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Graph2" sheetId="2" state="visible" r:id="rId3"/>
    <sheet name="Graph3" sheetId="3" state="visible" r:id="rId4"/>
    <sheet name="Graph4" sheetId="4" state="visible" r:id="rId5"/>
    <sheet name="Graph5" sheetId="5" state="visible" r:id="rId6"/>
    <sheet name="Feuil1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  Freq(Hz)</t>
  </si>
  <si>
    <t xml:space="preserve">Ampl</t>
  </si>
  <si>
    <t xml:space="preserve">Bias</t>
  </si>
  <si>
    <t xml:space="preserve">Time(Sec)</t>
  </si>
  <si>
    <t xml:space="preserve">Z'(a)</t>
  </si>
  <si>
    <t xml:space="preserve">Z''(b)</t>
  </si>
  <si>
    <t xml:space="preserve">GD</t>
  </si>
  <si>
    <t xml:space="preserve">Err</t>
  </si>
  <si>
    <t xml:space="preserve">Range</t>
  </si>
  <si>
    <t xml:space="preserve">L(Freq)</t>
  </si>
  <si>
    <t xml:space="preserve">0.0000E+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0E+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artie réelle de l'impédance Z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2</c:f>
              <c:strCache>
                <c:ptCount val="1"/>
                <c:pt idx="0">
                  <c:v>Z'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7</c:f>
              <c:numCache>
                <c:formatCode>General</c:formatCode>
                <c:ptCount val="45"/>
                <c:pt idx="0">
                  <c:v>46415.89</c:v>
                </c:pt>
                <c:pt idx="1">
                  <c:v>38311.87</c:v>
                </c:pt>
                <c:pt idx="2">
                  <c:v>31622.78</c:v>
                </c:pt>
                <c:pt idx="3">
                  <c:v>26101.57</c:v>
                </c:pt>
                <c:pt idx="4">
                  <c:v>21544.35</c:v>
                </c:pt>
                <c:pt idx="5">
                  <c:v>17782.79</c:v>
                </c:pt>
                <c:pt idx="6">
                  <c:v>14677.99</c:v>
                </c:pt>
                <c:pt idx="7">
                  <c:v>12115.28</c:v>
                </c:pt>
                <c:pt idx="8">
                  <c:v>10000</c:v>
                </c:pt>
                <c:pt idx="9">
                  <c:v>8254.042</c:v>
                </c:pt>
                <c:pt idx="10">
                  <c:v>6812.921</c:v>
                </c:pt>
                <c:pt idx="11">
                  <c:v>5623.413</c:v>
                </c:pt>
                <c:pt idx="12">
                  <c:v>4641.589</c:v>
                </c:pt>
                <c:pt idx="13">
                  <c:v>3831.187</c:v>
                </c:pt>
                <c:pt idx="14">
                  <c:v>3162.278</c:v>
                </c:pt>
                <c:pt idx="15">
                  <c:v>2610.157</c:v>
                </c:pt>
                <c:pt idx="16">
                  <c:v>2154.435</c:v>
                </c:pt>
                <c:pt idx="17">
                  <c:v>1778.279</c:v>
                </c:pt>
                <c:pt idx="18">
                  <c:v>1467.799</c:v>
                </c:pt>
                <c:pt idx="19">
                  <c:v>1211.528</c:v>
                </c:pt>
                <c:pt idx="20">
                  <c:v>1000</c:v>
                </c:pt>
                <c:pt idx="21">
                  <c:v>825.4042</c:v>
                </c:pt>
                <c:pt idx="22">
                  <c:v>681.2921</c:v>
                </c:pt>
                <c:pt idx="23">
                  <c:v>562.3413</c:v>
                </c:pt>
                <c:pt idx="24">
                  <c:v>464.1589</c:v>
                </c:pt>
                <c:pt idx="25">
                  <c:v>383.1187</c:v>
                </c:pt>
                <c:pt idx="26">
                  <c:v>316.2278</c:v>
                </c:pt>
                <c:pt idx="27">
                  <c:v>261.0157</c:v>
                </c:pt>
                <c:pt idx="28">
                  <c:v>215.4435</c:v>
                </c:pt>
                <c:pt idx="29">
                  <c:v>177.8279</c:v>
                </c:pt>
                <c:pt idx="30">
                  <c:v>146.7799</c:v>
                </c:pt>
                <c:pt idx="31">
                  <c:v>121.1528</c:v>
                </c:pt>
                <c:pt idx="32">
                  <c:v>100</c:v>
                </c:pt>
                <c:pt idx="33">
                  <c:v>82.54042</c:v>
                </c:pt>
                <c:pt idx="34">
                  <c:v>68.12921</c:v>
                </c:pt>
                <c:pt idx="35">
                  <c:v>56.23413</c:v>
                </c:pt>
                <c:pt idx="36">
                  <c:v>46.41589</c:v>
                </c:pt>
                <c:pt idx="37">
                  <c:v>38.31187</c:v>
                </c:pt>
                <c:pt idx="38">
                  <c:v>31.62278</c:v>
                </c:pt>
                <c:pt idx="39">
                  <c:v>26.10157</c:v>
                </c:pt>
                <c:pt idx="40">
                  <c:v>21.54435</c:v>
                </c:pt>
                <c:pt idx="41">
                  <c:v>17.78279</c:v>
                </c:pt>
                <c:pt idx="42">
                  <c:v>14.67799</c:v>
                </c:pt>
                <c:pt idx="43">
                  <c:v>12.11528</c:v>
                </c:pt>
                <c:pt idx="44">
                  <c:v>10</c:v>
                </c:pt>
              </c:numCache>
            </c:numRef>
          </c:xVal>
          <c:yVal>
            <c:numRef>
              <c:f>Feuil1!$E$3:$E$47</c:f>
              <c:numCache>
                <c:formatCode>General</c:formatCode>
                <c:ptCount val="45"/>
                <c:pt idx="0">
                  <c:v>4571.8</c:v>
                </c:pt>
                <c:pt idx="1">
                  <c:v>1871.8</c:v>
                </c:pt>
                <c:pt idx="2">
                  <c:v>993.67</c:v>
                </c:pt>
                <c:pt idx="3">
                  <c:v>597.76</c:v>
                </c:pt>
                <c:pt idx="4">
                  <c:v>389.74</c:v>
                </c:pt>
                <c:pt idx="5">
                  <c:v>271.53</c:v>
                </c:pt>
                <c:pt idx="6">
                  <c:v>195.99</c:v>
                </c:pt>
                <c:pt idx="7">
                  <c:v>147.46</c:v>
                </c:pt>
                <c:pt idx="8">
                  <c:v>114.12</c:v>
                </c:pt>
                <c:pt idx="9">
                  <c:v>89.597</c:v>
                </c:pt>
                <c:pt idx="10">
                  <c:v>74.482</c:v>
                </c:pt>
                <c:pt idx="11">
                  <c:v>62.876</c:v>
                </c:pt>
                <c:pt idx="12">
                  <c:v>54.686</c:v>
                </c:pt>
                <c:pt idx="13">
                  <c:v>48.735</c:v>
                </c:pt>
                <c:pt idx="14">
                  <c:v>44.439</c:v>
                </c:pt>
                <c:pt idx="15">
                  <c:v>41.527</c:v>
                </c:pt>
                <c:pt idx="16">
                  <c:v>39.242</c:v>
                </c:pt>
                <c:pt idx="17">
                  <c:v>37.806</c:v>
                </c:pt>
                <c:pt idx="18">
                  <c:v>36.856</c:v>
                </c:pt>
                <c:pt idx="19">
                  <c:v>36.058</c:v>
                </c:pt>
                <c:pt idx="20">
                  <c:v>35.447</c:v>
                </c:pt>
                <c:pt idx="21">
                  <c:v>35.059</c:v>
                </c:pt>
                <c:pt idx="22">
                  <c:v>34.884</c:v>
                </c:pt>
                <c:pt idx="23">
                  <c:v>34.69</c:v>
                </c:pt>
                <c:pt idx="24">
                  <c:v>34.564</c:v>
                </c:pt>
                <c:pt idx="25">
                  <c:v>34.52</c:v>
                </c:pt>
                <c:pt idx="26">
                  <c:v>34.408</c:v>
                </c:pt>
                <c:pt idx="27">
                  <c:v>34.41</c:v>
                </c:pt>
                <c:pt idx="28">
                  <c:v>34.366</c:v>
                </c:pt>
                <c:pt idx="29">
                  <c:v>34.329</c:v>
                </c:pt>
                <c:pt idx="30">
                  <c:v>34.29</c:v>
                </c:pt>
                <c:pt idx="31">
                  <c:v>34.288</c:v>
                </c:pt>
                <c:pt idx="32">
                  <c:v>34.265</c:v>
                </c:pt>
                <c:pt idx="33">
                  <c:v>34.267</c:v>
                </c:pt>
                <c:pt idx="34">
                  <c:v>34.263</c:v>
                </c:pt>
                <c:pt idx="35">
                  <c:v>34.257</c:v>
                </c:pt>
                <c:pt idx="36">
                  <c:v>34.252</c:v>
                </c:pt>
                <c:pt idx="37">
                  <c:v>34.251</c:v>
                </c:pt>
                <c:pt idx="38">
                  <c:v>34.247</c:v>
                </c:pt>
                <c:pt idx="39">
                  <c:v>34.246</c:v>
                </c:pt>
                <c:pt idx="40">
                  <c:v>34.244</c:v>
                </c:pt>
                <c:pt idx="41">
                  <c:v>34.247</c:v>
                </c:pt>
                <c:pt idx="42">
                  <c:v>34.247</c:v>
                </c:pt>
                <c:pt idx="43">
                  <c:v>34.245</c:v>
                </c:pt>
                <c:pt idx="44">
                  <c:v>34.248</c:v>
                </c:pt>
              </c:numCache>
            </c:numRef>
          </c:yVal>
          <c:smooth val="1"/>
        </c:ser>
        <c:axId val="88721815"/>
        <c:axId val="55291823"/>
      </c:scatterChart>
      <c:valAx>
        <c:axId val="8872181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823"/>
        <c:crossesAt val="1"/>
        <c:crossBetween val="midCat"/>
      </c:valAx>
      <c:valAx>
        <c:axId val="5529182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1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rtie imaginaire de l'impédance  Z'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Z''(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7</c:f>
              <c:numCache>
                <c:formatCode>General</c:formatCode>
                <c:ptCount val="45"/>
                <c:pt idx="0">
                  <c:v>46415.89</c:v>
                </c:pt>
                <c:pt idx="1">
                  <c:v>38311.87</c:v>
                </c:pt>
                <c:pt idx="2">
                  <c:v>31622.78</c:v>
                </c:pt>
                <c:pt idx="3">
                  <c:v>26101.57</c:v>
                </c:pt>
                <c:pt idx="4">
                  <c:v>21544.35</c:v>
                </c:pt>
                <c:pt idx="5">
                  <c:v>17782.79</c:v>
                </c:pt>
                <c:pt idx="6">
                  <c:v>14677.99</c:v>
                </c:pt>
                <c:pt idx="7">
                  <c:v>12115.28</c:v>
                </c:pt>
                <c:pt idx="8">
                  <c:v>10000</c:v>
                </c:pt>
                <c:pt idx="9">
                  <c:v>8254.042</c:v>
                </c:pt>
                <c:pt idx="10">
                  <c:v>6812.921</c:v>
                </c:pt>
                <c:pt idx="11">
                  <c:v>5623.413</c:v>
                </c:pt>
                <c:pt idx="12">
                  <c:v>4641.589</c:v>
                </c:pt>
                <c:pt idx="13">
                  <c:v>3831.187</c:v>
                </c:pt>
                <c:pt idx="14">
                  <c:v>3162.278</c:v>
                </c:pt>
                <c:pt idx="15">
                  <c:v>2610.157</c:v>
                </c:pt>
                <c:pt idx="16">
                  <c:v>2154.435</c:v>
                </c:pt>
                <c:pt idx="17">
                  <c:v>1778.279</c:v>
                </c:pt>
                <c:pt idx="18">
                  <c:v>1467.799</c:v>
                </c:pt>
                <c:pt idx="19">
                  <c:v>1211.528</c:v>
                </c:pt>
                <c:pt idx="20">
                  <c:v>1000</c:v>
                </c:pt>
                <c:pt idx="21">
                  <c:v>825.4042</c:v>
                </c:pt>
                <c:pt idx="22">
                  <c:v>681.2921</c:v>
                </c:pt>
                <c:pt idx="23">
                  <c:v>562.3413</c:v>
                </c:pt>
                <c:pt idx="24">
                  <c:v>464.1589</c:v>
                </c:pt>
                <c:pt idx="25">
                  <c:v>383.1187</c:v>
                </c:pt>
                <c:pt idx="26">
                  <c:v>316.2278</c:v>
                </c:pt>
                <c:pt idx="27">
                  <c:v>261.0157</c:v>
                </c:pt>
                <c:pt idx="28">
                  <c:v>215.4435</c:v>
                </c:pt>
                <c:pt idx="29">
                  <c:v>177.8279</c:v>
                </c:pt>
                <c:pt idx="30">
                  <c:v>146.7799</c:v>
                </c:pt>
                <c:pt idx="31">
                  <c:v>121.1528</c:v>
                </c:pt>
                <c:pt idx="32">
                  <c:v>100</c:v>
                </c:pt>
                <c:pt idx="33">
                  <c:v>82.54042</c:v>
                </c:pt>
                <c:pt idx="34">
                  <c:v>68.12921</c:v>
                </c:pt>
                <c:pt idx="35">
                  <c:v>56.23413</c:v>
                </c:pt>
                <c:pt idx="36">
                  <c:v>46.41589</c:v>
                </c:pt>
                <c:pt idx="37">
                  <c:v>38.31187</c:v>
                </c:pt>
                <c:pt idx="38">
                  <c:v>31.62278</c:v>
                </c:pt>
                <c:pt idx="39">
                  <c:v>26.10157</c:v>
                </c:pt>
                <c:pt idx="40">
                  <c:v>21.54435</c:v>
                </c:pt>
                <c:pt idx="41">
                  <c:v>17.78279</c:v>
                </c:pt>
                <c:pt idx="42">
                  <c:v>14.67799</c:v>
                </c:pt>
                <c:pt idx="43">
                  <c:v>12.11528</c:v>
                </c:pt>
                <c:pt idx="44">
                  <c:v>10</c:v>
                </c:pt>
              </c:numCache>
            </c:numRef>
          </c:xVal>
          <c:yVal>
            <c:numRef>
              <c:f>Feuil1!$F$3:$F$47</c:f>
              <c:numCache>
                <c:formatCode>General</c:formatCode>
                <c:ptCount val="45"/>
                <c:pt idx="0">
                  <c:v>55251</c:v>
                </c:pt>
                <c:pt idx="1">
                  <c:v>35660</c:v>
                </c:pt>
                <c:pt idx="2">
                  <c:v>25602</c:v>
                </c:pt>
                <c:pt idx="3">
                  <c:v>19409</c:v>
                </c:pt>
                <c:pt idx="4">
                  <c:v>15182</c:v>
                </c:pt>
                <c:pt idx="5">
                  <c:v>12103</c:v>
                </c:pt>
                <c:pt idx="6">
                  <c:v>9764.8</c:v>
                </c:pt>
                <c:pt idx="7">
                  <c:v>7939.6</c:v>
                </c:pt>
                <c:pt idx="8">
                  <c:v>6491.1</c:v>
                </c:pt>
                <c:pt idx="9">
                  <c:v>5324.9</c:v>
                </c:pt>
                <c:pt idx="10">
                  <c:v>4376.9</c:v>
                </c:pt>
                <c:pt idx="11">
                  <c:v>3603.2</c:v>
                </c:pt>
                <c:pt idx="12">
                  <c:v>2968.2</c:v>
                </c:pt>
                <c:pt idx="13">
                  <c:v>2447.1</c:v>
                </c:pt>
                <c:pt idx="14">
                  <c:v>2018.6</c:v>
                </c:pt>
                <c:pt idx="15">
                  <c:v>1665.4</c:v>
                </c:pt>
                <c:pt idx="16">
                  <c:v>1374.3</c:v>
                </c:pt>
                <c:pt idx="17">
                  <c:v>1133.9</c:v>
                </c:pt>
                <c:pt idx="18">
                  <c:v>936.05</c:v>
                </c:pt>
                <c:pt idx="19">
                  <c:v>772.68</c:v>
                </c:pt>
                <c:pt idx="20">
                  <c:v>637.75</c:v>
                </c:pt>
                <c:pt idx="21">
                  <c:v>526.24</c:v>
                </c:pt>
                <c:pt idx="22">
                  <c:v>434.46</c:v>
                </c:pt>
                <c:pt idx="23">
                  <c:v>358.59</c:v>
                </c:pt>
                <c:pt idx="24">
                  <c:v>295.99</c:v>
                </c:pt>
                <c:pt idx="25">
                  <c:v>244.33</c:v>
                </c:pt>
                <c:pt idx="26">
                  <c:v>201.66</c:v>
                </c:pt>
                <c:pt idx="27">
                  <c:v>166.47</c:v>
                </c:pt>
                <c:pt idx="28">
                  <c:v>137.37</c:v>
                </c:pt>
                <c:pt idx="29">
                  <c:v>113.4</c:v>
                </c:pt>
                <c:pt idx="30">
                  <c:v>93.628</c:v>
                </c:pt>
                <c:pt idx="31">
                  <c:v>77.257</c:v>
                </c:pt>
                <c:pt idx="32">
                  <c:v>63.793</c:v>
                </c:pt>
                <c:pt idx="33">
                  <c:v>52.642</c:v>
                </c:pt>
                <c:pt idx="34">
                  <c:v>43.449</c:v>
                </c:pt>
                <c:pt idx="35">
                  <c:v>35.864</c:v>
                </c:pt>
                <c:pt idx="36">
                  <c:v>29.607</c:v>
                </c:pt>
                <c:pt idx="37">
                  <c:v>24.436</c:v>
                </c:pt>
                <c:pt idx="38">
                  <c:v>20.174</c:v>
                </c:pt>
                <c:pt idx="39">
                  <c:v>16.652</c:v>
                </c:pt>
                <c:pt idx="40">
                  <c:v>13.745</c:v>
                </c:pt>
                <c:pt idx="41">
                  <c:v>11.343</c:v>
                </c:pt>
                <c:pt idx="42">
                  <c:v>9.3645</c:v>
                </c:pt>
                <c:pt idx="43">
                  <c:v>7.7302</c:v>
                </c:pt>
                <c:pt idx="44">
                  <c:v>6.379</c:v>
                </c:pt>
              </c:numCache>
            </c:numRef>
          </c:yVal>
          <c:smooth val="1"/>
        </c:ser>
        <c:axId val="65445138"/>
        <c:axId val="15409709"/>
      </c:scatterChart>
      <c:valAx>
        <c:axId val="6544513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9709"/>
        <c:crossesAt val="1"/>
        <c:crossBetween val="midCat"/>
        <c:majorUnit val="1"/>
        <c:minorUnit val="9"/>
      </c:valAx>
      <c:valAx>
        <c:axId val="154097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5138"/>
        <c:crossesAt val="1"/>
        <c:crossBetween val="midCat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 (en Henry) en fonction de la Fréquence (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J$2</c:f>
              <c:strCache>
                <c:ptCount val="1"/>
                <c:pt idx="0">
                  <c:v>L(Fre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75</c:f>
              <c:numCache>
                <c:formatCode>General</c:formatCode>
                <c:ptCount val="73"/>
                <c:pt idx="0">
                  <c:v>46415.89</c:v>
                </c:pt>
                <c:pt idx="1">
                  <c:v>38311.87</c:v>
                </c:pt>
                <c:pt idx="2">
                  <c:v>31622.78</c:v>
                </c:pt>
                <c:pt idx="3">
                  <c:v>26101.57</c:v>
                </c:pt>
                <c:pt idx="4">
                  <c:v>21544.35</c:v>
                </c:pt>
                <c:pt idx="5">
                  <c:v>17782.79</c:v>
                </c:pt>
                <c:pt idx="6">
                  <c:v>14677.99</c:v>
                </c:pt>
                <c:pt idx="7">
                  <c:v>12115.28</c:v>
                </c:pt>
                <c:pt idx="8">
                  <c:v>10000</c:v>
                </c:pt>
                <c:pt idx="9">
                  <c:v>8254.042</c:v>
                </c:pt>
                <c:pt idx="10">
                  <c:v>6812.921</c:v>
                </c:pt>
                <c:pt idx="11">
                  <c:v>5623.413</c:v>
                </c:pt>
                <c:pt idx="12">
                  <c:v>4641.589</c:v>
                </c:pt>
                <c:pt idx="13">
                  <c:v>3831.187</c:v>
                </c:pt>
                <c:pt idx="14">
                  <c:v>3162.278</c:v>
                </c:pt>
                <c:pt idx="15">
                  <c:v>2610.157</c:v>
                </c:pt>
                <c:pt idx="16">
                  <c:v>2154.435</c:v>
                </c:pt>
                <c:pt idx="17">
                  <c:v>1778.279</c:v>
                </c:pt>
                <c:pt idx="18">
                  <c:v>1467.799</c:v>
                </c:pt>
                <c:pt idx="19">
                  <c:v>1211.528</c:v>
                </c:pt>
                <c:pt idx="20">
                  <c:v>1000</c:v>
                </c:pt>
                <c:pt idx="21">
                  <c:v>825.4042</c:v>
                </c:pt>
                <c:pt idx="22">
                  <c:v>681.2921</c:v>
                </c:pt>
                <c:pt idx="23">
                  <c:v>562.3413</c:v>
                </c:pt>
                <c:pt idx="24">
                  <c:v>464.1589</c:v>
                </c:pt>
                <c:pt idx="25">
                  <c:v>383.1187</c:v>
                </c:pt>
                <c:pt idx="26">
                  <c:v>316.2278</c:v>
                </c:pt>
                <c:pt idx="27">
                  <c:v>261.0157</c:v>
                </c:pt>
                <c:pt idx="28">
                  <c:v>215.4435</c:v>
                </c:pt>
                <c:pt idx="29">
                  <c:v>177.8279</c:v>
                </c:pt>
                <c:pt idx="30">
                  <c:v>146.7799</c:v>
                </c:pt>
                <c:pt idx="31">
                  <c:v>121.1528</c:v>
                </c:pt>
                <c:pt idx="32">
                  <c:v>100</c:v>
                </c:pt>
                <c:pt idx="33">
                  <c:v>82.54042</c:v>
                </c:pt>
                <c:pt idx="34">
                  <c:v>68.12921</c:v>
                </c:pt>
                <c:pt idx="35">
                  <c:v>56.23413</c:v>
                </c:pt>
                <c:pt idx="36">
                  <c:v>46.41589</c:v>
                </c:pt>
                <c:pt idx="37">
                  <c:v>38.31187</c:v>
                </c:pt>
                <c:pt idx="38">
                  <c:v>31.62278</c:v>
                </c:pt>
                <c:pt idx="39">
                  <c:v>26.10157</c:v>
                </c:pt>
                <c:pt idx="40">
                  <c:v>21.54435</c:v>
                </c:pt>
                <c:pt idx="41">
                  <c:v>17.78279</c:v>
                </c:pt>
                <c:pt idx="42">
                  <c:v>14.67799</c:v>
                </c:pt>
                <c:pt idx="43">
                  <c:v>12.11528</c:v>
                </c:pt>
                <c:pt idx="44">
                  <c:v>10</c:v>
                </c:pt>
              </c:numCache>
            </c:numRef>
          </c:xVal>
          <c:yVal>
            <c:numRef>
              <c:f>Feuil1!$J$3:$J$75</c:f>
              <c:numCache>
                <c:formatCode>General</c:formatCode>
                <c:ptCount val="73"/>
                <c:pt idx="0">
                  <c:v>0.189449716213623</c:v>
                </c:pt>
                <c:pt idx="1">
                  <c:v>0.148138685595912</c:v>
                </c:pt>
                <c:pt idx="2">
                  <c:v>0.128852943820267</c:v>
                </c:pt>
                <c:pt idx="3">
                  <c:v>0.118346938504918</c:v>
                </c:pt>
                <c:pt idx="4">
                  <c:v>0.11215434148517</c:v>
                </c:pt>
                <c:pt idx="5">
                  <c:v>0.108321242239169</c:v>
                </c:pt>
                <c:pt idx="6">
                  <c:v>0.105880812087393</c:v>
                </c:pt>
                <c:pt idx="7">
                  <c:v>0.104300325994367</c:v>
                </c:pt>
                <c:pt idx="8">
                  <c:v>0.103309152371888</c:v>
                </c:pt>
                <c:pt idx="9">
                  <c:v>0.102675134474707</c:v>
                </c:pt>
                <c:pt idx="10">
                  <c:v>0.102247752295486</c:v>
                </c:pt>
                <c:pt idx="11">
                  <c:v>0.101978562722684</c:v>
                </c:pt>
                <c:pt idx="12">
                  <c:v>0.101776374665667</c:v>
                </c:pt>
                <c:pt idx="13">
                  <c:v>0.10165736890683</c:v>
                </c:pt>
                <c:pt idx="14">
                  <c:v>0.101594622449649</c:v>
                </c:pt>
                <c:pt idx="15">
                  <c:v>0.101548246373379</c:v>
                </c:pt>
                <c:pt idx="16">
                  <c:v>0.10152398333755</c:v>
                </c:pt>
                <c:pt idx="17">
                  <c:v>0.101483480603978</c:v>
                </c:pt>
                <c:pt idx="18">
                  <c:v>0.10149694223579</c:v>
                </c:pt>
                <c:pt idx="19">
                  <c:v>0.101504831338263</c:v>
                </c:pt>
                <c:pt idx="20">
                  <c:v>0.101501150691211</c:v>
                </c:pt>
                <c:pt idx="21">
                  <c:v>0.101470004631016</c:v>
                </c:pt>
                <c:pt idx="22">
                  <c:v>0.101493199438636</c:v>
                </c:pt>
                <c:pt idx="23">
                  <c:v>0.10148893429931</c:v>
                </c:pt>
                <c:pt idx="24">
                  <c:v>0.101491776623175</c:v>
                </c:pt>
                <c:pt idx="25">
                  <c:v>0.101499509398904</c:v>
                </c:pt>
                <c:pt idx="26">
                  <c:v>0.101493963951235</c:v>
                </c:pt>
                <c:pt idx="27">
                  <c:v>0.101505563671048</c:v>
                </c:pt>
                <c:pt idx="28">
                  <c:v>0.101479659398089</c:v>
                </c:pt>
                <c:pt idx="29">
                  <c:v>0.101492430553762</c:v>
                </c:pt>
                <c:pt idx="30">
                  <c:v>0.101521881391513</c:v>
                </c:pt>
                <c:pt idx="31">
                  <c:v>0.101490380942954</c:v>
                </c:pt>
                <c:pt idx="32">
                  <c:v>0.101529798605165</c:v>
                </c:pt>
                <c:pt idx="33">
                  <c:v>0.101504712370515</c:v>
                </c:pt>
                <c:pt idx="34">
                  <c:v>0.101500207669505</c:v>
                </c:pt>
                <c:pt idx="35">
                  <c:v>0.101503085409812</c:v>
                </c:pt>
                <c:pt idx="36">
                  <c:v>0.1015192077598</c:v>
                </c:pt>
                <c:pt idx="37">
                  <c:v>0.101511971991635</c:v>
                </c:pt>
                <c:pt idx="38">
                  <c:v>0.1015342273506</c:v>
                </c:pt>
                <c:pt idx="39">
                  <c:v>0.10153605131557</c:v>
                </c:pt>
                <c:pt idx="40">
                  <c:v>0.101538757984038</c:v>
                </c:pt>
                <c:pt idx="41">
                  <c:v>0.101519280403115</c:v>
                </c:pt>
                <c:pt idx="42">
                  <c:v>0.101540314680525</c:v>
                </c:pt>
                <c:pt idx="43">
                  <c:v>0.10154949619649</c:v>
                </c:pt>
                <c:pt idx="44">
                  <c:v>0.101525023952839</c:v>
                </c:pt>
              </c:numCache>
            </c:numRef>
          </c:yVal>
          <c:smooth val="1"/>
        </c:ser>
        <c:axId val="79961796"/>
        <c:axId val="28169579"/>
      </c:scatterChart>
      <c:valAx>
        <c:axId val="7996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579"/>
        <c:crossesAt val="0"/>
        <c:crossBetween val="midCat"/>
        <c:majorUnit val="10000"/>
      </c:valAx>
      <c:valAx>
        <c:axId val="28169579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1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(Fre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J$2</c:f>
              <c:strCache>
                <c:ptCount val="1"/>
                <c:pt idx="0">
                  <c:v>L(Fre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7</c:f>
              <c:numCache>
                <c:formatCode>General</c:formatCode>
                <c:ptCount val="45"/>
                <c:pt idx="0">
                  <c:v>46415.89</c:v>
                </c:pt>
                <c:pt idx="1">
                  <c:v>38311.87</c:v>
                </c:pt>
                <c:pt idx="2">
                  <c:v>31622.78</c:v>
                </c:pt>
                <c:pt idx="3">
                  <c:v>26101.57</c:v>
                </c:pt>
                <c:pt idx="4">
                  <c:v>21544.35</c:v>
                </c:pt>
                <c:pt idx="5">
                  <c:v>17782.79</c:v>
                </c:pt>
                <c:pt idx="6">
                  <c:v>14677.99</c:v>
                </c:pt>
                <c:pt idx="7">
                  <c:v>12115.28</c:v>
                </c:pt>
                <c:pt idx="8">
                  <c:v>10000</c:v>
                </c:pt>
                <c:pt idx="9">
                  <c:v>8254.042</c:v>
                </c:pt>
                <c:pt idx="10">
                  <c:v>6812.921</c:v>
                </c:pt>
                <c:pt idx="11">
                  <c:v>5623.413</c:v>
                </c:pt>
                <c:pt idx="12">
                  <c:v>4641.589</c:v>
                </c:pt>
                <c:pt idx="13">
                  <c:v>3831.187</c:v>
                </c:pt>
                <c:pt idx="14">
                  <c:v>3162.278</c:v>
                </c:pt>
                <c:pt idx="15">
                  <c:v>2610.157</c:v>
                </c:pt>
                <c:pt idx="16">
                  <c:v>2154.435</c:v>
                </c:pt>
                <c:pt idx="17">
                  <c:v>1778.279</c:v>
                </c:pt>
                <c:pt idx="18">
                  <c:v>1467.799</c:v>
                </c:pt>
                <c:pt idx="19">
                  <c:v>1211.528</c:v>
                </c:pt>
                <c:pt idx="20">
                  <c:v>1000</c:v>
                </c:pt>
                <c:pt idx="21">
                  <c:v>825.4042</c:v>
                </c:pt>
                <c:pt idx="22">
                  <c:v>681.2921</c:v>
                </c:pt>
                <c:pt idx="23">
                  <c:v>562.3413</c:v>
                </c:pt>
                <c:pt idx="24">
                  <c:v>464.1589</c:v>
                </c:pt>
                <c:pt idx="25">
                  <c:v>383.1187</c:v>
                </c:pt>
                <c:pt idx="26">
                  <c:v>316.2278</c:v>
                </c:pt>
                <c:pt idx="27">
                  <c:v>261.0157</c:v>
                </c:pt>
                <c:pt idx="28">
                  <c:v>215.4435</c:v>
                </c:pt>
                <c:pt idx="29">
                  <c:v>177.8279</c:v>
                </c:pt>
                <c:pt idx="30">
                  <c:v>146.7799</c:v>
                </c:pt>
                <c:pt idx="31">
                  <c:v>121.1528</c:v>
                </c:pt>
                <c:pt idx="32">
                  <c:v>100</c:v>
                </c:pt>
                <c:pt idx="33">
                  <c:v>82.54042</c:v>
                </c:pt>
                <c:pt idx="34">
                  <c:v>68.12921</c:v>
                </c:pt>
                <c:pt idx="35">
                  <c:v>56.23413</c:v>
                </c:pt>
                <c:pt idx="36">
                  <c:v>46.41589</c:v>
                </c:pt>
                <c:pt idx="37">
                  <c:v>38.31187</c:v>
                </c:pt>
                <c:pt idx="38">
                  <c:v>31.62278</c:v>
                </c:pt>
                <c:pt idx="39">
                  <c:v>26.10157</c:v>
                </c:pt>
                <c:pt idx="40">
                  <c:v>21.54435</c:v>
                </c:pt>
                <c:pt idx="41">
                  <c:v>17.78279</c:v>
                </c:pt>
                <c:pt idx="42">
                  <c:v>14.67799</c:v>
                </c:pt>
                <c:pt idx="43">
                  <c:v>12.11528</c:v>
                </c:pt>
                <c:pt idx="44">
                  <c:v>10</c:v>
                </c:pt>
              </c:numCache>
            </c:numRef>
          </c:xVal>
          <c:yVal>
            <c:numRef>
              <c:f>Feuil1!$J$3:$J$47</c:f>
              <c:numCache>
                <c:formatCode>General</c:formatCode>
                <c:ptCount val="45"/>
                <c:pt idx="0">
                  <c:v>0.189449716213623</c:v>
                </c:pt>
                <c:pt idx="1">
                  <c:v>0.148138685595912</c:v>
                </c:pt>
                <c:pt idx="2">
                  <c:v>0.128852943820267</c:v>
                </c:pt>
                <c:pt idx="3">
                  <c:v>0.118346938504918</c:v>
                </c:pt>
                <c:pt idx="4">
                  <c:v>0.11215434148517</c:v>
                </c:pt>
                <c:pt idx="5">
                  <c:v>0.108321242239169</c:v>
                </c:pt>
                <c:pt idx="6">
                  <c:v>0.105880812087393</c:v>
                </c:pt>
                <c:pt idx="7">
                  <c:v>0.104300325994367</c:v>
                </c:pt>
                <c:pt idx="8">
                  <c:v>0.103309152371888</c:v>
                </c:pt>
                <c:pt idx="9">
                  <c:v>0.102675134474707</c:v>
                </c:pt>
                <c:pt idx="10">
                  <c:v>0.102247752295486</c:v>
                </c:pt>
                <c:pt idx="11">
                  <c:v>0.101978562722684</c:v>
                </c:pt>
                <c:pt idx="12">
                  <c:v>0.101776374665667</c:v>
                </c:pt>
                <c:pt idx="13">
                  <c:v>0.10165736890683</c:v>
                </c:pt>
                <c:pt idx="14">
                  <c:v>0.101594622449649</c:v>
                </c:pt>
                <c:pt idx="15">
                  <c:v>0.101548246373379</c:v>
                </c:pt>
                <c:pt idx="16">
                  <c:v>0.10152398333755</c:v>
                </c:pt>
                <c:pt idx="17">
                  <c:v>0.101483480603978</c:v>
                </c:pt>
                <c:pt idx="18">
                  <c:v>0.10149694223579</c:v>
                </c:pt>
                <c:pt idx="19">
                  <c:v>0.101504831338263</c:v>
                </c:pt>
                <c:pt idx="20">
                  <c:v>0.101501150691211</c:v>
                </c:pt>
                <c:pt idx="21">
                  <c:v>0.101470004631016</c:v>
                </c:pt>
                <c:pt idx="22">
                  <c:v>0.101493199438636</c:v>
                </c:pt>
                <c:pt idx="23">
                  <c:v>0.10148893429931</c:v>
                </c:pt>
                <c:pt idx="24">
                  <c:v>0.101491776623175</c:v>
                </c:pt>
                <c:pt idx="25">
                  <c:v>0.101499509398904</c:v>
                </c:pt>
                <c:pt idx="26">
                  <c:v>0.101493963951235</c:v>
                </c:pt>
                <c:pt idx="27">
                  <c:v>0.101505563671048</c:v>
                </c:pt>
                <c:pt idx="28">
                  <c:v>0.101479659398089</c:v>
                </c:pt>
                <c:pt idx="29">
                  <c:v>0.101492430553762</c:v>
                </c:pt>
                <c:pt idx="30">
                  <c:v>0.101521881391513</c:v>
                </c:pt>
                <c:pt idx="31">
                  <c:v>0.101490380942954</c:v>
                </c:pt>
                <c:pt idx="32">
                  <c:v>0.101529798605165</c:v>
                </c:pt>
                <c:pt idx="33">
                  <c:v>0.101504712370515</c:v>
                </c:pt>
                <c:pt idx="34">
                  <c:v>0.101500207669505</c:v>
                </c:pt>
                <c:pt idx="35">
                  <c:v>0.101503085409812</c:v>
                </c:pt>
                <c:pt idx="36">
                  <c:v>0.1015192077598</c:v>
                </c:pt>
                <c:pt idx="37">
                  <c:v>0.101511971991635</c:v>
                </c:pt>
                <c:pt idx="38">
                  <c:v>0.1015342273506</c:v>
                </c:pt>
                <c:pt idx="39">
                  <c:v>0.10153605131557</c:v>
                </c:pt>
                <c:pt idx="40">
                  <c:v>0.101538757984038</c:v>
                </c:pt>
                <c:pt idx="41">
                  <c:v>0.101519280403115</c:v>
                </c:pt>
                <c:pt idx="42">
                  <c:v>0.101540314680525</c:v>
                </c:pt>
                <c:pt idx="43">
                  <c:v>0.10154949619649</c:v>
                </c:pt>
                <c:pt idx="44">
                  <c:v>0.101525023952839</c:v>
                </c:pt>
              </c:numCache>
            </c:numRef>
          </c:yVal>
          <c:smooth val="1"/>
        </c:ser>
        <c:axId val="26675605"/>
        <c:axId val="31758831"/>
      </c:scatterChart>
      <c:valAx>
        <c:axId val="266756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831"/>
        <c:crossesAt val="1"/>
        <c:crossBetween val="midCat"/>
      </c:valAx>
      <c:valAx>
        <c:axId val="31758831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60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(L(Freq)) m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7</c:f>
              <c:numCache>
                <c:formatCode>General</c:formatCode>
                <c:ptCount val="45"/>
                <c:pt idx="0">
                  <c:v>46415.89</c:v>
                </c:pt>
                <c:pt idx="1">
                  <c:v>38311.87</c:v>
                </c:pt>
                <c:pt idx="2">
                  <c:v>31622.78</c:v>
                </c:pt>
                <c:pt idx="3">
                  <c:v>26101.57</c:v>
                </c:pt>
                <c:pt idx="4">
                  <c:v>21544.35</c:v>
                </c:pt>
                <c:pt idx="5">
                  <c:v>17782.79</c:v>
                </c:pt>
                <c:pt idx="6">
                  <c:v>14677.99</c:v>
                </c:pt>
                <c:pt idx="7">
                  <c:v>12115.28</c:v>
                </c:pt>
                <c:pt idx="8">
                  <c:v>10000</c:v>
                </c:pt>
                <c:pt idx="9">
                  <c:v>8254.042</c:v>
                </c:pt>
                <c:pt idx="10">
                  <c:v>6812.921</c:v>
                </c:pt>
                <c:pt idx="11">
                  <c:v>5623.413</c:v>
                </c:pt>
                <c:pt idx="12">
                  <c:v>4641.589</c:v>
                </c:pt>
                <c:pt idx="13">
                  <c:v>3831.187</c:v>
                </c:pt>
                <c:pt idx="14">
                  <c:v>3162.278</c:v>
                </c:pt>
                <c:pt idx="15">
                  <c:v>2610.157</c:v>
                </c:pt>
                <c:pt idx="16">
                  <c:v>2154.435</c:v>
                </c:pt>
                <c:pt idx="17">
                  <c:v>1778.279</c:v>
                </c:pt>
                <c:pt idx="18">
                  <c:v>1467.799</c:v>
                </c:pt>
                <c:pt idx="19">
                  <c:v>1211.528</c:v>
                </c:pt>
                <c:pt idx="20">
                  <c:v>1000</c:v>
                </c:pt>
                <c:pt idx="21">
                  <c:v>825.4042</c:v>
                </c:pt>
                <c:pt idx="22">
                  <c:v>681.2921</c:v>
                </c:pt>
                <c:pt idx="23">
                  <c:v>562.3413</c:v>
                </c:pt>
                <c:pt idx="24">
                  <c:v>464.1589</c:v>
                </c:pt>
                <c:pt idx="25">
                  <c:v>383.1187</c:v>
                </c:pt>
                <c:pt idx="26">
                  <c:v>316.2278</c:v>
                </c:pt>
                <c:pt idx="27">
                  <c:v>261.0157</c:v>
                </c:pt>
                <c:pt idx="28">
                  <c:v>215.4435</c:v>
                </c:pt>
                <c:pt idx="29">
                  <c:v>177.8279</c:v>
                </c:pt>
                <c:pt idx="30">
                  <c:v>146.7799</c:v>
                </c:pt>
                <c:pt idx="31">
                  <c:v>121.1528</c:v>
                </c:pt>
                <c:pt idx="32">
                  <c:v>100</c:v>
                </c:pt>
                <c:pt idx="33">
                  <c:v>82.54042</c:v>
                </c:pt>
                <c:pt idx="34">
                  <c:v>68.12921</c:v>
                </c:pt>
                <c:pt idx="35">
                  <c:v>56.23413</c:v>
                </c:pt>
                <c:pt idx="36">
                  <c:v>46.41589</c:v>
                </c:pt>
                <c:pt idx="37">
                  <c:v>38.31187</c:v>
                </c:pt>
                <c:pt idx="38">
                  <c:v>31.62278</c:v>
                </c:pt>
                <c:pt idx="39">
                  <c:v>26.10157</c:v>
                </c:pt>
                <c:pt idx="40">
                  <c:v>21.54435</c:v>
                </c:pt>
                <c:pt idx="41">
                  <c:v>17.78279</c:v>
                </c:pt>
                <c:pt idx="42">
                  <c:v>14.67799</c:v>
                </c:pt>
                <c:pt idx="43">
                  <c:v>12.11528</c:v>
                </c:pt>
                <c:pt idx="44">
                  <c:v>10</c:v>
                </c:pt>
              </c:numCache>
            </c:numRef>
          </c:xVal>
          <c:yVal>
            <c:numRef>
              <c:f>Feuil1!$K$3:$K$47</c:f>
              <c:numCache>
                <c:formatCode>General</c:formatCode>
                <c:ptCount val="45"/>
              </c:numCache>
            </c:numRef>
          </c:yVal>
          <c:smooth val="1"/>
        </c:ser>
        <c:axId val="96734639"/>
        <c:axId val="80618344"/>
      </c:scatterChart>
      <c:valAx>
        <c:axId val="96734639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8344"/>
        <c:crossesAt val="0"/>
        <c:crossBetween val="midCat"/>
      </c:valAx>
      <c:valAx>
        <c:axId val="8061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55"/>
    <col collapsed="false" customWidth="true" hidden="true" outlineLevel="0" max="3" min="3" style="0" width="4.87"/>
    <col collapsed="false" customWidth="true" hidden="true" outlineLevel="0" max="4" min="4" style="0" width="2.88"/>
    <col collapsed="false" customWidth="true" hidden="false" outlineLevel="0" max="5" min="5" style="0" width="15.55"/>
    <col collapsed="false" customWidth="true" hidden="false" outlineLevel="0" max="6" min="6" style="0" width="14.87"/>
    <col collapsed="false" customWidth="true" hidden="true" outlineLevel="0" max="7" min="7" style="0" width="3.32"/>
    <col collapsed="false" customWidth="true" hidden="true" outlineLevel="0" max="8" min="8" style="0" width="2.66"/>
    <col collapsed="false" customWidth="true" hidden="true" outlineLevel="0" max="9" min="9" style="0" width="2.99"/>
    <col collapsed="false" customWidth="true" hidden="false" outlineLevel="0" max="10" min="10" style="1" width="11.55"/>
  </cols>
  <sheetData>
    <row r="2" s="2" customFormat="tru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/>
    </row>
    <row r="3" customFormat="false" ht="13.2" hidden="false" customHeight="false" outlineLevel="0" collapsed="false">
      <c r="A3" s="4" t="n">
        <v>46415.89</v>
      </c>
      <c r="B3" s="4" t="n">
        <v>0.05</v>
      </c>
      <c r="C3" s="4" t="n">
        <v>0</v>
      </c>
      <c r="D3" s="4" t="n">
        <v>92.41</v>
      </c>
      <c r="E3" s="4" t="n">
        <v>4571.8</v>
      </c>
      <c r="F3" s="4" t="n">
        <v>55251</v>
      </c>
      <c r="G3" s="0" t="s">
        <v>10</v>
      </c>
      <c r="H3" s="0" t="n">
        <v>0</v>
      </c>
      <c r="I3" s="0" t="n">
        <v>111</v>
      </c>
      <c r="J3" s="1" t="n">
        <f aca="false">F3/A3/(2*3.14159)</f>
        <v>0.189449716213623</v>
      </c>
      <c r="K3" s="3"/>
    </row>
    <row r="4" customFormat="false" ht="13.2" hidden="false" customHeight="false" outlineLevel="0" collapsed="false">
      <c r="A4" s="4" t="n">
        <v>38311.87</v>
      </c>
      <c r="B4" s="4" t="n">
        <v>0.05</v>
      </c>
      <c r="C4" s="4" t="n">
        <v>0</v>
      </c>
      <c r="D4" s="4" t="n">
        <v>94.6</v>
      </c>
      <c r="E4" s="4" t="n">
        <v>1871.8</v>
      </c>
      <c r="F4" s="4" t="n">
        <v>35660</v>
      </c>
      <c r="G4" s="0" t="s">
        <v>10</v>
      </c>
      <c r="H4" s="0" t="n">
        <v>0</v>
      </c>
      <c r="I4" s="0" t="n">
        <v>111</v>
      </c>
      <c r="J4" s="1" t="n">
        <f aca="false">F4/A4/(2*3.14159)</f>
        <v>0.148138685595912</v>
      </c>
      <c r="K4" s="3"/>
    </row>
    <row r="5" customFormat="false" ht="13.2" hidden="false" customHeight="false" outlineLevel="0" collapsed="false">
      <c r="A5" s="4" t="n">
        <v>31622.78</v>
      </c>
      <c r="B5" s="4" t="n">
        <v>0.05</v>
      </c>
      <c r="C5" s="4" t="n">
        <v>0</v>
      </c>
      <c r="D5" s="4" t="n">
        <v>96.69</v>
      </c>
      <c r="E5" s="4" t="n">
        <v>993.67</v>
      </c>
      <c r="F5" s="4" t="n">
        <v>25602</v>
      </c>
      <c r="G5" s="0" t="s">
        <v>10</v>
      </c>
      <c r="H5" s="0" t="n">
        <v>0</v>
      </c>
      <c r="I5" s="0" t="n">
        <v>111</v>
      </c>
      <c r="J5" s="1" t="n">
        <f aca="false">F5/A5/(2*3.14159)</f>
        <v>0.128852943820267</v>
      </c>
      <c r="K5" s="3"/>
    </row>
    <row r="6" customFormat="false" ht="13.2" hidden="false" customHeight="false" outlineLevel="0" collapsed="false">
      <c r="A6" s="4" t="n">
        <v>26101.57</v>
      </c>
      <c r="B6" s="4" t="n">
        <v>0.05</v>
      </c>
      <c r="C6" s="4" t="n">
        <v>0</v>
      </c>
      <c r="D6" s="4" t="n">
        <v>99.02</v>
      </c>
      <c r="E6" s="4" t="n">
        <v>597.76</v>
      </c>
      <c r="F6" s="4" t="n">
        <v>19409</v>
      </c>
      <c r="G6" s="0" t="s">
        <v>10</v>
      </c>
      <c r="H6" s="0" t="n">
        <v>0</v>
      </c>
      <c r="I6" s="0" t="n">
        <v>111</v>
      </c>
      <c r="J6" s="1" t="n">
        <f aca="false">F6/A6/(2*3.14159)</f>
        <v>0.118346938504918</v>
      </c>
      <c r="K6" s="3"/>
    </row>
    <row r="7" customFormat="false" ht="13.2" hidden="false" customHeight="false" outlineLevel="0" collapsed="false">
      <c r="A7" s="4" t="n">
        <v>21544.35</v>
      </c>
      <c r="B7" s="4" t="n">
        <v>0.05</v>
      </c>
      <c r="C7" s="4" t="n">
        <v>0</v>
      </c>
      <c r="D7" s="4" t="n">
        <v>100.77</v>
      </c>
      <c r="E7" s="4" t="n">
        <v>389.74</v>
      </c>
      <c r="F7" s="4" t="n">
        <v>15182</v>
      </c>
      <c r="G7" s="0" t="s">
        <v>10</v>
      </c>
      <c r="H7" s="0" t="n">
        <v>0</v>
      </c>
      <c r="I7" s="0" t="n">
        <v>111</v>
      </c>
      <c r="J7" s="1" t="n">
        <f aca="false">F7/A7/(2*3.14159)</f>
        <v>0.11215434148517</v>
      </c>
      <c r="K7" s="3"/>
    </row>
    <row r="8" customFormat="false" ht="13.2" hidden="false" customHeight="false" outlineLevel="0" collapsed="false">
      <c r="A8" s="4" t="n">
        <v>17782.79</v>
      </c>
      <c r="B8" s="4" t="n">
        <v>0.05</v>
      </c>
      <c r="C8" s="4" t="n">
        <v>0</v>
      </c>
      <c r="D8" s="4" t="n">
        <v>102.75</v>
      </c>
      <c r="E8" s="4" t="n">
        <v>271.53</v>
      </c>
      <c r="F8" s="4" t="n">
        <v>12103</v>
      </c>
      <c r="G8" s="0" t="s">
        <v>10</v>
      </c>
      <c r="H8" s="0" t="n">
        <v>0</v>
      </c>
      <c r="I8" s="0" t="n">
        <v>111</v>
      </c>
      <c r="J8" s="1" t="n">
        <f aca="false">F8/A8/(2*3.14159)</f>
        <v>0.108321242239169</v>
      </c>
      <c r="K8" s="3"/>
    </row>
    <row r="9" customFormat="false" ht="13.2" hidden="false" customHeight="false" outlineLevel="0" collapsed="false">
      <c r="A9" s="4" t="n">
        <v>14677.99</v>
      </c>
      <c r="B9" s="4" t="n">
        <v>0.05</v>
      </c>
      <c r="C9" s="4" t="n">
        <v>0</v>
      </c>
      <c r="D9" s="4" t="n">
        <v>104.98</v>
      </c>
      <c r="E9" s="4" t="n">
        <v>195.99</v>
      </c>
      <c r="F9" s="4" t="n">
        <v>9764.8</v>
      </c>
      <c r="G9" s="0" t="s">
        <v>10</v>
      </c>
      <c r="H9" s="0" t="n">
        <v>0</v>
      </c>
      <c r="I9" s="0" t="n">
        <v>111</v>
      </c>
      <c r="J9" s="1" t="n">
        <f aca="false">F9/A9/(2*3.14159)</f>
        <v>0.105880812087393</v>
      </c>
      <c r="K9" s="3"/>
    </row>
    <row r="10" customFormat="false" ht="13.2" hidden="false" customHeight="false" outlineLevel="0" collapsed="false">
      <c r="A10" s="4" t="n">
        <v>12115.28</v>
      </c>
      <c r="B10" s="4" t="n">
        <v>0.05</v>
      </c>
      <c r="C10" s="4" t="n">
        <v>0</v>
      </c>
      <c r="D10" s="4" t="n">
        <v>106.62</v>
      </c>
      <c r="E10" s="4" t="n">
        <v>147.46</v>
      </c>
      <c r="F10" s="4" t="n">
        <v>7939.6</v>
      </c>
      <c r="G10" s="0" t="s">
        <v>10</v>
      </c>
      <c r="H10" s="0" t="n">
        <v>0</v>
      </c>
      <c r="I10" s="0" t="n">
        <v>111</v>
      </c>
      <c r="J10" s="1" t="n">
        <f aca="false">F10/A10/(2*3.14159)</f>
        <v>0.104300325994367</v>
      </c>
      <c r="K10" s="3"/>
    </row>
    <row r="11" customFormat="false" ht="13.2" hidden="false" customHeight="false" outlineLevel="0" collapsed="false">
      <c r="A11" s="4" t="n">
        <v>10000</v>
      </c>
      <c r="B11" s="4" t="n">
        <v>0.05</v>
      </c>
      <c r="C11" s="4" t="n">
        <v>0</v>
      </c>
      <c r="D11" s="4" t="n">
        <v>108.48</v>
      </c>
      <c r="E11" s="4" t="n">
        <v>114.12</v>
      </c>
      <c r="F11" s="4" t="n">
        <v>6491.1</v>
      </c>
      <c r="G11" s="0" t="s">
        <v>10</v>
      </c>
      <c r="H11" s="0" t="n">
        <v>0</v>
      </c>
      <c r="I11" s="0" t="n">
        <v>211</v>
      </c>
      <c r="J11" s="1" t="n">
        <f aca="false">F11/A11/(2*3.14159)</f>
        <v>0.103309152371888</v>
      </c>
      <c r="K11" s="3"/>
    </row>
    <row r="12" customFormat="false" ht="13.2" hidden="false" customHeight="false" outlineLevel="0" collapsed="false">
      <c r="A12" s="4" t="n">
        <v>8254.042</v>
      </c>
      <c r="B12" s="4" t="n">
        <v>0.05</v>
      </c>
      <c r="C12" s="4" t="n">
        <v>0</v>
      </c>
      <c r="D12" s="4" t="n">
        <v>110.68</v>
      </c>
      <c r="E12" s="4" t="n">
        <v>89.597</v>
      </c>
      <c r="F12" s="4" t="n">
        <v>5324.9</v>
      </c>
      <c r="G12" s="0" t="s">
        <v>10</v>
      </c>
      <c r="H12" s="0" t="n">
        <v>0</v>
      </c>
      <c r="I12" s="0" t="n">
        <v>212</v>
      </c>
      <c r="J12" s="1" t="n">
        <f aca="false">F12/A12/(2*3.14159)</f>
        <v>0.102675134474707</v>
      </c>
      <c r="K12" s="3"/>
    </row>
    <row r="13" customFormat="false" ht="13.2" hidden="false" customHeight="false" outlineLevel="0" collapsed="false">
      <c r="A13" s="4" t="n">
        <v>6812.921</v>
      </c>
      <c r="B13" s="4" t="n">
        <v>0.05</v>
      </c>
      <c r="C13" s="4" t="n">
        <v>0</v>
      </c>
      <c r="D13" s="4" t="n">
        <v>113.11</v>
      </c>
      <c r="E13" s="4" t="n">
        <v>74.482</v>
      </c>
      <c r="F13" s="4" t="n">
        <v>4376.9</v>
      </c>
      <c r="G13" s="0" t="s">
        <v>10</v>
      </c>
      <c r="H13" s="0" t="n">
        <v>0</v>
      </c>
      <c r="I13" s="0" t="n">
        <v>212</v>
      </c>
      <c r="J13" s="1" t="n">
        <f aca="false">F13/A13/(2*3.14159)</f>
        <v>0.102247752295486</v>
      </c>
      <c r="K13" s="3"/>
    </row>
    <row r="14" customFormat="false" ht="13.2" hidden="false" customHeight="false" outlineLevel="0" collapsed="false">
      <c r="A14" s="4" t="n">
        <v>5623.413</v>
      </c>
      <c r="B14" s="4" t="n">
        <v>0.05</v>
      </c>
      <c r="C14" s="4" t="n">
        <v>0</v>
      </c>
      <c r="D14" s="4" t="n">
        <v>119.38</v>
      </c>
      <c r="E14" s="4" t="n">
        <v>62.876</v>
      </c>
      <c r="F14" s="4" t="n">
        <v>3603.2</v>
      </c>
      <c r="G14" s="0" t="s">
        <v>10</v>
      </c>
      <c r="H14" s="0" t="n">
        <v>0</v>
      </c>
      <c r="I14" s="0" t="n">
        <v>212</v>
      </c>
      <c r="J14" s="1" t="n">
        <f aca="false">F14/A14/(2*3.14159)</f>
        <v>0.101978562722684</v>
      </c>
      <c r="K14" s="3"/>
    </row>
    <row r="15" customFormat="false" ht="13.2" hidden="false" customHeight="false" outlineLevel="0" collapsed="false">
      <c r="A15" s="4" t="n">
        <v>4641.589</v>
      </c>
      <c r="B15" s="4" t="n">
        <v>0.05</v>
      </c>
      <c r="C15" s="4" t="n">
        <v>0</v>
      </c>
      <c r="D15" s="4" t="n">
        <v>121.7</v>
      </c>
      <c r="E15" s="4" t="n">
        <v>54.686</v>
      </c>
      <c r="F15" s="4" t="n">
        <v>2968.2</v>
      </c>
      <c r="G15" s="0" t="s">
        <v>10</v>
      </c>
      <c r="H15" s="0" t="n">
        <v>0</v>
      </c>
      <c r="I15" s="0" t="n">
        <v>212</v>
      </c>
      <c r="J15" s="1" t="n">
        <f aca="false">F15/A15/(2*3.14159)</f>
        <v>0.101776374665667</v>
      </c>
      <c r="K15" s="3"/>
    </row>
    <row r="16" customFormat="false" ht="13.2" hidden="false" customHeight="false" outlineLevel="0" collapsed="false">
      <c r="A16" s="4" t="n">
        <v>3831.187</v>
      </c>
      <c r="B16" s="4" t="n">
        <v>0.05</v>
      </c>
      <c r="C16" s="4" t="n">
        <v>0</v>
      </c>
      <c r="D16" s="4" t="n">
        <v>123.46</v>
      </c>
      <c r="E16" s="4" t="n">
        <v>48.735</v>
      </c>
      <c r="F16" s="4" t="n">
        <v>2447.1</v>
      </c>
      <c r="G16" s="0" t="s">
        <v>10</v>
      </c>
      <c r="H16" s="0" t="n">
        <v>0</v>
      </c>
      <c r="I16" s="0" t="n">
        <v>212</v>
      </c>
      <c r="J16" s="1" t="n">
        <f aca="false">F16/A16/(2*3.14159)</f>
        <v>0.10165736890683</v>
      </c>
      <c r="K16" s="3"/>
    </row>
    <row r="17" customFormat="false" ht="13.2" hidden="false" customHeight="false" outlineLevel="0" collapsed="false">
      <c r="A17" s="4" t="n">
        <v>3162.278</v>
      </c>
      <c r="B17" s="4" t="n">
        <v>0.05</v>
      </c>
      <c r="C17" s="4" t="n">
        <v>0</v>
      </c>
      <c r="D17" s="4" t="n">
        <v>125.44</v>
      </c>
      <c r="E17" s="4" t="n">
        <v>44.439</v>
      </c>
      <c r="F17" s="4" t="n">
        <v>2018.6</v>
      </c>
      <c r="G17" s="0" t="s">
        <v>10</v>
      </c>
      <c r="H17" s="0" t="n">
        <v>0</v>
      </c>
      <c r="I17" s="0" t="n">
        <v>212</v>
      </c>
      <c r="J17" s="1" t="n">
        <f aca="false">F17/A17/(2*3.14159)</f>
        <v>0.101594622449649</v>
      </c>
      <c r="K17" s="3"/>
    </row>
    <row r="18" customFormat="false" ht="13.2" hidden="false" customHeight="false" outlineLevel="0" collapsed="false">
      <c r="A18" s="4" t="n">
        <v>2610.157</v>
      </c>
      <c r="B18" s="4" t="n">
        <v>0.05</v>
      </c>
      <c r="C18" s="4" t="n">
        <v>0</v>
      </c>
      <c r="D18" s="4" t="n">
        <v>127.55</v>
      </c>
      <c r="E18" s="4" t="n">
        <v>41.527</v>
      </c>
      <c r="F18" s="4" t="n">
        <v>1665.4</v>
      </c>
      <c r="G18" s="0" t="s">
        <v>10</v>
      </c>
      <c r="H18" s="0" t="n">
        <v>0</v>
      </c>
      <c r="I18" s="0" t="n">
        <v>212</v>
      </c>
      <c r="J18" s="1" t="n">
        <f aca="false">F18/A18/(2*3.14159)</f>
        <v>0.101548246373379</v>
      </c>
      <c r="K18" s="3"/>
    </row>
    <row r="19" customFormat="false" ht="13.2" hidden="false" customHeight="false" outlineLevel="0" collapsed="false">
      <c r="A19" s="4" t="n">
        <v>2154.435</v>
      </c>
      <c r="B19" s="4" t="n">
        <v>0.05</v>
      </c>
      <c r="C19" s="4" t="n">
        <v>0</v>
      </c>
      <c r="D19" s="4" t="n">
        <v>134.14</v>
      </c>
      <c r="E19" s="4" t="n">
        <v>39.242</v>
      </c>
      <c r="F19" s="4" t="n">
        <v>1374.3</v>
      </c>
      <c r="G19" s="0" t="s">
        <v>10</v>
      </c>
      <c r="H19" s="0" t="n">
        <v>0</v>
      </c>
      <c r="I19" s="0" t="n">
        <v>212</v>
      </c>
      <c r="J19" s="1" t="n">
        <f aca="false">F19/A19/(2*3.14159)</f>
        <v>0.10152398333755</v>
      </c>
      <c r="K19" s="3"/>
    </row>
    <row r="20" customFormat="false" ht="13.2" hidden="false" customHeight="false" outlineLevel="0" collapsed="false">
      <c r="A20" s="4" t="n">
        <v>1778.279</v>
      </c>
      <c r="B20" s="4" t="n">
        <v>0.05</v>
      </c>
      <c r="C20" s="4" t="n">
        <v>0</v>
      </c>
      <c r="D20" s="4" t="n">
        <v>136.03</v>
      </c>
      <c r="E20" s="4" t="n">
        <v>37.806</v>
      </c>
      <c r="F20" s="4" t="n">
        <v>1133.9</v>
      </c>
      <c r="G20" s="0" t="s">
        <v>10</v>
      </c>
      <c r="H20" s="0" t="n">
        <v>0</v>
      </c>
      <c r="I20" s="0" t="n">
        <v>212</v>
      </c>
      <c r="J20" s="1" t="n">
        <f aca="false">F20/A20/(2*3.14159)</f>
        <v>0.101483480603978</v>
      </c>
      <c r="K20" s="3"/>
    </row>
    <row r="21" customFormat="false" ht="13.2" hidden="false" customHeight="false" outlineLevel="0" collapsed="false">
      <c r="A21" s="4" t="n">
        <v>1467.799</v>
      </c>
      <c r="B21" s="4" t="n">
        <v>0.05</v>
      </c>
      <c r="C21" s="4" t="n">
        <v>0</v>
      </c>
      <c r="D21" s="4" t="n">
        <v>142.29</v>
      </c>
      <c r="E21" s="4" t="n">
        <v>36.856</v>
      </c>
      <c r="F21" s="4" t="n">
        <v>936.05</v>
      </c>
      <c r="G21" s="0" t="s">
        <v>10</v>
      </c>
      <c r="H21" s="0" t="n">
        <v>0</v>
      </c>
      <c r="I21" s="0" t="n">
        <v>212</v>
      </c>
      <c r="J21" s="1" t="n">
        <f aca="false">F21/A21/(2*3.14159)</f>
        <v>0.10149694223579</v>
      </c>
      <c r="K21" s="3"/>
    </row>
    <row r="22" customFormat="false" ht="13.2" hidden="false" customHeight="false" outlineLevel="0" collapsed="false">
      <c r="A22" s="4" t="n">
        <v>1211.528</v>
      </c>
      <c r="B22" s="4" t="n">
        <v>0.05</v>
      </c>
      <c r="C22" s="4" t="n">
        <v>0</v>
      </c>
      <c r="D22" s="4" t="n">
        <v>144.51</v>
      </c>
      <c r="E22" s="4" t="n">
        <v>36.058</v>
      </c>
      <c r="F22" s="4" t="n">
        <v>772.68</v>
      </c>
      <c r="G22" s="0" t="s">
        <v>10</v>
      </c>
      <c r="H22" s="0" t="n">
        <v>0</v>
      </c>
      <c r="I22" s="0" t="n">
        <v>212</v>
      </c>
      <c r="J22" s="1" t="n">
        <f aca="false">F22/A22/(2*3.14159)</f>
        <v>0.101504831338263</v>
      </c>
      <c r="K22" s="3"/>
    </row>
    <row r="23" customFormat="false" ht="13.2" hidden="false" customHeight="false" outlineLevel="0" collapsed="false">
      <c r="A23" s="4" t="n">
        <v>1000</v>
      </c>
      <c r="B23" s="4" t="n">
        <v>0.05</v>
      </c>
      <c r="C23" s="4" t="n">
        <v>0</v>
      </c>
      <c r="D23" s="4" t="n">
        <v>151.32</v>
      </c>
      <c r="E23" s="4" t="n">
        <v>35.447</v>
      </c>
      <c r="F23" s="4" t="n">
        <v>637.75</v>
      </c>
      <c r="G23" s="0" t="s">
        <v>10</v>
      </c>
      <c r="H23" s="0" t="n">
        <v>0</v>
      </c>
      <c r="I23" s="0" t="n">
        <v>213</v>
      </c>
      <c r="J23" s="1" t="n">
        <f aca="false">F23/A23/(2*3.14159)</f>
        <v>0.101501150691211</v>
      </c>
      <c r="K23" s="3"/>
    </row>
    <row r="24" customFormat="false" ht="13.2" hidden="false" customHeight="false" outlineLevel="0" collapsed="false">
      <c r="A24" s="4" t="n">
        <v>825.4042</v>
      </c>
      <c r="B24" s="4" t="n">
        <v>0.05</v>
      </c>
      <c r="C24" s="4" t="n">
        <v>0</v>
      </c>
      <c r="D24" s="4" t="n">
        <v>153.31</v>
      </c>
      <c r="E24" s="4" t="n">
        <v>35.059</v>
      </c>
      <c r="F24" s="4" t="n">
        <v>526.24</v>
      </c>
      <c r="G24" s="0" t="s">
        <v>10</v>
      </c>
      <c r="H24" s="0" t="n">
        <v>0</v>
      </c>
      <c r="I24" s="0" t="n">
        <v>213</v>
      </c>
      <c r="J24" s="1" t="n">
        <f aca="false">F24/A24/(2*3.14159)</f>
        <v>0.101470004631016</v>
      </c>
      <c r="K24" s="3"/>
    </row>
    <row r="25" customFormat="false" ht="13.2" hidden="false" customHeight="false" outlineLevel="0" collapsed="false">
      <c r="A25" s="4" t="n">
        <v>681.2921</v>
      </c>
      <c r="B25" s="4" t="n">
        <v>0.05</v>
      </c>
      <c r="C25" s="4" t="n">
        <v>0</v>
      </c>
      <c r="D25" s="4" t="n">
        <v>159.69</v>
      </c>
      <c r="E25" s="4" t="n">
        <v>34.884</v>
      </c>
      <c r="F25" s="4" t="n">
        <v>434.46</v>
      </c>
      <c r="G25" s="0" t="s">
        <v>10</v>
      </c>
      <c r="H25" s="0" t="n">
        <v>0</v>
      </c>
      <c r="I25" s="0" t="n">
        <v>213</v>
      </c>
      <c r="J25" s="1" t="n">
        <f aca="false">F25/A25/(2*3.14159)</f>
        <v>0.101493199438636</v>
      </c>
      <c r="K25" s="3"/>
    </row>
    <row r="26" customFormat="false" ht="13.2" hidden="false" customHeight="false" outlineLevel="0" collapsed="false">
      <c r="A26" s="4" t="n">
        <v>562.3413</v>
      </c>
      <c r="B26" s="4" t="n">
        <v>0.05</v>
      </c>
      <c r="C26" s="4" t="n">
        <v>0</v>
      </c>
      <c r="D26" s="4" t="n">
        <v>162.13</v>
      </c>
      <c r="E26" s="4" t="n">
        <v>34.69</v>
      </c>
      <c r="F26" s="4" t="n">
        <v>358.59</v>
      </c>
      <c r="G26" s="0" t="s">
        <v>10</v>
      </c>
      <c r="H26" s="0" t="n">
        <v>0</v>
      </c>
      <c r="I26" s="0" t="n">
        <v>213</v>
      </c>
      <c r="J26" s="1" t="n">
        <f aca="false">F26/A26/(2*3.14159)</f>
        <v>0.10148893429931</v>
      </c>
      <c r="K26" s="3"/>
    </row>
    <row r="27" customFormat="false" ht="13.2" hidden="false" customHeight="false" outlineLevel="0" collapsed="false">
      <c r="A27" s="4" t="n">
        <v>464.1589</v>
      </c>
      <c r="B27" s="4" t="n">
        <v>0.05</v>
      </c>
      <c r="C27" s="4" t="n">
        <v>0</v>
      </c>
      <c r="D27" s="4" t="n">
        <v>164.11</v>
      </c>
      <c r="E27" s="4" t="n">
        <v>34.564</v>
      </c>
      <c r="F27" s="4" t="n">
        <v>295.99</v>
      </c>
      <c r="G27" s="0" t="s">
        <v>10</v>
      </c>
      <c r="H27" s="0" t="n">
        <v>0</v>
      </c>
      <c r="I27" s="0" t="n">
        <v>213</v>
      </c>
      <c r="J27" s="1" t="n">
        <f aca="false">F27/A27/(2*3.14159)</f>
        <v>0.101491776623175</v>
      </c>
      <c r="K27" s="3"/>
    </row>
    <row r="28" customFormat="false" ht="13.2" hidden="false" customHeight="false" outlineLevel="0" collapsed="false">
      <c r="A28" s="4" t="n">
        <v>383.1187</v>
      </c>
      <c r="B28" s="4" t="n">
        <v>0.05</v>
      </c>
      <c r="C28" s="4" t="n">
        <v>0</v>
      </c>
      <c r="D28" s="4" t="n">
        <v>166.2</v>
      </c>
      <c r="E28" s="4" t="n">
        <v>34.52</v>
      </c>
      <c r="F28" s="4" t="n">
        <v>244.33</v>
      </c>
      <c r="G28" s="0" t="s">
        <v>10</v>
      </c>
      <c r="H28" s="0" t="n">
        <v>0</v>
      </c>
      <c r="I28" s="0" t="n">
        <v>213</v>
      </c>
      <c r="J28" s="1" t="n">
        <f aca="false">F28/A28/(2*3.14159)</f>
        <v>0.101499509398904</v>
      </c>
      <c r="K28" s="3"/>
    </row>
    <row r="29" customFormat="false" ht="13.2" hidden="false" customHeight="false" outlineLevel="0" collapsed="false">
      <c r="A29" s="4" t="n">
        <v>316.2278</v>
      </c>
      <c r="B29" s="4" t="n">
        <v>0.05</v>
      </c>
      <c r="C29" s="4" t="n">
        <v>0</v>
      </c>
      <c r="D29" s="4" t="n">
        <v>168.63</v>
      </c>
      <c r="E29" s="4" t="n">
        <v>34.408</v>
      </c>
      <c r="F29" s="4" t="n">
        <v>201.66</v>
      </c>
      <c r="G29" s="0" t="s">
        <v>10</v>
      </c>
      <c r="H29" s="0" t="n">
        <v>0</v>
      </c>
      <c r="I29" s="0" t="n">
        <v>213</v>
      </c>
      <c r="J29" s="1" t="n">
        <f aca="false">F29/A29/(2*3.14159)</f>
        <v>0.101493963951235</v>
      </c>
      <c r="K29" s="3"/>
    </row>
    <row r="30" customFormat="false" ht="13.2" hidden="false" customHeight="false" outlineLevel="0" collapsed="false">
      <c r="A30" s="4" t="n">
        <v>261.0157</v>
      </c>
      <c r="B30" s="4" t="n">
        <v>0.05</v>
      </c>
      <c r="C30" s="4" t="n">
        <v>0</v>
      </c>
      <c r="D30" s="4" t="n">
        <v>172.82</v>
      </c>
      <c r="E30" s="4" t="n">
        <v>34.41</v>
      </c>
      <c r="F30" s="4" t="n">
        <v>166.47</v>
      </c>
      <c r="G30" s="0" t="s">
        <v>10</v>
      </c>
      <c r="H30" s="0" t="n">
        <v>0</v>
      </c>
      <c r="I30" s="0" t="n">
        <v>213</v>
      </c>
      <c r="J30" s="1" t="n">
        <f aca="false">F30/A30/(2*3.14159)</f>
        <v>0.101505563671048</v>
      </c>
      <c r="K30" s="3"/>
    </row>
    <row r="31" customFormat="false" ht="13.2" hidden="false" customHeight="false" outlineLevel="0" collapsed="false">
      <c r="A31" s="4" t="n">
        <v>215.4435</v>
      </c>
      <c r="B31" s="4" t="n">
        <v>0.05</v>
      </c>
      <c r="C31" s="4" t="n">
        <v>0</v>
      </c>
      <c r="D31" s="4" t="n">
        <v>178.98</v>
      </c>
      <c r="E31" s="4" t="n">
        <v>34.366</v>
      </c>
      <c r="F31" s="4" t="n">
        <v>137.37</v>
      </c>
      <c r="G31" s="0" t="s">
        <v>10</v>
      </c>
      <c r="H31" s="0" t="n">
        <v>0</v>
      </c>
      <c r="I31" s="0" t="n">
        <v>213</v>
      </c>
      <c r="J31" s="1" t="n">
        <f aca="false">F31/A31/(2*3.14159)</f>
        <v>0.101479659398089</v>
      </c>
      <c r="K31" s="3"/>
    </row>
    <row r="32" customFormat="false" ht="13.2" hidden="false" customHeight="false" outlineLevel="0" collapsed="false">
      <c r="A32" s="4" t="n">
        <v>177.8279</v>
      </c>
      <c r="B32" s="4" t="n">
        <v>0.05</v>
      </c>
      <c r="C32" s="4" t="n">
        <v>0</v>
      </c>
      <c r="D32" s="4" t="n">
        <v>185.25</v>
      </c>
      <c r="E32" s="4" t="n">
        <v>34.329</v>
      </c>
      <c r="F32" s="4" t="n">
        <v>113.4</v>
      </c>
      <c r="G32" s="0" t="s">
        <v>10</v>
      </c>
      <c r="H32" s="0" t="n">
        <v>0</v>
      </c>
      <c r="I32" s="0" t="n">
        <v>213</v>
      </c>
      <c r="J32" s="1" t="n">
        <f aca="false">F32/A32/(2*3.14159)</f>
        <v>0.101492430553762</v>
      </c>
      <c r="K32" s="3"/>
    </row>
    <row r="33" customFormat="false" ht="13.2" hidden="false" customHeight="false" outlineLevel="0" collapsed="false">
      <c r="A33" s="4" t="n">
        <v>146.7799</v>
      </c>
      <c r="B33" s="4" t="n">
        <v>0.05</v>
      </c>
      <c r="C33" s="4" t="n">
        <v>0</v>
      </c>
      <c r="D33" s="4" t="n">
        <v>187.57</v>
      </c>
      <c r="E33" s="4" t="n">
        <v>34.29</v>
      </c>
      <c r="F33" s="4" t="n">
        <v>93.628</v>
      </c>
      <c r="G33" s="0" t="s">
        <v>10</v>
      </c>
      <c r="H33" s="0" t="n">
        <v>0</v>
      </c>
      <c r="I33" s="0" t="n">
        <v>213</v>
      </c>
      <c r="J33" s="1" t="n">
        <f aca="false">F33/A33/(2*3.14159)</f>
        <v>0.101521881391513</v>
      </c>
      <c r="K33" s="3"/>
    </row>
    <row r="34" customFormat="false" ht="13.2" hidden="false" customHeight="false" outlineLevel="0" collapsed="false">
      <c r="A34" s="4" t="n">
        <v>121.1528</v>
      </c>
      <c r="B34" s="4" t="n">
        <v>0.05</v>
      </c>
      <c r="C34" s="4" t="n">
        <v>0</v>
      </c>
      <c r="D34" s="4" t="n">
        <v>189.34</v>
      </c>
      <c r="E34" s="4" t="n">
        <v>34.288</v>
      </c>
      <c r="F34" s="4" t="n">
        <v>77.257</v>
      </c>
      <c r="G34" s="0" t="s">
        <v>10</v>
      </c>
      <c r="H34" s="0" t="n">
        <v>0</v>
      </c>
      <c r="I34" s="0" t="n">
        <v>113</v>
      </c>
      <c r="J34" s="1" t="n">
        <f aca="false">F34/A34/(2*3.14159)</f>
        <v>0.101490380942954</v>
      </c>
      <c r="K34" s="3"/>
    </row>
    <row r="35" customFormat="false" ht="13.2" hidden="false" customHeight="false" outlineLevel="0" collapsed="false">
      <c r="A35" s="4" t="n">
        <v>100</v>
      </c>
      <c r="B35" s="4" t="n">
        <v>0.05</v>
      </c>
      <c r="C35" s="4" t="n">
        <v>0</v>
      </c>
      <c r="D35" s="4" t="n">
        <v>191.32</v>
      </c>
      <c r="E35" s="4" t="n">
        <v>34.265</v>
      </c>
      <c r="F35" s="4" t="n">
        <v>63.793</v>
      </c>
      <c r="G35" s="0" t="s">
        <v>10</v>
      </c>
      <c r="H35" s="0" t="n">
        <v>0</v>
      </c>
      <c r="I35" s="0" t="n">
        <v>113</v>
      </c>
      <c r="J35" s="1" t="n">
        <f aca="false">F35/A35/(2*3.14159)</f>
        <v>0.101529798605165</v>
      </c>
      <c r="K35" s="3"/>
    </row>
    <row r="36" customFormat="false" ht="13.2" hidden="false" customHeight="false" outlineLevel="0" collapsed="false">
      <c r="A36" s="4" t="n">
        <v>82.54042</v>
      </c>
      <c r="B36" s="4" t="n">
        <v>0.05</v>
      </c>
      <c r="C36" s="4" t="n">
        <v>0</v>
      </c>
      <c r="D36" s="4" t="n">
        <v>197.7</v>
      </c>
      <c r="E36" s="4" t="n">
        <v>34.267</v>
      </c>
      <c r="F36" s="4" t="n">
        <v>52.642</v>
      </c>
      <c r="G36" s="0" t="s">
        <v>10</v>
      </c>
      <c r="H36" s="0" t="n">
        <v>0</v>
      </c>
      <c r="I36" s="0" t="n">
        <v>113</v>
      </c>
      <c r="J36" s="1" t="n">
        <f aca="false">F36/A36/(2*3.14159)</f>
        <v>0.101504712370515</v>
      </c>
      <c r="K36" s="3"/>
    </row>
    <row r="37" customFormat="false" ht="13.2" hidden="false" customHeight="false" outlineLevel="0" collapsed="false">
      <c r="A37" s="4" t="n">
        <v>68.12921</v>
      </c>
      <c r="B37" s="4" t="n">
        <v>0.05</v>
      </c>
      <c r="C37" s="4" t="n">
        <v>0</v>
      </c>
      <c r="D37" s="4" t="n">
        <v>200.13</v>
      </c>
      <c r="E37" s="4" t="n">
        <v>34.263</v>
      </c>
      <c r="F37" s="4" t="n">
        <v>43.449</v>
      </c>
      <c r="G37" s="0" t="s">
        <v>10</v>
      </c>
      <c r="H37" s="0" t="n">
        <v>0</v>
      </c>
      <c r="I37" s="0" t="n">
        <v>113</v>
      </c>
      <c r="J37" s="1" t="n">
        <f aca="false">F37/A37/(2*3.14159)</f>
        <v>0.101500207669505</v>
      </c>
      <c r="K37" s="3"/>
    </row>
    <row r="38" customFormat="false" ht="13.2" hidden="false" customHeight="false" outlineLevel="0" collapsed="false">
      <c r="A38" s="4" t="n">
        <v>56.23413</v>
      </c>
      <c r="B38" s="4" t="n">
        <v>0.05</v>
      </c>
      <c r="C38" s="4" t="n">
        <v>0</v>
      </c>
      <c r="D38" s="4" t="n">
        <v>202.01</v>
      </c>
      <c r="E38" s="4" t="n">
        <v>34.257</v>
      </c>
      <c r="F38" s="4" t="n">
        <v>35.864</v>
      </c>
      <c r="G38" s="0" t="s">
        <v>10</v>
      </c>
      <c r="H38" s="0" t="n">
        <v>0</v>
      </c>
      <c r="I38" s="0" t="n">
        <v>113</v>
      </c>
      <c r="J38" s="1" t="n">
        <f aca="false">F38/A38/(2*3.14159)</f>
        <v>0.101503085409812</v>
      </c>
      <c r="K38" s="3"/>
    </row>
    <row r="39" customFormat="false" ht="13.2" hidden="false" customHeight="false" outlineLevel="0" collapsed="false">
      <c r="A39" s="4" t="n">
        <v>46.41589</v>
      </c>
      <c r="B39" s="4" t="n">
        <v>0.05</v>
      </c>
      <c r="C39" s="4" t="n">
        <v>0</v>
      </c>
      <c r="D39" s="4" t="n">
        <v>204.1</v>
      </c>
      <c r="E39" s="4" t="n">
        <v>34.252</v>
      </c>
      <c r="F39" s="4" t="n">
        <v>29.607</v>
      </c>
      <c r="G39" s="0" t="s">
        <v>10</v>
      </c>
      <c r="H39" s="0" t="n">
        <v>0</v>
      </c>
      <c r="I39" s="0" t="n">
        <v>113</v>
      </c>
      <c r="J39" s="1" t="n">
        <f aca="false">F39/A39/(2*3.14159)</f>
        <v>0.1015192077598</v>
      </c>
      <c r="K39" s="3"/>
    </row>
    <row r="40" customFormat="false" ht="13.2" hidden="false" customHeight="false" outlineLevel="0" collapsed="false">
      <c r="A40" s="4" t="n">
        <v>38.31187</v>
      </c>
      <c r="B40" s="4" t="n">
        <v>0.05</v>
      </c>
      <c r="C40" s="4" t="n">
        <v>0</v>
      </c>
      <c r="D40" s="4" t="n">
        <v>210.59</v>
      </c>
      <c r="E40" s="4" t="n">
        <v>34.251</v>
      </c>
      <c r="F40" s="4" t="n">
        <v>24.436</v>
      </c>
      <c r="G40" s="0" t="s">
        <v>10</v>
      </c>
      <c r="H40" s="0" t="n">
        <v>0</v>
      </c>
      <c r="I40" s="0" t="n">
        <v>113</v>
      </c>
      <c r="J40" s="1" t="n">
        <f aca="false">F40/A40/(2*3.14159)</f>
        <v>0.101511971991635</v>
      </c>
      <c r="K40" s="3"/>
    </row>
    <row r="41" customFormat="false" ht="13.2" hidden="false" customHeight="false" outlineLevel="0" collapsed="false">
      <c r="A41" s="4" t="n">
        <v>31.62278</v>
      </c>
      <c r="B41" s="4" t="n">
        <v>0.05</v>
      </c>
      <c r="C41" s="4" t="n">
        <v>0</v>
      </c>
      <c r="D41" s="4" t="n">
        <v>212.36</v>
      </c>
      <c r="E41" s="4" t="n">
        <v>34.247</v>
      </c>
      <c r="F41" s="4" t="n">
        <v>20.174</v>
      </c>
      <c r="G41" s="0" t="s">
        <v>10</v>
      </c>
      <c r="H41" s="0" t="n">
        <v>0</v>
      </c>
      <c r="I41" s="0" t="n">
        <v>113</v>
      </c>
      <c r="J41" s="1" t="n">
        <f aca="false">F41/A41/(2*3.14159)</f>
        <v>0.1015342273506</v>
      </c>
      <c r="K41" s="3"/>
    </row>
    <row r="42" customFormat="false" ht="13.2" hidden="false" customHeight="false" outlineLevel="0" collapsed="false">
      <c r="A42" s="4" t="n">
        <v>26.10157</v>
      </c>
      <c r="B42" s="4" t="n">
        <v>0.05</v>
      </c>
      <c r="C42" s="4" t="n">
        <v>0</v>
      </c>
      <c r="D42" s="4" t="n">
        <v>214.24</v>
      </c>
      <c r="E42" s="4" t="n">
        <v>34.246</v>
      </c>
      <c r="F42" s="4" t="n">
        <v>16.652</v>
      </c>
      <c r="G42" s="0" t="s">
        <v>10</v>
      </c>
      <c r="H42" s="0" t="n">
        <v>0</v>
      </c>
      <c r="I42" s="0" t="n">
        <v>113</v>
      </c>
      <c r="J42" s="1" t="n">
        <f aca="false">F42/A42/(2*3.14159)</f>
        <v>0.10153605131557</v>
      </c>
      <c r="K42" s="3"/>
    </row>
    <row r="43" customFormat="false" ht="13.2" hidden="false" customHeight="false" outlineLevel="0" collapsed="false">
      <c r="A43" s="4" t="n">
        <v>21.54435</v>
      </c>
      <c r="B43" s="4" t="n">
        <v>0.05</v>
      </c>
      <c r="C43" s="4" t="n">
        <v>0</v>
      </c>
      <c r="D43" s="4" t="n">
        <v>220.61</v>
      </c>
      <c r="E43" s="4" t="n">
        <v>34.244</v>
      </c>
      <c r="F43" s="4" t="n">
        <v>13.745</v>
      </c>
      <c r="G43" s="0" t="s">
        <v>10</v>
      </c>
      <c r="H43" s="0" t="n">
        <v>0</v>
      </c>
      <c r="I43" s="0" t="n">
        <v>113</v>
      </c>
      <c r="J43" s="1" t="n">
        <f aca="false">F43/A43/(2*3.14159)</f>
        <v>0.101538757984038</v>
      </c>
      <c r="K43" s="3"/>
    </row>
    <row r="44" customFormat="false" ht="13.2" hidden="false" customHeight="false" outlineLevel="0" collapsed="false">
      <c r="A44" s="4" t="n">
        <v>17.78279</v>
      </c>
      <c r="B44" s="4" t="n">
        <v>0.05</v>
      </c>
      <c r="C44" s="4" t="n">
        <v>0</v>
      </c>
      <c r="D44" s="4" t="n">
        <v>223.05</v>
      </c>
      <c r="E44" s="4" t="n">
        <v>34.247</v>
      </c>
      <c r="F44" s="4" t="n">
        <v>11.343</v>
      </c>
      <c r="G44" s="0" t="s">
        <v>10</v>
      </c>
      <c r="H44" s="0" t="n">
        <v>0</v>
      </c>
      <c r="I44" s="0" t="n">
        <v>113</v>
      </c>
      <c r="J44" s="1" t="n">
        <f aca="false">F44/A44/(2*3.14159)</f>
        <v>0.101519280403115</v>
      </c>
      <c r="K44" s="3"/>
    </row>
    <row r="45" customFormat="false" ht="13.2" hidden="false" customHeight="false" outlineLevel="0" collapsed="false">
      <c r="A45" s="4" t="n">
        <v>14.67799</v>
      </c>
      <c r="B45" s="4" t="n">
        <v>0.05</v>
      </c>
      <c r="C45" s="4" t="n">
        <v>0</v>
      </c>
      <c r="D45" s="4" t="n">
        <v>225.03</v>
      </c>
      <c r="E45" s="4" t="n">
        <v>34.247</v>
      </c>
      <c r="F45" s="4" t="n">
        <v>9.3645</v>
      </c>
      <c r="G45" s="0" t="s">
        <v>10</v>
      </c>
      <c r="H45" s="0" t="n">
        <v>0</v>
      </c>
      <c r="I45" s="0" t="n">
        <v>113</v>
      </c>
      <c r="J45" s="1" t="n">
        <f aca="false">F45/A45/(2*3.14159)</f>
        <v>0.101540314680525</v>
      </c>
      <c r="K45" s="3"/>
    </row>
    <row r="46" customFormat="false" ht="13.2" hidden="false" customHeight="false" outlineLevel="0" collapsed="false">
      <c r="A46" s="4" t="n">
        <v>12.11528</v>
      </c>
      <c r="B46" s="4" t="n">
        <v>0.05</v>
      </c>
      <c r="C46" s="4" t="n">
        <v>0</v>
      </c>
      <c r="D46" s="4" t="n">
        <v>231.3</v>
      </c>
      <c r="E46" s="4" t="n">
        <v>34.245</v>
      </c>
      <c r="F46" s="4" t="n">
        <v>7.7302</v>
      </c>
      <c r="G46" s="0" t="s">
        <v>10</v>
      </c>
      <c r="H46" s="0" t="n">
        <v>0</v>
      </c>
      <c r="I46" s="0" t="n">
        <v>113</v>
      </c>
      <c r="J46" s="1" t="n">
        <f aca="false">F46/A46/(2*3.14159)</f>
        <v>0.10154949619649</v>
      </c>
      <c r="K46" s="3"/>
    </row>
    <row r="47" customFormat="false" ht="13.2" hidden="false" customHeight="false" outlineLevel="0" collapsed="false">
      <c r="A47" s="4" t="n">
        <v>10</v>
      </c>
      <c r="B47" s="4" t="n">
        <v>0.05</v>
      </c>
      <c r="C47" s="4" t="n">
        <v>0</v>
      </c>
      <c r="D47" s="4" t="n">
        <v>233.62</v>
      </c>
      <c r="E47" s="4" t="n">
        <v>34.248</v>
      </c>
      <c r="F47" s="4" t="n">
        <v>6.379</v>
      </c>
      <c r="G47" s="0" t="s">
        <v>10</v>
      </c>
      <c r="H47" s="0" t="n">
        <v>0</v>
      </c>
      <c r="I47" s="0" t="n">
        <v>113</v>
      </c>
      <c r="J47" s="1" t="n">
        <f aca="false">F47/A47/(2*3.14159)</f>
        <v>0.101525023952839</v>
      </c>
      <c r="K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9:56:14Z</dcterms:created>
  <dc:creator>jmlaugier</dc:creator>
  <dc:description/>
  <dc:language>en-US</dc:language>
  <cp:lastModifiedBy>jmlaugier</cp:lastModifiedBy>
  <cp:lastPrinted>2001-10-31T13:11:34Z</cp:lastPrinted>
  <cp:revision>0</cp:revision>
  <dc:subject/>
  <dc:title/>
</cp:coreProperties>
</file>