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</t>
  </si>
  <si>
    <t xml:space="preserve">Tvrai</t>
  </si>
  <si>
    <t xml:space="preserve">x_m</t>
  </si>
  <si>
    <t xml:space="preserve">y_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_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x_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1680</c:f>
              <c:numCache>
                <c:formatCode>General</c:formatCode>
                <c:ptCount val="1679"/>
                <c:pt idx="0">
                  <c:v>0</c:v>
                </c:pt>
                <c:pt idx="1">
                  <c:v>0.0033</c:v>
                </c:pt>
                <c:pt idx="2">
                  <c:v>0.0067</c:v>
                </c:pt>
                <c:pt idx="3">
                  <c:v>0.01</c:v>
                </c:pt>
                <c:pt idx="4">
                  <c:v>0.0133</c:v>
                </c:pt>
                <c:pt idx="5">
                  <c:v>0.0167</c:v>
                </c:pt>
                <c:pt idx="6">
                  <c:v>0.02</c:v>
                </c:pt>
                <c:pt idx="7">
                  <c:v>0.0233</c:v>
                </c:pt>
                <c:pt idx="8">
                  <c:v>0.0267</c:v>
                </c:pt>
                <c:pt idx="9">
                  <c:v>0.03</c:v>
                </c:pt>
                <c:pt idx="10">
                  <c:v>0.0333</c:v>
                </c:pt>
                <c:pt idx="11">
                  <c:v>0.0367</c:v>
                </c:pt>
                <c:pt idx="12">
                  <c:v>0.04</c:v>
                </c:pt>
                <c:pt idx="13">
                  <c:v>0.0433</c:v>
                </c:pt>
                <c:pt idx="14">
                  <c:v>0.0467</c:v>
                </c:pt>
                <c:pt idx="15">
                  <c:v>0.05</c:v>
                </c:pt>
                <c:pt idx="16">
                  <c:v>0.0533</c:v>
                </c:pt>
                <c:pt idx="17">
                  <c:v>0.0567</c:v>
                </c:pt>
                <c:pt idx="18">
                  <c:v>0.06</c:v>
                </c:pt>
                <c:pt idx="19">
                  <c:v>0.0633</c:v>
                </c:pt>
                <c:pt idx="20">
                  <c:v>0.0667</c:v>
                </c:pt>
                <c:pt idx="21">
                  <c:v>0.07</c:v>
                </c:pt>
                <c:pt idx="22">
                  <c:v>0.0733</c:v>
                </c:pt>
                <c:pt idx="23">
                  <c:v>0.0767</c:v>
                </c:pt>
                <c:pt idx="24">
                  <c:v>0.08</c:v>
                </c:pt>
                <c:pt idx="25">
                  <c:v>0.0833</c:v>
                </c:pt>
                <c:pt idx="26">
                  <c:v>0.0867</c:v>
                </c:pt>
                <c:pt idx="27">
                  <c:v>0.09</c:v>
                </c:pt>
                <c:pt idx="28">
                  <c:v>0.0933</c:v>
                </c:pt>
                <c:pt idx="29">
                  <c:v>0.0967</c:v>
                </c:pt>
                <c:pt idx="30">
                  <c:v>0.1</c:v>
                </c:pt>
                <c:pt idx="31">
                  <c:v>0.1033</c:v>
                </c:pt>
                <c:pt idx="32">
                  <c:v>0.1067</c:v>
                </c:pt>
                <c:pt idx="33">
                  <c:v>0.11</c:v>
                </c:pt>
                <c:pt idx="34">
                  <c:v>0.1133</c:v>
                </c:pt>
                <c:pt idx="35">
                  <c:v>0.1167</c:v>
                </c:pt>
                <c:pt idx="36">
                  <c:v>0.12</c:v>
                </c:pt>
                <c:pt idx="37">
                  <c:v>0.1233</c:v>
                </c:pt>
                <c:pt idx="38">
                  <c:v>0.1267</c:v>
                </c:pt>
                <c:pt idx="39">
                  <c:v>0.13</c:v>
                </c:pt>
                <c:pt idx="40">
                  <c:v>0.1333</c:v>
                </c:pt>
                <c:pt idx="41">
                  <c:v>0.1367</c:v>
                </c:pt>
                <c:pt idx="42">
                  <c:v>0.14</c:v>
                </c:pt>
                <c:pt idx="43">
                  <c:v>0.1433</c:v>
                </c:pt>
                <c:pt idx="44">
                  <c:v>0.1467</c:v>
                </c:pt>
                <c:pt idx="45">
                  <c:v>0.15</c:v>
                </c:pt>
                <c:pt idx="46">
                  <c:v>0.1533</c:v>
                </c:pt>
                <c:pt idx="47">
                  <c:v>0.1567</c:v>
                </c:pt>
                <c:pt idx="48">
                  <c:v>0.16</c:v>
                </c:pt>
                <c:pt idx="49">
                  <c:v>0.1633</c:v>
                </c:pt>
                <c:pt idx="50">
                  <c:v>0.1667</c:v>
                </c:pt>
                <c:pt idx="51">
                  <c:v>0.17</c:v>
                </c:pt>
                <c:pt idx="52">
                  <c:v>0.1733</c:v>
                </c:pt>
                <c:pt idx="53">
                  <c:v>0.1767</c:v>
                </c:pt>
                <c:pt idx="54">
                  <c:v>0.18</c:v>
                </c:pt>
                <c:pt idx="55">
                  <c:v>0.1833</c:v>
                </c:pt>
                <c:pt idx="56">
                  <c:v>0.1867</c:v>
                </c:pt>
                <c:pt idx="57">
                  <c:v>0.19</c:v>
                </c:pt>
                <c:pt idx="58">
                  <c:v>0.1933</c:v>
                </c:pt>
                <c:pt idx="59">
                  <c:v>0.1967</c:v>
                </c:pt>
                <c:pt idx="60">
                  <c:v>0.2</c:v>
                </c:pt>
                <c:pt idx="61">
                  <c:v>0.2033</c:v>
                </c:pt>
                <c:pt idx="62">
                  <c:v>0.2067</c:v>
                </c:pt>
                <c:pt idx="63">
                  <c:v>0.21</c:v>
                </c:pt>
                <c:pt idx="64">
                  <c:v>0.2133</c:v>
                </c:pt>
                <c:pt idx="65">
                  <c:v>0.2167</c:v>
                </c:pt>
                <c:pt idx="66">
                  <c:v>0.22</c:v>
                </c:pt>
                <c:pt idx="67">
                  <c:v>0.2233</c:v>
                </c:pt>
                <c:pt idx="68">
                  <c:v>0.2267</c:v>
                </c:pt>
                <c:pt idx="69">
                  <c:v>0.23</c:v>
                </c:pt>
                <c:pt idx="70">
                  <c:v>0.2333</c:v>
                </c:pt>
                <c:pt idx="71">
                  <c:v>0.2367</c:v>
                </c:pt>
                <c:pt idx="72">
                  <c:v>0.24</c:v>
                </c:pt>
                <c:pt idx="73">
                  <c:v>0.2433</c:v>
                </c:pt>
                <c:pt idx="74">
                  <c:v>0.2467</c:v>
                </c:pt>
                <c:pt idx="75">
                  <c:v>0.25</c:v>
                </c:pt>
                <c:pt idx="76">
                  <c:v>0.2533</c:v>
                </c:pt>
                <c:pt idx="77">
                  <c:v>0.2567</c:v>
                </c:pt>
                <c:pt idx="78">
                  <c:v>0.26</c:v>
                </c:pt>
                <c:pt idx="79">
                  <c:v>0.2633</c:v>
                </c:pt>
                <c:pt idx="80">
                  <c:v>0.2667</c:v>
                </c:pt>
                <c:pt idx="81">
                  <c:v>0.27</c:v>
                </c:pt>
                <c:pt idx="82">
                  <c:v>0.2733</c:v>
                </c:pt>
                <c:pt idx="83">
                  <c:v>0.2767</c:v>
                </c:pt>
                <c:pt idx="84">
                  <c:v>0.28</c:v>
                </c:pt>
                <c:pt idx="85">
                  <c:v>0.2833</c:v>
                </c:pt>
                <c:pt idx="86">
                  <c:v>0.2867</c:v>
                </c:pt>
                <c:pt idx="87">
                  <c:v>0.29</c:v>
                </c:pt>
                <c:pt idx="88">
                  <c:v>0.2933</c:v>
                </c:pt>
                <c:pt idx="89">
                  <c:v>0.2967</c:v>
                </c:pt>
                <c:pt idx="90">
                  <c:v>0.3</c:v>
                </c:pt>
                <c:pt idx="91">
                  <c:v>0.3033</c:v>
                </c:pt>
                <c:pt idx="92">
                  <c:v>0.3067</c:v>
                </c:pt>
                <c:pt idx="93">
                  <c:v>0.31</c:v>
                </c:pt>
                <c:pt idx="94">
                  <c:v>0.3133</c:v>
                </c:pt>
                <c:pt idx="95">
                  <c:v>0.3167</c:v>
                </c:pt>
                <c:pt idx="96">
                  <c:v>0.32</c:v>
                </c:pt>
                <c:pt idx="97">
                  <c:v>0.3233</c:v>
                </c:pt>
                <c:pt idx="98">
                  <c:v>0.3267</c:v>
                </c:pt>
                <c:pt idx="99">
                  <c:v>0.33</c:v>
                </c:pt>
                <c:pt idx="100">
                  <c:v>0.3333</c:v>
                </c:pt>
                <c:pt idx="101">
                  <c:v>0.3367</c:v>
                </c:pt>
                <c:pt idx="102">
                  <c:v>0.34</c:v>
                </c:pt>
                <c:pt idx="103">
                  <c:v>0.3433</c:v>
                </c:pt>
                <c:pt idx="104">
                  <c:v>0.3467</c:v>
                </c:pt>
                <c:pt idx="105">
                  <c:v>0.35</c:v>
                </c:pt>
                <c:pt idx="106">
                  <c:v>0.3533</c:v>
                </c:pt>
                <c:pt idx="107">
                  <c:v>0.3567</c:v>
                </c:pt>
                <c:pt idx="108">
                  <c:v>0.36</c:v>
                </c:pt>
                <c:pt idx="109">
                  <c:v>0.3633</c:v>
                </c:pt>
                <c:pt idx="110">
                  <c:v>0.3667</c:v>
                </c:pt>
                <c:pt idx="111">
                  <c:v>0.37</c:v>
                </c:pt>
                <c:pt idx="112">
                  <c:v>0.3733</c:v>
                </c:pt>
                <c:pt idx="113">
                  <c:v>0.3767</c:v>
                </c:pt>
                <c:pt idx="114">
                  <c:v>0.38</c:v>
                </c:pt>
                <c:pt idx="115">
                  <c:v>0.3833</c:v>
                </c:pt>
                <c:pt idx="116">
                  <c:v>0.3867</c:v>
                </c:pt>
                <c:pt idx="117">
                  <c:v>0.39</c:v>
                </c:pt>
                <c:pt idx="118">
                  <c:v>0.3933</c:v>
                </c:pt>
                <c:pt idx="119">
                  <c:v>0.3967</c:v>
                </c:pt>
                <c:pt idx="120">
                  <c:v>0.4</c:v>
                </c:pt>
                <c:pt idx="121">
                  <c:v>0.4033</c:v>
                </c:pt>
                <c:pt idx="122">
                  <c:v>0.4067</c:v>
                </c:pt>
                <c:pt idx="123">
                  <c:v>0.41</c:v>
                </c:pt>
                <c:pt idx="124">
                  <c:v>0.4133</c:v>
                </c:pt>
                <c:pt idx="125">
                  <c:v>0.4167</c:v>
                </c:pt>
                <c:pt idx="126">
                  <c:v>0.42</c:v>
                </c:pt>
                <c:pt idx="127">
                  <c:v>0.4233</c:v>
                </c:pt>
                <c:pt idx="128">
                  <c:v>0.4267</c:v>
                </c:pt>
                <c:pt idx="129">
                  <c:v>0.43</c:v>
                </c:pt>
                <c:pt idx="130">
                  <c:v>0.4333</c:v>
                </c:pt>
                <c:pt idx="131">
                  <c:v>0.4367</c:v>
                </c:pt>
                <c:pt idx="132">
                  <c:v>0.44</c:v>
                </c:pt>
                <c:pt idx="133">
                  <c:v>0.4433</c:v>
                </c:pt>
                <c:pt idx="134">
                  <c:v>0.4467</c:v>
                </c:pt>
                <c:pt idx="135">
                  <c:v>0.45</c:v>
                </c:pt>
                <c:pt idx="136">
                  <c:v>0.4533</c:v>
                </c:pt>
                <c:pt idx="137">
                  <c:v>0.4567</c:v>
                </c:pt>
                <c:pt idx="138">
                  <c:v>0.46</c:v>
                </c:pt>
                <c:pt idx="139">
                  <c:v>0.4633</c:v>
                </c:pt>
                <c:pt idx="140">
                  <c:v>0.4667</c:v>
                </c:pt>
                <c:pt idx="141">
                  <c:v>0.47</c:v>
                </c:pt>
                <c:pt idx="142">
                  <c:v>0.4733</c:v>
                </c:pt>
                <c:pt idx="143">
                  <c:v>0.4767</c:v>
                </c:pt>
                <c:pt idx="144">
                  <c:v>0.48</c:v>
                </c:pt>
                <c:pt idx="145">
                  <c:v>0.4833</c:v>
                </c:pt>
                <c:pt idx="146">
                  <c:v>0.4867</c:v>
                </c:pt>
                <c:pt idx="147">
                  <c:v>0.49</c:v>
                </c:pt>
                <c:pt idx="148">
                  <c:v>0.4933</c:v>
                </c:pt>
                <c:pt idx="149">
                  <c:v>0.4967</c:v>
                </c:pt>
                <c:pt idx="150">
                  <c:v>0.5</c:v>
                </c:pt>
                <c:pt idx="151">
                  <c:v>0.5033</c:v>
                </c:pt>
                <c:pt idx="152">
                  <c:v>0.5067</c:v>
                </c:pt>
                <c:pt idx="153">
                  <c:v>0.51</c:v>
                </c:pt>
                <c:pt idx="154">
                  <c:v>0.5133</c:v>
                </c:pt>
                <c:pt idx="155">
                  <c:v>0.5167</c:v>
                </c:pt>
                <c:pt idx="156">
                  <c:v>0.52</c:v>
                </c:pt>
                <c:pt idx="157">
                  <c:v>0.5233</c:v>
                </c:pt>
                <c:pt idx="158">
                  <c:v>0.5267</c:v>
                </c:pt>
                <c:pt idx="159">
                  <c:v>0.53</c:v>
                </c:pt>
                <c:pt idx="160">
                  <c:v>0.5333</c:v>
                </c:pt>
                <c:pt idx="161">
                  <c:v>0.5367</c:v>
                </c:pt>
                <c:pt idx="162">
                  <c:v>0.54</c:v>
                </c:pt>
                <c:pt idx="163">
                  <c:v>0.5433</c:v>
                </c:pt>
                <c:pt idx="164">
                  <c:v>0.5467</c:v>
                </c:pt>
                <c:pt idx="165">
                  <c:v>0.55</c:v>
                </c:pt>
                <c:pt idx="166">
                  <c:v>0.5533</c:v>
                </c:pt>
                <c:pt idx="167">
                  <c:v>0.5567</c:v>
                </c:pt>
                <c:pt idx="168">
                  <c:v>0.56</c:v>
                </c:pt>
                <c:pt idx="169">
                  <c:v>0.5633</c:v>
                </c:pt>
                <c:pt idx="170">
                  <c:v>0.5667</c:v>
                </c:pt>
                <c:pt idx="171">
                  <c:v>0.57</c:v>
                </c:pt>
                <c:pt idx="172">
                  <c:v>0.5733</c:v>
                </c:pt>
                <c:pt idx="173">
                  <c:v>0.5767</c:v>
                </c:pt>
                <c:pt idx="174">
                  <c:v>0.58</c:v>
                </c:pt>
                <c:pt idx="175">
                  <c:v>0.5833</c:v>
                </c:pt>
                <c:pt idx="176">
                  <c:v>0.5867</c:v>
                </c:pt>
                <c:pt idx="177">
                  <c:v>0.59</c:v>
                </c:pt>
                <c:pt idx="178">
                  <c:v>0.5933</c:v>
                </c:pt>
                <c:pt idx="179">
                  <c:v>0.5967</c:v>
                </c:pt>
                <c:pt idx="180">
                  <c:v>0.6</c:v>
                </c:pt>
                <c:pt idx="181">
                  <c:v>0.6033</c:v>
                </c:pt>
                <c:pt idx="182">
                  <c:v>0.6067</c:v>
                </c:pt>
                <c:pt idx="183">
                  <c:v>0.61</c:v>
                </c:pt>
                <c:pt idx="184">
                  <c:v>0.6133</c:v>
                </c:pt>
                <c:pt idx="185">
                  <c:v>0.6167</c:v>
                </c:pt>
                <c:pt idx="186">
                  <c:v>0.62</c:v>
                </c:pt>
                <c:pt idx="187">
                  <c:v>0.6233</c:v>
                </c:pt>
                <c:pt idx="188">
                  <c:v>0.6267</c:v>
                </c:pt>
                <c:pt idx="189">
                  <c:v>0.63</c:v>
                </c:pt>
                <c:pt idx="190">
                  <c:v>0.6333</c:v>
                </c:pt>
                <c:pt idx="191">
                  <c:v>0.6367</c:v>
                </c:pt>
                <c:pt idx="192">
                  <c:v>0.64</c:v>
                </c:pt>
                <c:pt idx="193">
                  <c:v>0.6433</c:v>
                </c:pt>
                <c:pt idx="194">
                  <c:v>0.6467</c:v>
                </c:pt>
                <c:pt idx="195">
                  <c:v>0.65</c:v>
                </c:pt>
                <c:pt idx="196">
                  <c:v>0.6533</c:v>
                </c:pt>
                <c:pt idx="197">
                  <c:v>0.6567</c:v>
                </c:pt>
                <c:pt idx="198">
                  <c:v>0.66</c:v>
                </c:pt>
                <c:pt idx="199">
                  <c:v>0.6633</c:v>
                </c:pt>
                <c:pt idx="200">
                  <c:v>0.6667</c:v>
                </c:pt>
                <c:pt idx="201">
                  <c:v>0.67</c:v>
                </c:pt>
                <c:pt idx="202">
                  <c:v>0.6733</c:v>
                </c:pt>
                <c:pt idx="203">
                  <c:v>0.6767</c:v>
                </c:pt>
                <c:pt idx="204">
                  <c:v>0.68</c:v>
                </c:pt>
                <c:pt idx="205">
                  <c:v>0.6833</c:v>
                </c:pt>
                <c:pt idx="206">
                  <c:v>0.6867</c:v>
                </c:pt>
                <c:pt idx="207">
                  <c:v>0.69</c:v>
                </c:pt>
                <c:pt idx="208">
                  <c:v>0.6933</c:v>
                </c:pt>
                <c:pt idx="209">
                  <c:v>0.6967</c:v>
                </c:pt>
                <c:pt idx="210">
                  <c:v>0.7</c:v>
                </c:pt>
                <c:pt idx="211">
                  <c:v>0.7033</c:v>
                </c:pt>
                <c:pt idx="212">
                  <c:v>0.7067</c:v>
                </c:pt>
                <c:pt idx="213">
                  <c:v>0.71</c:v>
                </c:pt>
                <c:pt idx="214">
                  <c:v>0.7133</c:v>
                </c:pt>
                <c:pt idx="215">
                  <c:v>0.7167</c:v>
                </c:pt>
                <c:pt idx="216">
                  <c:v>0.72</c:v>
                </c:pt>
                <c:pt idx="217">
                  <c:v>0.7233</c:v>
                </c:pt>
                <c:pt idx="218">
                  <c:v>0.7267</c:v>
                </c:pt>
                <c:pt idx="219">
                  <c:v>0.73</c:v>
                </c:pt>
                <c:pt idx="220">
                  <c:v>0.7333</c:v>
                </c:pt>
                <c:pt idx="221">
                  <c:v>0.7367</c:v>
                </c:pt>
                <c:pt idx="222">
                  <c:v>0.74</c:v>
                </c:pt>
                <c:pt idx="223">
                  <c:v>0.7433</c:v>
                </c:pt>
                <c:pt idx="224">
                  <c:v>0.7467</c:v>
                </c:pt>
                <c:pt idx="225">
                  <c:v>0.75</c:v>
                </c:pt>
                <c:pt idx="226">
                  <c:v>0.7533</c:v>
                </c:pt>
                <c:pt idx="227">
                  <c:v>0.7567</c:v>
                </c:pt>
                <c:pt idx="228">
                  <c:v>0.76</c:v>
                </c:pt>
                <c:pt idx="229">
                  <c:v>0.7633</c:v>
                </c:pt>
                <c:pt idx="230">
                  <c:v>0.7667</c:v>
                </c:pt>
                <c:pt idx="231">
                  <c:v>0.77</c:v>
                </c:pt>
                <c:pt idx="232">
                  <c:v>0.7733</c:v>
                </c:pt>
                <c:pt idx="233">
                  <c:v>0.7767</c:v>
                </c:pt>
                <c:pt idx="234">
                  <c:v>0.78</c:v>
                </c:pt>
                <c:pt idx="235">
                  <c:v>0.7833</c:v>
                </c:pt>
                <c:pt idx="236">
                  <c:v>0.7867</c:v>
                </c:pt>
                <c:pt idx="237">
                  <c:v>0.79</c:v>
                </c:pt>
                <c:pt idx="238">
                  <c:v>0.7933</c:v>
                </c:pt>
                <c:pt idx="239">
                  <c:v>0.7967</c:v>
                </c:pt>
                <c:pt idx="240">
                  <c:v>0.8</c:v>
                </c:pt>
                <c:pt idx="241">
                  <c:v>0.8033</c:v>
                </c:pt>
                <c:pt idx="242">
                  <c:v>0.8067</c:v>
                </c:pt>
                <c:pt idx="243">
                  <c:v>0.81</c:v>
                </c:pt>
                <c:pt idx="244">
                  <c:v>0.8133</c:v>
                </c:pt>
                <c:pt idx="245">
                  <c:v>0.8167</c:v>
                </c:pt>
                <c:pt idx="246">
                  <c:v>0.82</c:v>
                </c:pt>
                <c:pt idx="247">
                  <c:v>0.8233</c:v>
                </c:pt>
                <c:pt idx="248">
                  <c:v>0.8267</c:v>
                </c:pt>
                <c:pt idx="249">
                  <c:v>0.83</c:v>
                </c:pt>
                <c:pt idx="250">
                  <c:v>0.8333</c:v>
                </c:pt>
                <c:pt idx="251">
                  <c:v>0.8367</c:v>
                </c:pt>
                <c:pt idx="252">
                  <c:v>0.84</c:v>
                </c:pt>
                <c:pt idx="253">
                  <c:v>0.8433</c:v>
                </c:pt>
                <c:pt idx="254">
                  <c:v>0.8467</c:v>
                </c:pt>
                <c:pt idx="255">
                  <c:v>0.85</c:v>
                </c:pt>
                <c:pt idx="256">
                  <c:v>0.8533</c:v>
                </c:pt>
                <c:pt idx="257">
                  <c:v>0.8567</c:v>
                </c:pt>
                <c:pt idx="258">
                  <c:v>0.86</c:v>
                </c:pt>
                <c:pt idx="259">
                  <c:v>0.8633</c:v>
                </c:pt>
                <c:pt idx="260">
                  <c:v>0.8667</c:v>
                </c:pt>
                <c:pt idx="261">
                  <c:v>0.87</c:v>
                </c:pt>
                <c:pt idx="262">
                  <c:v>0.8733</c:v>
                </c:pt>
                <c:pt idx="263">
                  <c:v>0.8767</c:v>
                </c:pt>
                <c:pt idx="264">
                  <c:v>0.88</c:v>
                </c:pt>
                <c:pt idx="265">
                  <c:v>0.8833</c:v>
                </c:pt>
                <c:pt idx="266">
                  <c:v>0.8867</c:v>
                </c:pt>
                <c:pt idx="267">
                  <c:v>0.89</c:v>
                </c:pt>
                <c:pt idx="268">
                  <c:v>0.8933</c:v>
                </c:pt>
                <c:pt idx="269">
                  <c:v>0.8967</c:v>
                </c:pt>
                <c:pt idx="270">
                  <c:v>0.9</c:v>
                </c:pt>
                <c:pt idx="271">
                  <c:v>0.9033</c:v>
                </c:pt>
                <c:pt idx="272">
                  <c:v>0.9067</c:v>
                </c:pt>
                <c:pt idx="273">
                  <c:v>0.91</c:v>
                </c:pt>
                <c:pt idx="274">
                  <c:v>0.9133</c:v>
                </c:pt>
                <c:pt idx="275">
                  <c:v>0.9167</c:v>
                </c:pt>
                <c:pt idx="276">
                  <c:v>0.92</c:v>
                </c:pt>
                <c:pt idx="277">
                  <c:v>0.9233</c:v>
                </c:pt>
                <c:pt idx="278">
                  <c:v>0.9267</c:v>
                </c:pt>
                <c:pt idx="279">
                  <c:v>0.93</c:v>
                </c:pt>
                <c:pt idx="280">
                  <c:v>0.9333</c:v>
                </c:pt>
                <c:pt idx="281">
                  <c:v>0.9367</c:v>
                </c:pt>
                <c:pt idx="282">
                  <c:v>0.94</c:v>
                </c:pt>
                <c:pt idx="283">
                  <c:v>0.9433</c:v>
                </c:pt>
                <c:pt idx="284">
                  <c:v>0.9467</c:v>
                </c:pt>
                <c:pt idx="285">
                  <c:v>0.95</c:v>
                </c:pt>
                <c:pt idx="286">
                  <c:v>0.9533</c:v>
                </c:pt>
                <c:pt idx="287">
                  <c:v>0.9567</c:v>
                </c:pt>
                <c:pt idx="288">
                  <c:v>0.96</c:v>
                </c:pt>
                <c:pt idx="289">
                  <c:v>0.9633</c:v>
                </c:pt>
                <c:pt idx="290">
                  <c:v>0.9667</c:v>
                </c:pt>
                <c:pt idx="291">
                  <c:v>0.97</c:v>
                </c:pt>
                <c:pt idx="292">
                  <c:v>0.9733</c:v>
                </c:pt>
                <c:pt idx="293">
                  <c:v>0.9767</c:v>
                </c:pt>
                <c:pt idx="294">
                  <c:v>0.98</c:v>
                </c:pt>
                <c:pt idx="295">
                  <c:v>0.9833</c:v>
                </c:pt>
                <c:pt idx="296">
                  <c:v>0.9867</c:v>
                </c:pt>
                <c:pt idx="297">
                  <c:v>0.99</c:v>
                </c:pt>
                <c:pt idx="298">
                  <c:v>0.9933</c:v>
                </c:pt>
                <c:pt idx="299">
                  <c:v>0.9967</c:v>
                </c:pt>
                <c:pt idx="300">
                  <c:v>1</c:v>
                </c:pt>
                <c:pt idx="301">
                  <c:v>1.0033</c:v>
                </c:pt>
                <c:pt idx="302">
                  <c:v>1.0067</c:v>
                </c:pt>
                <c:pt idx="303">
                  <c:v>1.01</c:v>
                </c:pt>
                <c:pt idx="304">
                  <c:v>1.0133</c:v>
                </c:pt>
                <c:pt idx="305">
                  <c:v>1.0167</c:v>
                </c:pt>
                <c:pt idx="306">
                  <c:v>1.02</c:v>
                </c:pt>
                <c:pt idx="307">
                  <c:v>1.0233</c:v>
                </c:pt>
                <c:pt idx="308">
                  <c:v>1.0267</c:v>
                </c:pt>
                <c:pt idx="309">
                  <c:v>1.03</c:v>
                </c:pt>
                <c:pt idx="310">
                  <c:v>1.0333</c:v>
                </c:pt>
                <c:pt idx="311">
                  <c:v>1.0367</c:v>
                </c:pt>
                <c:pt idx="312">
                  <c:v>1.04</c:v>
                </c:pt>
                <c:pt idx="313">
                  <c:v>1.0433</c:v>
                </c:pt>
                <c:pt idx="314">
                  <c:v>1.0467</c:v>
                </c:pt>
                <c:pt idx="315">
                  <c:v>1.05</c:v>
                </c:pt>
                <c:pt idx="316">
                  <c:v>1.0533</c:v>
                </c:pt>
                <c:pt idx="317">
                  <c:v>1.0567</c:v>
                </c:pt>
                <c:pt idx="318">
                  <c:v>1.06</c:v>
                </c:pt>
                <c:pt idx="319">
                  <c:v>1.0633</c:v>
                </c:pt>
                <c:pt idx="320">
                  <c:v>1.0667</c:v>
                </c:pt>
                <c:pt idx="321">
                  <c:v>1.07</c:v>
                </c:pt>
                <c:pt idx="322">
                  <c:v>1.0733</c:v>
                </c:pt>
                <c:pt idx="323">
                  <c:v>1.0767</c:v>
                </c:pt>
                <c:pt idx="324">
                  <c:v>1.08</c:v>
                </c:pt>
                <c:pt idx="325">
                  <c:v>1.0833</c:v>
                </c:pt>
                <c:pt idx="326">
                  <c:v>1.0867</c:v>
                </c:pt>
                <c:pt idx="327">
                  <c:v>1.09</c:v>
                </c:pt>
                <c:pt idx="328">
                  <c:v>1.0933</c:v>
                </c:pt>
                <c:pt idx="329">
                  <c:v>1.0967</c:v>
                </c:pt>
                <c:pt idx="330">
                  <c:v>1.1</c:v>
                </c:pt>
                <c:pt idx="331">
                  <c:v>1.1033</c:v>
                </c:pt>
                <c:pt idx="332">
                  <c:v>1.1067</c:v>
                </c:pt>
                <c:pt idx="333">
                  <c:v>1.11</c:v>
                </c:pt>
                <c:pt idx="334">
                  <c:v>1.1133</c:v>
                </c:pt>
                <c:pt idx="335">
                  <c:v>1.1167</c:v>
                </c:pt>
                <c:pt idx="336">
                  <c:v>1.12</c:v>
                </c:pt>
                <c:pt idx="337">
                  <c:v>1.1233</c:v>
                </c:pt>
                <c:pt idx="338">
                  <c:v>1.1267</c:v>
                </c:pt>
                <c:pt idx="339">
                  <c:v>1.13</c:v>
                </c:pt>
                <c:pt idx="340">
                  <c:v>1.1333</c:v>
                </c:pt>
                <c:pt idx="341">
                  <c:v>1.1367</c:v>
                </c:pt>
                <c:pt idx="342">
                  <c:v>1.14</c:v>
                </c:pt>
                <c:pt idx="343">
                  <c:v>1.1433</c:v>
                </c:pt>
                <c:pt idx="344">
                  <c:v>1.1467</c:v>
                </c:pt>
                <c:pt idx="345">
                  <c:v>1.15</c:v>
                </c:pt>
                <c:pt idx="346">
                  <c:v>1.1533</c:v>
                </c:pt>
                <c:pt idx="347">
                  <c:v>1.1567</c:v>
                </c:pt>
                <c:pt idx="348">
                  <c:v>1.16</c:v>
                </c:pt>
                <c:pt idx="349">
                  <c:v>1.1633</c:v>
                </c:pt>
                <c:pt idx="350">
                  <c:v>1.1667</c:v>
                </c:pt>
                <c:pt idx="351">
                  <c:v>1.17</c:v>
                </c:pt>
                <c:pt idx="352">
                  <c:v>1.1733</c:v>
                </c:pt>
                <c:pt idx="353">
                  <c:v>1.1767</c:v>
                </c:pt>
                <c:pt idx="354">
                  <c:v>1.18</c:v>
                </c:pt>
                <c:pt idx="355">
                  <c:v>1.1833</c:v>
                </c:pt>
                <c:pt idx="356">
                  <c:v>1.1867</c:v>
                </c:pt>
                <c:pt idx="357">
                  <c:v>1.19</c:v>
                </c:pt>
                <c:pt idx="358">
                  <c:v>1.1933</c:v>
                </c:pt>
                <c:pt idx="359">
                  <c:v>1.1967</c:v>
                </c:pt>
                <c:pt idx="360">
                  <c:v>1.2</c:v>
                </c:pt>
                <c:pt idx="361">
                  <c:v>1.2033</c:v>
                </c:pt>
                <c:pt idx="362">
                  <c:v>1.2067</c:v>
                </c:pt>
                <c:pt idx="363">
                  <c:v>1.21</c:v>
                </c:pt>
                <c:pt idx="364">
                  <c:v>1.2133</c:v>
                </c:pt>
                <c:pt idx="365">
                  <c:v>1.2167</c:v>
                </c:pt>
                <c:pt idx="366">
                  <c:v>1.22</c:v>
                </c:pt>
                <c:pt idx="367">
                  <c:v>1.2233</c:v>
                </c:pt>
                <c:pt idx="368">
                  <c:v>1.2267</c:v>
                </c:pt>
                <c:pt idx="369">
                  <c:v>1.23</c:v>
                </c:pt>
                <c:pt idx="370">
                  <c:v>1.2333</c:v>
                </c:pt>
                <c:pt idx="371">
                  <c:v>1.2367</c:v>
                </c:pt>
                <c:pt idx="372">
                  <c:v>1.24</c:v>
                </c:pt>
                <c:pt idx="373">
                  <c:v>1.2433</c:v>
                </c:pt>
                <c:pt idx="374">
                  <c:v>1.2467</c:v>
                </c:pt>
                <c:pt idx="375">
                  <c:v>1.25</c:v>
                </c:pt>
                <c:pt idx="376">
                  <c:v>1.2533</c:v>
                </c:pt>
                <c:pt idx="377">
                  <c:v>1.2567</c:v>
                </c:pt>
                <c:pt idx="378">
                  <c:v>1.26</c:v>
                </c:pt>
                <c:pt idx="379">
                  <c:v>1.2633</c:v>
                </c:pt>
                <c:pt idx="380">
                  <c:v>1.2667</c:v>
                </c:pt>
                <c:pt idx="381">
                  <c:v>1.27</c:v>
                </c:pt>
                <c:pt idx="382">
                  <c:v>1.2733</c:v>
                </c:pt>
                <c:pt idx="383">
                  <c:v>1.2767</c:v>
                </c:pt>
                <c:pt idx="384">
                  <c:v>1.28</c:v>
                </c:pt>
                <c:pt idx="385">
                  <c:v>1.2833</c:v>
                </c:pt>
                <c:pt idx="386">
                  <c:v>1.2867</c:v>
                </c:pt>
                <c:pt idx="387">
                  <c:v>1.29</c:v>
                </c:pt>
                <c:pt idx="388">
                  <c:v>1.2933</c:v>
                </c:pt>
                <c:pt idx="389">
                  <c:v>1.2967</c:v>
                </c:pt>
                <c:pt idx="390">
                  <c:v>1.3</c:v>
                </c:pt>
                <c:pt idx="391">
                  <c:v>1.3033</c:v>
                </c:pt>
                <c:pt idx="392">
                  <c:v>1.3067</c:v>
                </c:pt>
                <c:pt idx="393">
                  <c:v>1.31</c:v>
                </c:pt>
                <c:pt idx="394">
                  <c:v>1.3133</c:v>
                </c:pt>
                <c:pt idx="395">
                  <c:v>1.3167</c:v>
                </c:pt>
                <c:pt idx="396">
                  <c:v>1.32</c:v>
                </c:pt>
                <c:pt idx="397">
                  <c:v>1.3233</c:v>
                </c:pt>
                <c:pt idx="398">
                  <c:v>1.3267</c:v>
                </c:pt>
                <c:pt idx="399">
                  <c:v>1.33</c:v>
                </c:pt>
                <c:pt idx="400">
                  <c:v>1.3333</c:v>
                </c:pt>
                <c:pt idx="401">
                  <c:v>1.3367</c:v>
                </c:pt>
                <c:pt idx="402">
                  <c:v>1.34</c:v>
                </c:pt>
                <c:pt idx="403">
                  <c:v>1.3433</c:v>
                </c:pt>
                <c:pt idx="404">
                  <c:v>1.3467</c:v>
                </c:pt>
                <c:pt idx="405">
                  <c:v>1.35</c:v>
                </c:pt>
                <c:pt idx="406">
                  <c:v>1.3533</c:v>
                </c:pt>
                <c:pt idx="407">
                  <c:v>1.3567</c:v>
                </c:pt>
                <c:pt idx="408">
                  <c:v>1.36</c:v>
                </c:pt>
                <c:pt idx="409">
                  <c:v>1.3633</c:v>
                </c:pt>
                <c:pt idx="410">
                  <c:v>1.3667</c:v>
                </c:pt>
                <c:pt idx="411">
                  <c:v>1.37</c:v>
                </c:pt>
                <c:pt idx="412">
                  <c:v>1.3733</c:v>
                </c:pt>
                <c:pt idx="413">
                  <c:v>1.3767</c:v>
                </c:pt>
                <c:pt idx="414">
                  <c:v>1.38</c:v>
                </c:pt>
                <c:pt idx="415">
                  <c:v>1.3833</c:v>
                </c:pt>
                <c:pt idx="416">
                  <c:v>1.3867</c:v>
                </c:pt>
                <c:pt idx="417">
                  <c:v>1.39</c:v>
                </c:pt>
                <c:pt idx="418">
                  <c:v>1.3933</c:v>
                </c:pt>
                <c:pt idx="419">
                  <c:v>1.3967</c:v>
                </c:pt>
                <c:pt idx="420">
                  <c:v>1.4</c:v>
                </c:pt>
                <c:pt idx="421">
                  <c:v>1.4033</c:v>
                </c:pt>
                <c:pt idx="422">
                  <c:v>1.4067</c:v>
                </c:pt>
                <c:pt idx="423">
                  <c:v>1.41</c:v>
                </c:pt>
                <c:pt idx="424">
                  <c:v>1.4133</c:v>
                </c:pt>
                <c:pt idx="425">
                  <c:v>1.4167</c:v>
                </c:pt>
                <c:pt idx="426">
                  <c:v>1.42</c:v>
                </c:pt>
                <c:pt idx="427">
                  <c:v>1.4233</c:v>
                </c:pt>
                <c:pt idx="428">
                  <c:v>1.4267</c:v>
                </c:pt>
                <c:pt idx="429">
                  <c:v>1.43</c:v>
                </c:pt>
                <c:pt idx="430">
                  <c:v>1.4333</c:v>
                </c:pt>
                <c:pt idx="431">
                  <c:v>1.4367</c:v>
                </c:pt>
                <c:pt idx="432">
                  <c:v>1.44</c:v>
                </c:pt>
                <c:pt idx="433">
                  <c:v>1.4433</c:v>
                </c:pt>
                <c:pt idx="434">
                  <c:v>1.4467</c:v>
                </c:pt>
                <c:pt idx="435">
                  <c:v>1.45</c:v>
                </c:pt>
                <c:pt idx="436">
                  <c:v>1.4533</c:v>
                </c:pt>
                <c:pt idx="437">
                  <c:v>1.4567</c:v>
                </c:pt>
                <c:pt idx="438">
                  <c:v>1.46</c:v>
                </c:pt>
                <c:pt idx="439">
                  <c:v>1.4633</c:v>
                </c:pt>
                <c:pt idx="440">
                  <c:v>1.4667</c:v>
                </c:pt>
                <c:pt idx="441">
                  <c:v>1.47</c:v>
                </c:pt>
                <c:pt idx="442">
                  <c:v>1.4733</c:v>
                </c:pt>
                <c:pt idx="443">
                  <c:v>1.4767</c:v>
                </c:pt>
                <c:pt idx="444">
                  <c:v>1.48</c:v>
                </c:pt>
                <c:pt idx="445">
                  <c:v>1.4833</c:v>
                </c:pt>
                <c:pt idx="446">
                  <c:v>1.4867</c:v>
                </c:pt>
                <c:pt idx="447">
                  <c:v>1.49</c:v>
                </c:pt>
                <c:pt idx="448">
                  <c:v>1.4933</c:v>
                </c:pt>
                <c:pt idx="449">
                  <c:v>1.4967</c:v>
                </c:pt>
                <c:pt idx="450">
                  <c:v>1.5</c:v>
                </c:pt>
                <c:pt idx="451">
                  <c:v>1.5033</c:v>
                </c:pt>
                <c:pt idx="452">
                  <c:v>1.5067</c:v>
                </c:pt>
                <c:pt idx="453">
                  <c:v>1.51</c:v>
                </c:pt>
                <c:pt idx="454">
                  <c:v>1.5133</c:v>
                </c:pt>
                <c:pt idx="455">
                  <c:v>1.5167</c:v>
                </c:pt>
                <c:pt idx="456">
                  <c:v>1.52</c:v>
                </c:pt>
                <c:pt idx="457">
                  <c:v>1.5233</c:v>
                </c:pt>
                <c:pt idx="458">
                  <c:v>1.5267</c:v>
                </c:pt>
                <c:pt idx="459">
                  <c:v>1.53</c:v>
                </c:pt>
                <c:pt idx="460">
                  <c:v>1.5333</c:v>
                </c:pt>
                <c:pt idx="461">
                  <c:v>1.5367</c:v>
                </c:pt>
                <c:pt idx="462">
                  <c:v>1.54</c:v>
                </c:pt>
                <c:pt idx="463">
                  <c:v>1.5433</c:v>
                </c:pt>
                <c:pt idx="464">
                  <c:v>1.5467</c:v>
                </c:pt>
                <c:pt idx="465">
                  <c:v>1.55</c:v>
                </c:pt>
                <c:pt idx="466">
                  <c:v>1.5533</c:v>
                </c:pt>
                <c:pt idx="467">
                  <c:v>1.5567</c:v>
                </c:pt>
                <c:pt idx="468">
                  <c:v>1.56</c:v>
                </c:pt>
                <c:pt idx="469">
                  <c:v>1.5633</c:v>
                </c:pt>
                <c:pt idx="470">
                  <c:v>1.5667</c:v>
                </c:pt>
                <c:pt idx="471">
                  <c:v>1.57</c:v>
                </c:pt>
                <c:pt idx="472">
                  <c:v>1.5733</c:v>
                </c:pt>
                <c:pt idx="473">
                  <c:v>1.5767</c:v>
                </c:pt>
                <c:pt idx="474">
                  <c:v>1.58</c:v>
                </c:pt>
                <c:pt idx="475">
                  <c:v>1.5833</c:v>
                </c:pt>
                <c:pt idx="476">
                  <c:v>1.5867</c:v>
                </c:pt>
                <c:pt idx="477">
                  <c:v>1.59</c:v>
                </c:pt>
                <c:pt idx="478">
                  <c:v>1.5933</c:v>
                </c:pt>
                <c:pt idx="479">
                  <c:v>1.5967</c:v>
                </c:pt>
                <c:pt idx="480">
                  <c:v>1.6</c:v>
                </c:pt>
                <c:pt idx="481">
                  <c:v>1.6033</c:v>
                </c:pt>
                <c:pt idx="482">
                  <c:v>1.6067</c:v>
                </c:pt>
                <c:pt idx="483">
                  <c:v>1.61</c:v>
                </c:pt>
                <c:pt idx="484">
                  <c:v>1.6133</c:v>
                </c:pt>
                <c:pt idx="485">
                  <c:v>1.6167</c:v>
                </c:pt>
                <c:pt idx="486">
                  <c:v>1.62</c:v>
                </c:pt>
                <c:pt idx="487">
                  <c:v>1.6233</c:v>
                </c:pt>
                <c:pt idx="488">
                  <c:v>1.6267</c:v>
                </c:pt>
                <c:pt idx="489">
                  <c:v>1.63</c:v>
                </c:pt>
                <c:pt idx="490">
                  <c:v>1.6333</c:v>
                </c:pt>
                <c:pt idx="491">
                  <c:v>1.6367</c:v>
                </c:pt>
                <c:pt idx="492">
                  <c:v>1.64</c:v>
                </c:pt>
                <c:pt idx="493">
                  <c:v>1.6433</c:v>
                </c:pt>
                <c:pt idx="494">
                  <c:v>1.6467</c:v>
                </c:pt>
                <c:pt idx="495">
                  <c:v>1.65</c:v>
                </c:pt>
                <c:pt idx="496">
                  <c:v>1.6533</c:v>
                </c:pt>
                <c:pt idx="497">
                  <c:v>1.6567</c:v>
                </c:pt>
                <c:pt idx="498">
                  <c:v>1.66</c:v>
                </c:pt>
                <c:pt idx="499">
                  <c:v>1.6633</c:v>
                </c:pt>
                <c:pt idx="500">
                  <c:v>1.6667</c:v>
                </c:pt>
                <c:pt idx="501">
                  <c:v>1.67</c:v>
                </c:pt>
                <c:pt idx="502">
                  <c:v>1.6733</c:v>
                </c:pt>
                <c:pt idx="503">
                  <c:v>1.6767</c:v>
                </c:pt>
                <c:pt idx="504">
                  <c:v>1.68</c:v>
                </c:pt>
                <c:pt idx="505">
                  <c:v>1.6833</c:v>
                </c:pt>
                <c:pt idx="506">
                  <c:v>1.6866</c:v>
                </c:pt>
                <c:pt idx="507">
                  <c:v>1.69</c:v>
                </c:pt>
                <c:pt idx="508">
                  <c:v>1.6933</c:v>
                </c:pt>
                <c:pt idx="509">
                  <c:v>1.6966</c:v>
                </c:pt>
                <c:pt idx="510">
                  <c:v>1.7</c:v>
                </c:pt>
                <c:pt idx="511">
                  <c:v>1.7033</c:v>
                </c:pt>
                <c:pt idx="512">
                  <c:v>1.7066</c:v>
                </c:pt>
                <c:pt idx="513">
                  <c:v>1.71</c:v>
                </c:pt>
                <c:pt idx="514">
                  <c:v>1.7133</c:v>
                </c:pt>
                <c:pt idx="515">
                  <c:v>1.7166</c:v>
                </c:pt>
                <c:pt idx="516">
                  <c:v>1.72</c:v>
                </c:pt>
                <c:pt idx="517">
                  <c:v>1.7233</c:v>
                </c:pt>
                <c:pt idx="518">
                  <c:v>1.7266</c:v>
                </c:pt>
                <c:pt idx="519">
                  <c:v>1.73</c:v>
                </c:pt>
                <c:pt idx="520">
                  <c:v>1.7333</c:v>
                </c:pt>
                <c:pt idx="521">
                  <c:v>1.7366</c:v>
                </c:pt>
                <c:pt idx="522">
                  <c:v>1.74</c:v>
                </c:pt>
                <c:pt idx="523">
                  <c:v>1.7433</c:v>
                </c:pt>
                <c:pt idx="524">
                  <c:v>1.7466</c:v>
                </c:pt>
                <c:pt idx="525">
                  <c:v>1.75</c:v>
                </c:pt>
                <c:pt idx="526">
                  <c:v>1.7533</c:v>
                </c:pt>
                <c:pt idx="527">
                  <c:v>1.7566</c:v>
                </c:pt>
                <c:pt idx="528">
                  <c:v>1.76</c:v>
                </c:pt>
                <c:pt idx="529">
                  <c:v>1.7633</c:v>
                </c:pt>
                <c:pt idx="530">
                  <c:v>1.7666</c:v>
                </c:pt>
                <c:pt idx="531">
                  <c:v>1.77</c:v>
                </c:pt>
                <c:pt idx="532">
                  <c:v>1.7733</c:v>
                </c:pt>
                <c:pt idx="533">
                  <c:v>1.7766</c:v>
                </c:pt>
                <c:pt idx="534">
                  <c:v>1.78</c:v>
                </c:pt>
                <c:pt idx="535">
                  <c:v>1.7833</c:v>
                </c:pt>
                <c:pt idx="536">
                  <c:v>1.7866</c:v>
                </c:pt>
                <c:pt idx="537">
                  <c:v>1.79</c:v>
                </c:pt>
                <c:pt idx="538">
                  <c:v>1.7933</c:v>
                </c:pt>
                <c:pt idx="539">
                  <c:v>1.7966</c:v>
                </c:pt>
                <c:pt idx="540">
                  <c:v>1.8</c:v>
                </c:pt>
                <c:pt idx="541">
                  <c:v>1.8033</c:v>
                </c:pt>
                <c:pt idx="542">
                  <c:v>1.8066</c:v>
                </c:pt>
                <c:pt idx="543">
                  <c:v>1.81</c:v>
                </c:pt>
                <c:pt idx="544">
                  <c:v>1.8133</c:v>
                </c:pt>
                <c:pt idx="545">
                  <c:v>1.8166</c:v>
                </c:pt>
                <c:pt idx="546">
                  <c:v>1.82</c:v>
                </c:pt>
                <c:pt idx="547">
                  <c:v>1.8233</c:v>
                </c:pt>
                <c:pt idx="548">
                  <c:v>1.8266</c:v>
                </c:pt>
                <c:pt idx="549">
                  <c:v>1.83</c:v>
                </c:pt>
                <c:pt idx="550">
                  <c:v>1.8333</c:v>
                </c:pt>
                <c:pt idx="551">
                  <c:v>1.8366</c:v>
                </c:pt>
                <c:pt idx="552">
                  <c:v>1.84</c:v>
                </c:pt>
                <c:pt idx="553">
                  <c:v>1.8433</c:v>
                </c:pt>
                <c:pt idx="554">
                  <c:v>1.8466</c:v>
                </c:pt>
                <c:pt idx="555">
                  <c:v>1.85</c:v>
                </c:pt>
                <c:pt idx="556">
                  <c:v>1.8533</c:v>
                </c:pt>
                <c:pt idx="557">
                  <c:v>1.8566</c:v>
                </c:pt>
                <c:pt idx="558">
                  <c:v>1.86</c:v>
                </c:pt>
                <c:pt idx="559">
                  <c:v>1.8633</c:v>
                </c:pt>
                <c:pt idx="560">
                  <c:v>1.8666</c:v>
                </c:pt>
                <c:pt idx="561">
                  <c:v>1.87</c:v>
                </c:pt>
                <c:pt idx="562">
                  <c:v>1.8733</c:v>
                </c:pt>
                <c:pt idx="563">
                  <c:v>1.8766</c:v>
                </c:pt>
                <c:pt idx="564">
                  <c:v>1.88</c:v>
                </c:pt>
                <c:pt idx="565">
                  <c:v>1.8833</c:v>
                </c:pt>
                <c:pt idx="566">
                  <c:v>1.8866</c:v>
                </c:pt>
                <c:pt idx="567">
                  <c:v>1.89</c:v>
                </c:pt>
                <c:pt idx="568">
                  <c:v>1.8933</c:v>
                </c:pt>
                <c:pt idx="569">
                  <c:v>1.8966</c:v>
                </c:pt>
                <c:pt idx="570">
                  <c:v>1.9</c:v>
                </c:pt>
                <c:pt idx="571">
                  <c:v>1.9033</c:v>
                </c:pt>
                <c:pt idx="572">
                  <c:v>1.9066</c:v>
                </c:pt>
                <c:pt idx="573">
                  <c:v>1.91</c:v>
                </c:pt>
                <c:pt idx="574">
                  <c:v>1.9133</c:v>
                </c:pt>
                <c:pt idx="575">
                  <c:v>1.9166</c:v>
                </c:pt>
                <c:pt idx="576">
                  <c:v>1.92</c:v>
                </c:pt>
                <c:pt idx="577">
                  <c:v>1.9233</c:v>
                </c:pt>
                <c:pt idx="578">
                  <c:v>1.9266</c:v>
                </c:pt>
                <c:pt idx="579">
                  <c:v>1.93</c:v>
                </c:pt>
                <c:pt idx="580">
                  <c:v>1.9333</c:v>
                </c:pt>
                <c:pt idx="581">
                  <c:v>1.9366</c:v>
                </c:pt>
                <c:pt idx="582">
                  <c:v>1.94</c:v>
                </c:pt>
                <c:pt idx="583">
                  <c:v>1.9433</c:v>
                </c:pt>
                <c:pt idx="584">
                  <c:v>1.9466</c:v>
                </c:pt>
                <c:pt idx="585">
                  <c:v>1.95</c:v>
                </c:pt>
                <c:pt idx="586">
                  <c:v>1.9533</c:v>
                </c:pt>
                <c:pt idx="587">
                  <c:v>1.9566</c:v>
                </c:pt>
                <c:pt idx="588">
                  <c:v>1.96</c:v>
                </c:pt>
                <c:pt idx="589">
                  <c:v>1.9633</c:v>
                </c:pt>
                <c:pt idx="590">
                  <c:v>1.9666</c:v>
                </c:pt>
                <c:pt idx="591">
                  <c:v>1.97</c:v>
                </c:pt>
                <c:pt idx="592">
                  <c:v>1.9733</c:v>
                </c:pt>
                <c:pt idx="593">
                  <c:v>1.9766</c:v>
                </c:pt>
                <c:pt idx="594">
                  <c:v>1.98</c:v>
                </c:pt>
                <c:pt idx="595">
                  <c:v>1.9833</c:v>
                </c:pt>
                <c:pt idx="596">
                  <c:v>1.9866</c:v>
                </c:pt>
                <c:pt idx="597">
                  <c:v>1.99</c:v>
                </c:pt>
                <c:pt idx="598">
                  <c:v>1.9933</c:v>
                </c:pt>
                <c:pt idx="599">
                  <c:v>1.9966</c:v>
                </c:pt>
                <c:pt idx="600">
                  <c:v>2</c:v>
                </c:pt>
                <c:pt idx="601">
                  <c:v>2.0033</c:v>
                </c:pt>
                <c:pt idx="602">
                  <c:v>2.0066</c:v>
                </c:pt>
                <c:pt idx="603">
                  <c:v>2.01</c:v>
                </c:pt>
                <c:pt idx="604">
                  <c:v>2.0133</c:v>
                </c:pt>
                <c:pt idx="605">
                  <c:v>2.0166</c:v>
                </c:pt>
                <c:pt idx="606">
                  <c:v>2.02</c:v>
                </c:pt>
                <c:pt idx="607">
                  <c:v>2.0233</c:v>
                </c:pt>
                <c:pt idx="608">
                  <c:v>2.0266</c:v>
                </c:pt>
                <c:pt idx="609">
                  <c:v>2.03</c:v>
                </c:pt>
                <c:pt idx="610">
                  <c:v>2.0333</c:v>
                </c:pt>
                <c:pt idx="611">
                  <c:v>2.0366</c:v>
                </c:pt>
                <c:pt idx="612">
                  <c:v>2.04</c:v>
                </c:pt>
                <c:pt idx="613">
                  <c:v>2.0433</c:v>
                </c:pt>
                <c:pt idx="614">
                  <c:v>2.0466</c:v>
                </c:pt>
                <c:pt idx="615">
                  <c:v>2.05</c:v>
                </c:pt>
                <c:pt idx="616">
                  <c:v>2.0533</c:v>
                </c:pt>
                <c:pt idx="617">
                  <c:v>2.0566</c:v>
                </c:pt>
                <c:pt idx="618">
                  <c:v>2.06</c:v>
                </c:pt>
                <c:pt idx="619">
                  <c:v>2.0633</c:v>
                </c:pt>
                <c:pt idx="620">
                  <c:v>2.0666</c:v>
                </c:pt>
                <c:pt idx="621">
                  <c:v>2.07</c:v>
                </c:pt>
                <c:pt idx="622">
                  <c:v>2.0733</c:v>
                </c:pt>
                <c:pt idx="623">
                  <c:v>2.0766</c:v>
                </c:pt>
                <c:pt idx="624">
                  <c:v>2.08</c:v>
                </c:pt>
                <c:pt idx="625">
                  <c:v>2.0833</c:v>
                </c:pt>
                <c:pt idx="626">
                  <c:v>2.0866</c:v>
                </c:pt>
                <c:pt idx="627">
                  <c:v>2.09</c:v>
                </c:pt>
                <c:pt idx="628">
                  <c:v>2.0933</c:v>
                </c:pt>
                <c:pt idx="629">
                  <c:v>2.0966</c:v>
                </c:pt>
                <c:pt idx="630">
                  <c:v>2.1</c:v>
                </c:pt>
                <c:pt idx="631">
                  <c:v>2.1033</c:v>
                </c:pt>
                <c:pt idx="632">
                  <c:v>2.1066</c:v>
                </c:pt>
                <c:pt idx="633">
                  <c:v>2.11</c:v>
                </c:pt>
                <c:pt idx="634">
                  <c:v>2.1133</c:v>
                </c:pt>
                <c:pt idx="635">
                  <c:v>2.1166</c:v>
                </c:pt>
                <c:pt idx="636">
                  <c:v>2.12</c:v>
                </c:pt>
                <c:pt idx="637">
                  <c:v>2.1233</c:v>
                </c:pt>
                <c:pt idx="638">
                  <c:v>2.1266</c:v>
                </c:pt>
                <c:pt idx="639">
                  <c:v>2.13</c:v>
                </c:pt>
                <c:pt idx="640">
                  <c:v>2.1333</c:v>
                </c:pt>
                <c:pt idx="641">
                  <c:v>2.1366</c:v>
                </c:pt>
                <c:pt idx="642">
                  <c:v>2.14</c:v>
                </c:pt>
                <c:pt idx="643">
                  <c:v>2.1433</c:v>
                </c:pt>
                <c:pt idx="644">
                  <c:v>2.1466</c:v>
                </c:pt>
                <c:pt idx="645">
                  <c:v>2.15</c:v>
                </c:pt>
                <c:pt idx="646">
                  <c:v>2.1533</c:v>
                </c:pt>
                <c:pt idx="647">
                  <c:v>2.1566</c:v>
                </c:pt>
                <c:pt idx="648">
                  <c:v>2.16</c:v>
                </c:pt>
                <c:pt idx="649">
                  <c:v>2.1633</c:v>
                </c:pt>
                <c:pt idx="650">
                  <c:v>2.1666</c:v>
                </c:pt>
                <c:pt idx="651">
                  <c:v>2.17</c:v>
                </c:pt>
                <c:pt idx="652">
                  <c:v>2.1733</c:v>
                </c:pt>
                <c:pt idx="653">
                  <c:v>2.1766</c:v>
                </c:pt>
                <c:pt idx="654">
                  <c:v>2.18</c:v>
                </c:pt>
                <c:pt idx="655">
                  <c:v>2.1833</c:v>
                </c:pt>
                <c:pt idx="656">
                  <c:v>2.1866</c:v>
                </c:pt>
                <c:pt idx="657">
                  <c:v>2.19</c:v>
                </c:pt>
                <c:pt idx="658">
                  <c:v>2.1933</c:v>
                </c:pt>
                <c:pt idx="659">
                  <c:v>2.1966</c:v>
                </c:pt>
                <c:pt idx="660">
                  <c:v>2.2</c:v>
                </c:pt>
                <c:pt idx="661">
                  <c:v>2.2033</c:v>
                </c:pt>
                <c:pt idx="662">
                  <c:v>2.2066</c:v>
                </c:pt>
                <c:pt idx="663">
                  <c:v>2.21</c:v>
                </c:pt>
                <c:pt idx="664">
                  <c:v>2.2133</c:v>
                </c:pt>
                <c:pt idx="665">
                  <c:v>2.2166</c:v>
                </c:pt>
                <c:pt idx="666">
                  <c:v>2.22</c:v>
                </c:pt>
                <c:pt idx="667">
                  <c:v>2.2233</c:v>
                </c:pt>
                <c:pt idx="668">
                  <c:v>2.2266</c:v>
                </c:pt>
                <c:pt idx="669">
                  <c:v>2.23</c:v>
                </c:pt>
                <c:pt idx="670">
                  <c:v>2.2333</c:v>
                </c:pt>
                <c:pt idx="671">
                  <c:v>2.2366</c:v>
                </c:pt>
                <c:pt idx="672">
                  <c:v>2.24</c:v>
                </c:pt>
                <c:pt idx="673">
                  <c:v>2.2433</c:v>
                </c:pt>
                <c:pt idx="674">
                  <c:v>2.2466</c:v>
                </c:pt>
                <c:pt idx="675">
                  <c:v>2.25</c:v>
                </c:pt>
                <c:pt idx="676">
                  <c:v>2.2533</c:v>
                </c:pt>
                <c:pt idx="677">
                  <c:v>2.2566</c:v>
                </c:pt>
                <c:pt idx="678">
                  <c:v>2.26</c:v>
                </c:pt>
                <c:pt idx="679">
                  <c:v>2.2633</c:v>
                </c:pt>
                <c:pt idx="680">
                  <c:v>2.2666</c:v>
                </c:pt>
                <c:pt idx="681">
                  <c:v>2.27</c:v>
                </c:pt>
                <c:pt idx="682">
                  <c:v>2.2733</c:v>
                </c:pt>
                <c:pt idx="683">
                  <c:v>2.2766</c:v>
                </c:pt>
                <c:pt idx="684">
                  <c:v>2.28</c:v>
                </c:pt>
                <c:pt idx="685">
                  <c:v>2.2833</c:v>
                </c:pt>
                <c:pt idx="686">
                  <c:v>2.2866</c:v>
                </c:pt>
                <c:pt idx="687">
                  <c:v>2.29</c:v>
                </c:pt>
                <c:pt idx="688">
                  <c:v>2.2933</c:v>
                </c:pt>
                <c:pt idx="689">
                  <c:v>2.2966</c:v>
                </c:pt>
                <c:pt idx="690">
                  <c:v>2.3</c:v>
                </c:pt>
                <c:pt idx="691">
                  <c:v>2.3033</c:v>
                </c:pt>
                <c:pt idx="692">
                  <c:v>2.3066</c:v>
                </c:pt>
                <c:pt idx="693">
                  <c:v>2.31</c:v>
                </c:pt>
                <c:pt idx="694">
                  <c:v>2.3133</c:v>
                </c:pt>
                <c:pt idx="695">
                  <c:v>2.3166</c:v>
                </c:pt>
                <c:pt idx="696">
                  <c:v>2.32</c:v>
                </c:pt>
                <c:pt idx="697">
                  <c:v>2.3233</c:v>
                </c:pt>
                <c:pt idx="698">
                  <c:v>2.3266</c:v>
                </c:pt>
                <c:pt idx="699">
                  <c:v>2.33</c:v>
                </c:pt>
                <c:pt idx="700">
                  <c:v>2.3333</c:v>
                </c:pt>
                <c:pt idx="701">
                  <c:v>2.3366</c:v>
                </c:pt>
                <c:pt idx="702">
                  <c:v>2.34</c:v>
                </c:pt>
                <c:pt idx="703">
                  <c:v>2.3433</c:v>
                </c:pt>
                <c:pt idx="704">
                  <c:v>2.3466</c:v>
                </c:pt>
                <c:pt idx="705">
                  <c:v>2.35</c:v>
                </c:pt>
                <c:pt idx="706">
                  <c:v>2.3533</c:v>
                </c:pt>
                <c:pt idx="707">
                  <c:v>2.3566</c:v>
                </c:pt>
                <c:pt idx="708">
                  <c:v>2.36</c:v>
                </c:pt>
                <c:pt idx="709">
                  <c:v>2.3633</c:v>
                </c:pt>
                <c:pt idx="710">
                  <c:v>2.3666</c:v>
                </c:pt>
                <c:pt idx="711">
                  <c:v>2.37</c:v>
                </c:pt>
                <c:pt idx="712">
                  <c:v>2.3733</c:v>
                </c:pt>
                <c:pt idx="713">
                  <c:v>2.3766</c:v>
                </c:pt>
                <c:pt idx="714">
                  <c:v>2.38</c:v>
                </c:pt>
                <c:pt idx="715">
                  <c:v>2.3833</c:v>
                </c:pt>
                <c:pt idx="716">
                  <c:v>2.3866</c:v>
                </c:pt>
                <c:pt idx="717">
                  <c:v>2.39</c:v>
                </c:pt>
                <c:pt idx="718">
                  <c:v>2.3933</c:v>
                </c:pt>
                <c:pt idx="719">
                  <c:v>2.3966</c:v>
                </c:pt>
                <c:pt idx="720">
                  <c:v>2.4</c:v>
                </c:pt>
                <c:pt idx="721">
                  <c:v>2.4033</c:v>
                </c:pt>
                <c:pt idx="722">
                  <c:v>2.4066</c:v>
                </c:pt>
                <c:pt idx="723">
                  <c:v>2.41</c:v>
                </c:pt>
                <c:pt idx="724">
                  <c:v>2.4133</c:v>
                </c:pt>
                <c:pt idx="725">
                  <c:v>2.4166</c:v>
                </c:pt>
                <c:pt idx="726">
                  <c:v>2.42</c:v>
                </c:pt>
                <c:pt idx="727">
                  <c:v>2.4233</c:v>
                </c:pt>
                <c:pt idx="728">
                  <c:v>2.4266</c:v>
                </c:pt>
                <c:pt idx="729">
                  <c:v>2.43</c:v>
                </c:pt>
                <c:pt idx="730">
                  <c:v>2.4333</c:v>
                </c:pt>
                <c:pt idx="731">
                  <c:v>2.4366</c:v>
                </c:pt>
                <c:pt idx="732">
                  <c:v>2.44</c:v>
                </c:pt>
                <c:pt idx="733">
                  <c:v>2.4433</c:v>
                </c:pt>
                <c:pt idx="734">
                  <c:v>2.4466</c:v>
                </c:pt>
                <c:pt idx="735">
                  <c:v>2.45</c:v>
                </c:pt>
                <c:pt idx="736">
                  <c:v>2.4533</c:v>
                </c:pt>
                <c:pt idx="737">
                  <c:v>2.4566</c:v>
                </c:pt>
                <c:pt idx="738">
                  <c:v>2.46</c:v>
                </c:pt>
                <c:pt idx="739">
                  <c:v>2.4633</c:v>
                </c:pt>
                <c:pt idx="740">
                  <c:v>2.4666</c:v>
                </c:pt>
                <c:pt idx="741">
                  <c:v>2.47</c:v>
                </c:pt>
                <c:pt idx="742">
                  <c:v>2.4733</c:v>
                </c:pt>
                <c:pt idx="743">
                  <c:v>2.4766</c:v>
                </c:pt>
                <c:pt idx="744">
                  <c:v>2.48</c:v>
                </c:pt>
                <c:pt idx="745">
                  <c:v>2.4833</c:v>
                </c:pt>
                <c:pt idx="746">
                  <c:v>2.4866</c:v>
                </c:pt>
                <c:pt idx="747">
                  <c:v>2.49</c:v>
                </c:pt>
                <c:pt idx="748">
                  <c:v>2.4933</c:v>
                </c:pt>
                <c:pt idx="749">
                  <c:v>2.4966</c:v>
                </c:pt>
                <c:pt idx="750">
                  <c:v>2.5</c:v>
                </c:pt>
                <c:pt idx="751">
                  <c:v>2.5033</c:v>
                </c:pt>
                <c:pt idx="752">
                  <c:v>2.5066</c:v>
                </c:pt>
                <c:pt idx="753">
                  <c:v>2.51</c:v>
                </c:pt>
                <c:pt idx="754">
                  <c:v>2.5133</c:v>
                </c:pt>
                <c:pt idx="755">
                  <c:v>2.5166</c:v>
                </c:pt>
                <c:pt idx="756">
                  <c:v>2.52</c:v>
                </c:pt>
                <c:pt idx="757">
                  <c:v>2.5233</c:v>
                </c:pt>
                <c:pt idx="758">
                  <c:v>2.5266</c:v>
                </c:pt>
                <c:pt idx="759">
                  <c:v>2.53</c:v>
                </c:pt>
                <c:pt idx="760">
                  <c:v>2.5333</c:v>
                </c:pt>
                <c:pt idx="761">
                  <c:v>2.5366</c:v>
                </c:pt>
                <c:pt idx="762">
                  <c:v>2.54</c:v>
                </c:pt>
                <c:pt idx="763">
                  <c:v>2.5433</c:v>
                </c:pt>
                <c:pt idx="764">
                  <c:v>2.5466</c:v>
                </c:pt>
                <c:pt idx="765">
                  <c:v>2.55</c:v>
                </c:pt>
                <c:pt idx="766">
                  <c:v>2.5533</c:v>
                </c:pt>
                <c:pt idx="767">
                  <c:v>2.5566</c:v>
                </c:pt>
                <c:pt idx="768">
                  <c:v>2.56</c:v>
                </c:pt>
                <c:pt idx="769">
                  <c:v>2.5633</c:v>
                </c:pt>
                <c:pt idx="770">
                  <c:v>2.5666</c:v>
                </c:pt>
                <c:pt idx="771">
                  <c:v>2.57</c:v>
                </c:pt>
                <c:pt idx="772">
                  <c:v>2.5733</c:v>
                </c:pt>
                <c:pt idx="773">
                  <c:v>2.5766</c:v>
                </c:pt>
                <c:pt idx="774">
                  <c:v>2.58</c:v>
                </c:pt>
                <c:pt idx="775">
                  <c:v>2.5833</c:v>
                </c:pt>
                <c:pt idx="776">
                  <c:v>2.5866</c:v>
                </c:pt>
                <c:pt idx="777">
                  <c:v>2.59</c:v>
                </c:pt>
                <c:pt idx="778">
                  <c:v>2.5933</c:v>
                </c:pt>
                <c:pt idx="779">
                  <c:v>2.5966</c:v>
                </c:pt>
                <c:pt idx="780">
                  <c:v>2.6</c:v>
                </c:pt>
                <c:pt idx="781">
                  <c:v>2.6033</c:v>
                </c:pt>
                <c:pt idx="782">
                  <c:v>2.6066</c:v>
                </c:pt>
                <c:pt idx="783">
                  <c:v>2.61</c:v>
                </c:pt>
                <c:pt idx="784">
                  <c:v>2.6133</c:v>
                </c:pt>
                <c:pt idx="785">
                  <c:v>2.6166</c:v>
                </c:pt>
                <c:pt idx="786">
                  <c:v>2.62</c:v>
                </c:pt>
                <c:pt idx="787">
                  <c:v>2.6233</c:v>
                </c:pt>
                <c:pt idx="788">
                  <c:v>2.6266</c:v>
                </c:pt>
                <c:pt idx="789">
                  <c:v>2.63</c:v>
                </c:pt>
                <c:pt idx="790">
                  <c:v>2.6333</c:v>
                </c:pt>
                <c:pt idx="791">
                  <c:v>2.6366</c:v>
                </c:pt>
                <c:pt idx="792">
                  <c:v>2.64</c:v>
                </c:pt>
                <c:pt idx="793">
                  <c:v>2.6433</c:v>
                </c:pt>
                <c:pt idx="794">
                  <c:v>2.6466</c:v>
                </c:pt>
                <c:pt idx="795">
                  <c:v>2.65</c:v>
                </c:pt>
                <c:pt idx="796">
                  <c:v>2.6533</c:v>
                </c:pt>
                <c:pt idx="797">
                  <c:v>2.6566</c:v>
                </c:pt>
                <c:pt idx="798">
                  <c:v>2.66</c:v>
                </c:pt>
                <c:pt idx="799">
                  <c:v>2.6633</c:v>
                </c:pt>
                <c:pt idx="800">
                  <c:v>2.6666</c:v>
                </c:pt>
                <c:pt idx="801">
                  <c:v>2.67</c:v>
                </c:pt>
                <c:pt idx="802">
                  <c:v>2.6733</c:v>
                </c:pt>
                <c:pt idx="803">
                  <c:v>2.6766</c:v>
                </c:pt>
                <c:pt idx="804">
                  <c:v>2.68</c:v>
                </c:pt>
                <c:pt idx="805">
                  <c:v>2.6833</c:v>
                </c:pt>
                <c:pt idx="806">
                  <c:v>2.6866</c:v>
                </c:pt>
                <c:pt idx="807">
                  <c:v>2.69</c:v>
                </c:pt>
                <c:pt idx="808">
                  <c:v>2.6933</c:v>
                </c:pt>
                <c:pt idx="809">
                  <c:v>2.6966</c:v>
                </c:pt>
                <c:pt idx="810">
                  <c:v>2.7</c:v>
                </c:pt>
                <c:pt idx="811">
                  <c:v>2.7033</c:v>
                </c:pt>
                <c:pt idx="812">
                  <c:v>2.7066</c:v>
                </c:pt>
                <c:pt idx="813">
                  <c:v>2.71</c:v>
                </c:pt>
                <c:pt idx="814">
                  <c:v>2.7133</c:v>
                </c:pt>
                <c:pt idx="815">
                  <c:v>2.7166</c:v>
                </c:pt>
                <c:pt idx="816">
                  <c:v>2.72</c:v>
                </c:pt>
                <c:pt idx="817">
                  <c:v>2.7233</c:v>
                </c:pt>
                <c:pt idx="818">
                  <c:v>2.7266</c:v>
                </c:pt>
                <c:pt idx="819">
                  <c:v>2.73</c:v>
                </c:pt>
                <c:pt idx="820">
                  <c:v>2.7333</c:v>
                </c:pt>
                <c:pt idx="821">
                  <c:v>2.7366</c:v>
                </c:pt>
                <c:pt idx="822">
                  <c:v>2.74</c:v>
                </c:pt>
                <c:pt idx="823">
                  <c:v>2.7433</c:v>
                </c:pt>
                <c:pt idx="824">
                  <c:v>2.7466</c:v>
                </c:pt>
                <c:pt idx="825">
                  <c:v>2.75</c:v>
                </c:pt>
                <c:pt idx="826">
                  <c:v>2.7533</c:v>
                </c:pt>
                <c:pt idx="827">
                  <c:v>2.7566</c:v>
                </c:pt>
                <c:pt idx="828">
                  <c:v>2.76</c:v>
                </c:pt>
                <c:pt idx="829">
                  <c:v>2.7633</c:v>
                </c:pt>
                <c:pt idx="830">
                  <c:v>2.7666</c:v>
                </c:pt>
                <c:pt idx="831">
                  <c:v>2.77</c:v>
                </c:pt>
                <c:pt idx="832">
                  <c:v>2.7733</c:v>
                </c:pt>
                <c:pt idx="833">
                  <c:v>2.7766</c:v>
                </c:pt>
                <c:pt idx="834">
                  <c:v>2.78</c:v>
                </c:pt>
                <c:pt idx="835">
                  <c:v>2.7833</c:v>
                </c:pt>
                <c:pt idx="836">
                  <c:v>2.7866</c:v>
                </c:pt>
                <c:pt idx="837">
                  <c:v>2.79</c:v>
                </c:pt>
                <c:pt idx="838">
                  <c:v>2.7933</c:v>
                </c:pt>
                <c:pt idx="839">
                  <c:v>2.7966</c:v>
                </c:pt>
                <c:pt idx="840">
                  <c:v>2.8</c:v>
                </c:pt>
                <c:pt idx="841">
                  <c:v>2.8033</c:v>
                </c:pt>
                <c:pt idx="842">
                  <c:v>2.8066</c:v>
                </c:pt>
                <c:pt idx="843">
                  <c:v>2.81</c:v>
                </c:pt>
                <c:pt idx="844">
                  <c:v>2.8133</c:v>
                </c:pt>
                <c:pt idx="845">
                  <c:v>2.8166</c:v>
                </c:pt>
                <c:pt idx="846">
                  <c:v>2.82</c:v>
                </c:pt>
                <c:pt idx="847">
                  <c:v>2.8233</c:v>
                </c:pt>
                <c:pt idx="848">
                  <c:v>2.8266</c:v>
                </c:pt>
                <c:pt idx="849">
                  <c:v>2.83</c:v>
                </c:pt>
                <c:pt idx="850">
                  <c:v>2.8333</c:v>
                </c:pt>
                <c:pt idx="851">
                  <c:v>2.8366</c:v>
                </c:pt>
                <c:pt idx="852">
                  <c:v>2.84</c:v>
                </c:pt>
                <c:pt idx="853">
                  <c:v>2.8433</c:v>
                </c:pt>
                <c:pt idx="854">
                  <c:v>2.8466</c:v>
                </c:pt>
                <c:pt idx="855">
                  <c:v>2.85</c:v>
                </c:pt>
                <c:pt idx="856">
                  <c:v>2.8533</c:v>
                </c:pt>
                <c:pt idx="857">
                  <c:v>2.8566</c:v>
                </c:pt>
                <c:pt idx="858">
                  <c:v>2.86</c:v>
                </c:pt>
                <c:pt idx="859">
                  <c:v>2.8633</c:v>
                </c:pt>
                <c:pt idx="860">
                  <c:v>2.8666</c:v>
                </c:pt>
                <c:pt idx="861">
                  <c:v>2.87</c:v>
                </c:pt>
                <c:pt idx="862">
                  <c:v>2.8733</c:v>
                </c:pt>
                <c:pt idx="863">
                  <c:v>2.8766</c:v>
                </c:pt>
                <c:pt idx="864">
                  <c:v>2.88</c:v>
                </c:pt>
                <c:pt idx="865">
                  <c:v>2.8833</c:v>
                </c:pt>
                <c:pt idx="866">
                  <c:v>2.8866</c:v>
                </c:pt>
                <c:pt idx="867">
                  <c:v>2.89</c:v>
                </c:pt>
                <c:pt idx="868">
                  <c:v>2.8933</c:v>
                </c:pt>
                <c:pt idx="869">
                  <c:v>2.8966</c:v>
                </c:pt>
                <c:pt idx="870">
                  <c:v>2.9</c:v>
                </c:pt>
                <c:pt idx="871">
                  <c:v>2.9033</c:v>
                </c:pt>
                <c:pt idx="872">
                  <c:v>2.9066</c:v>
                </c:pt>
                <c:pt idx="873">
                  <c:v>2.91</c:v>
                </c:pt>
                <c:pt idx="874">
                  <c:v>2.9133</c:v>
                </c:pt>
                <c:pt idx="875">
                  <c:v>2.9166</c:v>
                </c:pt>
                <c:pt idx="876">
                  <c:v>2.92</c:v>
                </c:pt>
                <c:pt idx="877">
                  <c:v>2.9233</c:v>
                </c:pt>
                <c:pt idx="878">
                  <c:v>2.9266</c:v>
                </c:pt>
                <c:pt idx="879">
                  <c:v>2.93</c:v>
                </c:pt>
                <c:pt idx="880">
                  <c:v>2.9333</c:v>
                </c:pt>
                <c:pt idx="881">
                  <c:v>2.9366</c:v>
                </c:pt>
                <c:pt idx="882">
                  <c:v>2.94</c:v>
                </c:pt>
                <c:pt idx="883">
                  <c:v>2.9433</c:v>
                </c:pt>
                <c:pt idx="884">
                  <c:v>2.9466</c:v>
                </c:pt>
                <c:pt idx="885">
                  <c:v>2.95</c:v>
                </c:pt>
                <c:pt idx="886">
                  <c:v>2.9533</c:v>
                </c:pt>
                <c:pt idx="887">
                  <c:v>2.9566</c:v>
                </c:pt>
                <c:pt idx="888">
                  <c:v>2.96</c:v>
                </c:pt>
                <c:pt idx="889">
                  <c:v>2.9633</c:v>
                </c:pt>
                <c:pt idx="890">
                  <c:v>2.9666</c:v>
                </c:pt>
                <c:pt idx="891">
                  <c:v>2.97</c:v>
                </c:pt>
                <c:pt idx="892">
                  <c:v>2.9733</c:v>
                </c:pt>
                <c:pt idx="893">
                  <c:v>2.9766</c:v>
                </c:pt>
                <c:pt idx="894">
                  <c:v>2.98</c:v>
                </c:pt>
                <c:pt idx="895">
                  <c:v>2.9833</c:v>
                </c:pt>
                <c:pt idx="896">
                  <c:v>2.9866</c:v>
                </c:pt>
                <c:pt idx="897">
                  <c:v>2.99</c:v>
                </c:pt>
                <c:pt idx="898">
                  <c:v>2.9933</c:v>
                </c:pt>
                <c:pt idx="899">
                  <c:v>2.9966</c:v>
                </c:pt>
                <c:pt idx="900">
                  <c:v>3</c:v>
                </c:pt>
                <c:pt idx="901">
                  <c:v>3.0033</c:v>
                </c:pt>
                <c:pt idx="902">
                  <c:v>3.0066</c:v>
                </c:pt>
                <c:pt idx="903">
                  <c:v>3.01</c:v>
                </c:pt>
                <c:pt idx="904">
                  <c:v>3.0133</c:v>
                </c:pt>
                <c:pt idx="905">
                  <c:v>3.0166</c:v>
                </c:pt>
                <c:pt idx="906">
                  <c:v>3.02</c:v>
                </c:pt>
                <c:pt idx="907">
                  <c:v>3.0233</c:v>
                </c:pt>
                <c:pt idx="908">
                  <c:v>3.0266</c:v>
                </c:pt>
                <c:pt idx="909">
                  <c:v>3.03</c:v>
                </c:pt>
                <c:pt idx="910">
                  <c:v>3.0333</c:v>
                </c:pt>
                <c:pt idx="911">
                  <c:v>3.0366</c:v>
                </c:pt>
                <c:pt idx="912">
                  <c:v>3.04</c:v>
                </c:pt>
                <c:pt idx="913">
                  <c:v>3.0433</c:v>
                </c:pt>
                <c:pt idx="914">
                  <c:v>3.0466</c:v>
                </c:pt>
                <c:pt idx="915">
                  <c:v>3.05</c:v>
                </c:pt>
                <c:pt idx="916">
                  <c:v>3.0533</c:v>
                </c:pt>
                <c:pt idx="917">
                  <c:v>3.0566</c:v>
                </c:pt>
                <c:pt idx="918">
                  <c:v>3.06</c:v>
                </c:pt>
                <c:pt idx="919">
                  <c:v>3.0633</c:v>
                </c:pt>
                <c:pt idx="920">
                  <c:v>3.0666</c:v>
                </c:pt>
                <c:pt idx="921">
                  <c:v>3.07</c:v>
                </c:pt>
                <c:pt idx="922">
                  <c:v>3.0733</c:v>
                </c:pt>
                <c:pt idx="923">
                  <c:v>3.0766</c:v>
                </c:pt>
                <c:pt idx="924">
                  <c:v>3.08</c:v>
                </c:pt>
                <c:pt idx="925">
                  <c:v>3.0833</c:v>
                </c:pt>
                <c:pt idx="926">
                  <c:v>3.0866</c:v>
                </c:pt>
                <c:pt idx="927">
                  <c:v>3.09</c:v>
                </c:pt>
                <c:pt idx="928">
                  <c:v>3.0933</c:v>
                </c:pt>
                <c:pt idx="929">
                  <c:v>3.0966</c:v>
                </c:pt>
                <c:pt idx="930">
                  <c:v>3.1</c:v>
                </c:pt>
                <c:pt idx="931">
                  <c:v>3.1033</c:v>
                </c:pt>
                <c:pt idx="932">
                  <c:v>3.1066</c:v>
                </c:pt>
                <c:pt idx="933">
                  <c:v>3.11</c:v>
                </c:pt>
                <c:pt idx="934">
                  <c:v>3.1133</c:v>
                </c:pt>
                <c:pt idx="935">
                  <c:v>3.1166</c:v>
                </c:pt>
                <c:pt idx="936">
                  <c:v>3.12</c:v>
                </c:pt>
                <c:pt idx="937">
                  <c:v>3.1233</c:v>
                </c:pt>
                <c:pt idx="938">
                  <c:v>3.1266</c:v>
                </c:pt>
                <c:pt idx="939">
                  <c:v>3.13</c:v>
                </c:pt>
                <c:pt idx="940">
                  <c:v>3.1333</c:v>
                </c:pt>
                <c:pt idx="941">
                  <c:v>3.1366</c:v>
                </c:pt>
                <c:pt idx="942">
                  <c:v>3.14</c:v>
                </c:pt>
                <c:pt idx="943">
                  <c:v>3.1433</c:v>
                </c:pt>
                <c:pt idx="944">
                  <c:v>3.1466</c:v>
                </c:pt>
                <c:pt idx="945">
                  <c:v>3.15</c:v>
                </c:pt>
                <c:pt idx="946">
                  <c:v>3.1533</c:v>
                </c:pt>
                <c:pt idx="947">
                  <c:v>3.1566</c:v>
                </c:pt>
                <c:pt idx="948">
                  <c:v>3.16</c:v>
                </c:pt>
                <c:pt idx="949">
                  <c:v>3.1633</c:v>
                </c:pt>
                <c:pt idx="950">
                  <c:v>3.1666</c:v>
                </c:pt>
                <c:pt idx="951">
                  <c:v>3.17</c:v>
                </c:pt>
                <c:pt idx="952">
                  <c:v>3.1733</c:v>
                </c:pt>
                <c:pt idx="953">
                  <c:v>3.1766</c:v>
                </c:pt>
                <c:pt idx="954">
                  <c:v>3.18</c:v>
                </c:pt>
                <c:pt idx="955">
                  <c:v>3.1833</c:v>
                </c:pt>
                <c:pt idx="956">
                  <c:v>3.1866</c:v>
                </c:pt>
                <c:pt idx="957">
                  <c:v>3.19</c:v>
                </c:pt>
                <c:pt idx="958">
                  <c:v>3.1933</c:v>
                </c:pt>
                <c:pt idx="959">
                  <c:v>3.1966</c:v>
                </c:pt>
                <c:pt idx="960">
                  <c:v>3.2</c:v>
                </c:pt>
                <c:pt idx="961">
                  <c:v>3.2033</c:v>
                </c:pt>
                <c:pt idx="962">
                  <c:v>3.2066</c:v>
                </c:pt>
                <c:pt idx="963">
                  <c:v>3.21</c:v>
                </c:pt>
                <c:pt idx="964">
                  <c:v>3.2133</c:v>
                </c:pt>
                <c:pt idx="965">
                  <c:v>3.2166</c:v>
                </c:pt>
                <c:pt idx="966">
                  <c:v>3.22</c:v>
                </c:pt>
                <c:pt idx="967">
                  <c:v>3.2233</c:v>
                </c:pt>
                <c:pt idx="968">
                  <c:v>3.2266</c:v>
                </c:pt>
                <c:pt idx="969">
                  <c:v>3.23</c:v>
                </c:pt>
                <c:pt idx="970">
                  <c:v>3.2333</c:v>
                </c:pt>
                <c:pt idx="971">
                  <c:v>3.2366</c:v>
                </c:pt>
                <c:pt idx="972">
                  <c:v>3.24</c:v>
                </c:pt>
                <c:pt idx="973">
                  <c:v>3.2433</c:v>
                </c:pt>
                <c:pt idx="974">
                  <c:v>3.2466</c:v>
                </c:pt>
                <c:pt idx="975">
                  <c:v>3.25</c:v>
                </c:pt>
                <c:pt idx="976">
                  <c:v>3.2533</c:v>
                </c:pt>
                <c:pt idx="977">
                  <c:v>3.2566</c:v>
                </c:pt>
                <c:pt idx="978">
                  <c:v>3.26</c:v>
                </c:pt>
                <c:pt idx="979">
                  <c:v>3.2633</c:v>
                </c:pt>
                <c:pt idx="980">
                  <c:v>3.2666</c:v>
                </c:pt>
                <c:pt idx="981">
                  <c:v>3.27</c:v>
                </c:pt>
                <c:pt idx="982">
                  <c:v>3.2733</c:v>
                </c:pt>
                <c:pt idx="983">
                  <c:v>3.2766</c:v>
                </c:pt>
                <c:pt idx="984">
                  <c:v>3.28</c:v>
                </c:pt>
                <c:pt idx="985">
                  <c:v>3.2833</c:v>
                </c:pt>
                <c:pt idx="986">
                  <c:v>3.2866</c:v>
                </c:pt>
                <c:pt idx="987">
                  <c:v>3.29</c:v>
                </c:pt>
                <c:pt idx="988">
                  <c:v>3.2933</c:v>
                </c:pt>
                <c:pt idx="989">
                  <c:v>3.2966</c:v>
                </c:pt>
                <c:pt idx="990">
                  <c:v>3.3</c:v>
                </c:pt>
                <c:pt idx="991">
                  <c:v>3.3033</c:v>
                </c:pt>
                <c:pt idx="992">
                  <c:v>3.3066</c:v>
                </c:pt>
                <c:pt idx="993">
                  <c:v>3.31</c:v>
                </c:pt>
                <c:pt idx="994">
                  <c:v>3.3133</c:v>
                </c:pt>
                <c:pt idx="995">
                  <c:v>3.3166</c:v>
                </c:pt>
                <c:pt idx="996">
                  <c:v>3.32</c:v>
                </c:pt>
                <c:pt idx="997">
                  <c:v>3.3233</c:v>
                </c:pt>
                <c:pt idx="998">
                  <c:v>3.3266</c:v>
                </c:pt>
                <c:pt idx="999">
                  <c:v>3.33</c:v>
                </c:pt>
                <c:pt idx="1000">
                  <c:v>3.3333</c:v>
                </c:pt>
                <c:pt idx="1001">
                  <c:v>3.3366</c:v>
                </c:pt>
                <c:pt idx="1002">
                  <c:v>3.34</c:v>
                </c:pt>
                <c:pt idx="1003">
                  <c:v>3.3433</c:v>
                </c:pt>
                <c:pt idx="1004">
                  <c:v>3.3466</c:v>
                </c:pt>
                <c:pt idx="1005">
                  <c:v>3.35</c:v>
                </c:pt>
                <c:pt idx="1006">
                  <c:v>3.3533</c:v>
                </c:pt>
                <c:pt idx="1007">
                  <c:v>3.3566</c:v>
                </c:pt>
                <c:pt idx="1008">
                  <c:v>3.36</c:v>
                </c:pt>
                <c:pt idx="1009">
                  <c:v>3.3633</c:v>
                </c:pt>
                <c:pt idx="1010">
                  <c:v>3.3666</c:v>
                </c:pt>
                <c:pt idx="1011">
                  <c:v>3.37</c:v>
                </c:pt>
                <c:pt idx="1012">
                  <c:v>3.3733</c:v>
                </c:pt>
                <c:pt idx="1013">
                  <c:v>3.3766</c:v>
                </c:pt>
                <c:pt idx="1014">
                  <c:v>3.38</c:v>
                </c:pt>
                <c:pt idx="1015">
                  <c:v>3.3833</c:v>
                </c:pt>
                <c:pt idx="1016">
                  <c:v>3.3866</c:v>
                </c:pt>
                <c:pt idx="1017">
                  <c:v>3.39</c:v>
                </c:pt>
                <c:pt idx="1018">
                  <c:v>3.3933</c:v>
                </c:pt>
                <c:pt idx="1019">
                  <c:v>3.3966</c:v>
                </c:pt>
                <c:pt idx="1020">
                  <c:v>3.4</c:v>
                </c:pt>
                <c:pt idx="1021">
                  <c:v>3.4033</c:v>
                </c:pt>
                <c:pt idx="1022">
                  <c:v>3.4066</c:v>
                </c:pt>
                <c:pt idx="1023">
                  <c:v>3.41</c:v>
                </c:pt>
                <c:pt idx="1024">
                  <c:v>3.4133</c:v>
                </c:pt>
                <c:pt idx="1025">
                  <c:v>3.4166</c:v>
                </c:pt>
                <c:pt idx="1026">
                  <c:v>3.42</c:v>
                </c:pt>
                <c:pt idx="1027">
                  <c:v>3.4233</c:v>
                </c:pt>
                <c:pt idx="1028">
                  <c:v>3.4266</c:v>
                </c:pt>
                <c:pt idx="1029">
                  <c:v>3.43</c:v>
                </c:pt>
                <c:pt idx="1030">
                  <c:v>3.4333</c:v>
                </c:pt>
                <c:pt idx="1031">
                  <c:v>3.4366</c:v>
                </c:pt>
                <c:pt idx="1032">
                  <c:v>3.44</c:v>
                </c:pt>
                <c:pt idx="1033">
                  <c:v>3.4433</c:v>
                </c:pt>
                <c:pt idx="1034">
                  <c:v>3.4466</c:v>
                </c:pt>
                <c:pt idx="1035">
                  <c:v>3.45</c:v>
                </c:pt>
                <c:pt idx="1036">
                  <c:v>3.4533</c:v>
                </c:pt>
                <c:pt idx="1037">
                  <c:v>3.4566</c:v>
                </c:pt>
                <c:pt idx="1038">
                  <c:v>3.46</c:v>
                </c:pt>
                <c:pt idx="1039">
                  <c:v>3.4633</c:v>
                </c:pt>
                <c:pt idx="1040">
                  <c:v>3.4666</c:v>
                </c:pt>
                <c:pt idx="1041">
                  <c:v>3.47</c:v>
                </c:pt>
                <c:pt idx="1042">
                  <c:v>3.4733</c:v>
                </c:pt>
                <c:pt idx="1043">
                  <c:v>3.4766</c:v>
                </c:pt>
                <c:pt idx="1044">
                  <c:v>3.48</c:v>
                </c:pt>
                <c:pt idx="1045">
                  <c:v>3.4833</c:v>
                </c:pt>
                <c:pt idx="1046">
                  <c:v>3.4866</c:v>
                </c:pt>
                <c:pt idx="1047">
                  <c:v>3.49</c:v>
                </c:pt>
                <c:pt idx="1048">
                  <c:v>3.4933</c:v>
                </c:pt>
                <c:pt idx="1049">
                  <c:v>3.4966</c:v>
                </c:pt>
                <c:pt idx="1050">
                  <c:v>3.5</c:v>
                </c:pt>
                <c:pt idx="1051">
                  <c:v>3.5033</c:v>
                </c:pt>
                <c:pt idx="1052">
                  <c:v>3.5066</c:v>
                </c:pt>
                <c:pt idx="1053">
                  <c:v>3.51</c:v>
                </c:pt>
                <c:pt idx="1054">
                  <c:v>3.5133</c:v>
                </c:pt>
                <c:pt idx="1055">
                  <c:v>3.5166</c:v>
                </c:pt>
                <c:pt idx="1056">
                  <c:v>3.52</c:v>
                </c:pt>
                <c:pt idx="1057">
                  <c:v>3.5233</c:v>
                </c:pt>
                <c:pt idx="1058">
                  <c:v>3.5266</c:v>
                </c:pt>
                <c:pt idx="1059">
                  <c:v>3.53</c:v>
                </c:pt>
                <c:pt idx="1060">
                  <c:v>3.5333</c:v>
                </c:pt>
                <c:pt idx="1061">
                  <c:v>3.5366</c:v>
                </c:pt>
                <c:pt idx="1062">
                  <c:v>3.54</c:v>
                </c:pt>
                <c:pt idx="1063">
                  <c:v>3.5433</c:v>
                </c:pt>
                <c:pt idx="1064">
                  <c:v>3.5466</c:v>
                </c:pt>
                <c:pt idx="1065">
                  <c:v>3.55</c:v>
                </c:pt>
                <c:pt idx="1066">
                  <c:v>3.5533</c:v>
                </c:pt>
                <c:pt idx="1067">
                  <c:v>3.5566</c:v>
                </c:pt>
                <c:pt idx="1068">
                  <c:v>3.56</c:v>
                </c:pt>
                <c:pt idx="1069">
                  <c:v>3.5633</c:v>
                </c:pt>
                <c:pt idx="1070">
                  <c:v>3.5666</c:v>
                </c:pt>
                <c:pt idx="1071">
                  <c:v>3.57</c:v>
                </c:pt>
                <c:pt idx="1072">
                  <c:v>3.5733</c:v>
                </c:pt>
                <c:pt idx="1073">
                  <c:v>3.5766</c:v>
                </c:pt>
                <c:pt idx="1074">
                  <c:v>3.58</c:v>
                </c:pt>
                <c:pt idx="1075">
                  <c:v>3.5833</c:v>
                </c:pt>
                <c:pt idx="1076">
                  <c:v>3.5866</c:v>
                </c:pt>
                <c:pt idx="1077">
                  <c:v>3.59</c:v>
                </c:pt>
                <c:pt idx="1078">
                  <c:v>3.5933</c:v>
                </c:pt>
                <c:pt idx="1079">
                  <c:v>3.5966</c:v>
                </c:pt>
                <c:pt idx="1080">
                  <c:v>3.6</c:v>
                </c:pt>
                <c:pt idx="1081">
                  <c:v>3.6033</c:v>
                </c:pt>
                <c:pt idx="1082">
                  <c:v>3.6066</c:v>
                </c:pt>
                <c:pt idx="1083">
                  <c:v>3.61</c:v>
                </c:pt>
                <c:pt idx="1084">
                  <c:v>3.6133</c:v>
                </c:pt>
                <c:pt idx="1085">
                  <c:v>3.6166</c:v>
                </c:pt>
                <c:pt idx="1086">
                  <c:v>3.62</c:v>
                </c:pt>
                <c:pt idx="1087">
                  <c:v>3.6233</c:v>
                </c:pt>
                <c:pt idx="1088">
                  <c:v>3.6266</c:v>
                </c:pt>
                <c:pt idx="1089">
                  <c:v>3.63</c:v>
                </c:pt>
                <c:pt idx="1090">
                  <c:v>3.6333</c:v>
                </c:pt>
                <c:pt idx="1091">
                  <c:v>3.6366</c:v>
                </c:pt>
                <c:pt idx="1092">
                  <c:v>3.64</c:v>
                </c:pt>
                <c:pt idx="1093">
                  <c:v>3.6433</c:v>
                </c:pt>
                <c:pt idx="1094">
                  <c:v>3.6466</c:v>
                </c:pt>
                <c:pt idx="1095">
                  <c:v>3.65</c:v>
                </c:pt>
                <c:pt idx="1096">
                  <c:v>3.6533</c:v>
                </c:pt>
                <c:pt idx="1097">
                  <c:v>3.6566</c:v>
                </c:pt>
                <c:pt idx="1098">
                  <c:v>3.66</c:v>
                </c:pt>
                <c:pt idx="1099">
                  <c:v>3.6633</c:v>
                </c:pt>
                <c:pt idx="1100">
                  <c:v>3.6666</c:v>
                </c:pt>
                <c:pt idx="1101">
                  <c:v>3.67</c:v>
                </c:pt>
                <c:pt idx="1102">
                  <c:v>3.6733</c:v>
                </c:pt>
                <c:pt idx="1103">
                  <c:v>3.6766</c:v>
                </c:pt>
                <c:pt idx="1104">
                  <c:v>3.68</c:v>
                </c:pt>
                <c:pt idx="1105">
                  <c:v>3.6833</c:v>
                </c:pt>
                <c:pt idx="1106">
                  <c:v>3.6866</c:v>
                </c:pt>
                <c:pt idx="1107">
                  <c:v>3.69</c:v>
                </c:pt>
                <c:pt idx="1108">
                  <c:v>3.6933</c:v>
                </c:pt>
                <c:pt idx="1109">
                  <c:v>3.6966</c:v>
                </c:pt>
                <c:pt idx="1110">
                  <c:v>3.7</c:v>
                </c:pt>
                <c:pt idx="1111">
                  <c:v>3.7033</c:v>
                </c:pt>
                <c:pt idx="1112">
                  <c:v>3.7066</c:v>
                </c:pt>
                <c:pt idx="1113">
                  <c:v>3.71</c:v>
                </c:pt>
                <c:pt idx="1114">
                  <c:v>3.7133</c:v>
                </c:pt>
                <c:pt idx="1115">
                  <c:v>3.7166</c:v>
                </c:pt>
                <c:pt idx="1116">
                  <c:v>3.72</c:v>
                </c:pt>
                <c:pt idx="1117">
                  <c:v>3.7233</c:v>
                </c:pt>
                <c:pt idx="1118">
                  <c:v>3.7266</c:v>
                </c:pt>
                <c:pt idx="1119">
                  <c:v>3.73</c:v>
                </c:pt>
                <c:pt idx="1120">
                  <c:v>3.7333</c:v>
                </c:pt>
                <c:pt idx="1121">
                  <c:v>3.7366</c:v>
                </c:pt>
                <c:pt idx="1122">
                  <c:v>3.74</c:v>
                </c:pt>
                <c:pt idx="1123">
                  <c:v>3.7433</c:v>
                </c:pt>
                <c:pt idx="1124">
                  <c:v>3.7466</c:v>
                </c:pt>
                <c:pt idx="1125">
                  <c:v>3.75</c:v>
                </c:pt>
                <c:pt idx="1126">
                  <c:v>3.7533</c:v>
                </c:pt>
                <c:pt idx="1127">
                  <c:v>3.7566</c:v>
                </c:pt>
                <c:pt idx="1128">
                  <c:v>3.76</c:v>
                </c:pt>
                <c:pt idx="1129">
                  <c:v>3.7633</c:v>
                </c:pt>
                <c:pt idx="1130">
                  <c:v>3.7666</c:v>
                </c:pt>
                <c:pt idx="1131">
                  <c:v>3.77</c:v>
                </c:pt>
                <c:pt idx="1132">
                  <c:v>3.7733</c:v>
                </c:pt>
                <c:pt idx="1133">
                  <c:v>3.7766</c:v>
                </c:pt>
                <c:pt idx="1134">
                  <c:v>3.78</c:v>
                </c:pt>
                <c:pt idx="1135">
                  <c:v>3.7833</c:v>
                </c:pt>
                <c:pt idx="1136">
                  <c:v>3.7866</c:v>
                </c:pt>
                <c:pt idx="1137">
                  <c:v>3.79</c:v>
                </c:pt>
                <c:pt idx="1138">
                  <c:v>3.7933</c:v>
                </c:pt>
                <c:pt idx="1139">
                  <c:v>3.7966</c:v>
                </c:pt>
                <c:pt idx="1140">
                  <c:v>3.8</c:v>
                </c:pt>
                <c:pt idx="1141">
                  <c:v>3.8033</c:v>
                </c:pt>
                <c:pt idx="1142">
                  <c:v>3.8066</c:v>
                </c:pt>
                <c:pt idx="1143">
                  <c:v>3.81</c:v>
                </c:pt>
                <c:pt idx="1144">
                  <c:v>3.8133</c:v>
                </c:pt>
                <c:pt idx="1145">
                  <c:v>3.8166</c:v>
                </c:pt>
                <c:pt idx="1146">
                  <c:v>3.82</c:v>
                </c:pt>
                <c:pt idx="1147">
                  <c:v>3.8233</c:v>
                </c:pt>
                <c:pt idx="1148">
                  <c:v>3.8266</c:v>
                </c:pt>
                <c:pt idx="1149">
                  <c:v>3.83</c:v>
                </c:pt>
                <c:pt idx="1150">
                  <c:v>3.8333</c:v>
                </c:pt>
                <c:pt idx="1151">
                  <c:v>3.8366</c:v>
                </c:pt>
                <c:pt idx="1152">
                  <c:v>3.84</c:v>
                </c:pt>
                <c:pt idx="1153">
                  <c:v>3.8433</c:v>
                </c:pt>
                <c:pt idx="1154">
                  <c:v>3.8466</c:v>
                </c:pt>
                <c:pt idx="1155">
                  <c:v>3.85</c:v>
                </c:pt>
                <c:pt idx="1156">
                  <c:v>3.8533</c:v>
                </c:pt>
                <c:pt idx="1157">
                  <c:v>3.8566</c:v>
                </c:pt>
                <c:pt idx="1158">
                  <c:v>3.86</c:v>
                </c:pt>
                <c:pt idx="1159">
                  <c:v>3.8633</c:v>
                </c:pt>
                <c:pt idx="1160">
                  <c:v>3.8666</c:v>
                </c:pt>
                <c:pt idx="1161">
                  <c:v>3.87</c:v>
                </c:pt>
                <c:pt idx="1162">
                  <c:v>3.8733</c:v>
                </c:pt>
                <c:pt idx="1163">
                  <c:v>3.8766</c:v>
                </c:pt>
                <c:pt idx="1164">
                  <c:v>3.88</c:v>
                </c:pt>
                <c:pt idx="1165">
                  <c:v>3.8833</c:v>
                </c:pt>
                <c:pt idx="1166">
                  <c:v>3.8866</c:v>
                </c:pt>
                <c:pt idx="1167">
                  <c:v>3.89</c:v>
                </c:pt>
                <c:pt idx="1168">
                  <c:v>3.8933</c:v>
                </c:pt>
                <c:pt idx="1169">
                  <c:v>3.8966</c:v>
                </c:pt>
                <c:pt idx="1170">
                  <c:v>3.9</c:v>
                </c:pt>
                <c:pt idx="1171">
                  <c:v>3.9033</c:v>
                </c:pt>
                <c:pt idx="1172">
                  <c:v>3.9066</c:v>
                </c:pt>
                <c:pt idx="1173">
                  <c:v>3.91</c:v>
                </c:pt>
                <c:pt idx="1174">
                  <c:v>3.9133</c:v>
                </c:pt>
                <c:pt idx="1175">
                  <c:v>3.9166</c:v>
                </c:pt>
                <c:pt idx="1176">
                  <c:v>3.92</c:v>
                </c:pt>
                <c:pt idx="1177">
                  <c:v>3.9233</c:v>
                </c:pt>
                <c:pt idx="1178">
                  <c:v>3.9266</c:v>
                </c:pt>
                <c:pt idx="1179">
                  <c:v>3.93</c:v>
                </c:pt>
                <c:pt idx="1180">
                  <c:v>3.9333</c:v>
                </c:pt>
                <c:pt idx="1181">
                  <c:v>3.9366</c:v>
                </c:pt>
                <c:pt idx="1182">
                  <c:v>3.94</c:v>
                </c:pt>
                <c:pt idx="1183">
                  <c:v>3.9433</c:v>
                </c:pt>
                <c:pt idx="1184">
                  <c:v>3.9466</c:v>
                </c:pt>
                <c:pt idx="1185">
                  <c:v>3.95</c:v>
                </c:pt>
                <c:pt idx="1186">
                  <c:v>3.9533</c:v>
                </c:pt>
                <c:pt idx="1187">
                  <c:v>3.9566</c:v>
                </c:pt>
                <c:pt idx="1188">
                  <c:v>3.96</c:v>
                </c:pt>
                <c:pt idx="1189">
                  <c:v>3.9633</c:v>
                </c:pt>
                <c:pt idx="1190">
                  <c:v>3.9666</c:v>
                </c:pt>
                <c:pt idx="1191">
                  <c:v>3.97</c:v>
                </c:pt>
                <c:pt idx="1192">
                  <c:v>3.9733</c:v>
                </c:pt>
                <c:pt idx="1193">
                  <c:v>3.9766</c:v>
                </c:pt>
                <c:pt idx="1194">
                  <c:v>3.98</c:v>
                </c:pt>
                <c:pt idx="1195">
                  <c:v>3.9833</c:v>
                </c:pt>
                <c:pt idx="1196">
                  <c:v>3.9866</c:v>
                </c:pt>
                <c:pt idx="1197">
                  <c:v>3.99</c:v>
                </c:pt>
                <c:pt idx="1198">
                  <c:v>3.9933</c:v>
                </c:pt>
                <c:pt idx="1199">
                  <c:v>3.9966</c:v>
                </c:pt>
                <c:pt idx="1200">
                  <c:v>4</c:v>
                </c:pt>
                <c:pt idx="1201">
                  <c:v>4.0033</c:v>
                </c:pt>
                <c:pt idx="1202">
                  <c:v>4.0066</c:v>
                </c:pt>
                <c:pt idx="1203">
                  <c:v>4.01</c:v>
                </c:pt>
                <c:pt idx="1204">
                  <c:v>4.0133</c:v>
                </c:pt>
                <c:pt idx="1205">
                  <c:v>4.0166</c:v>
                </c:pt>
                <c:pt idx="1206">
                  <c:v>4.02</c:v>
                </c:pt>
                <c:pt idx="1207">
                  <c:v>4.0233</c:v>
                </c:pt>
                <c:pt idx="1208">
                  <c:v>4.0266</c:v>
                </c:pt>
                <c:pt idx="1209">
                  <c:v>4.03</c:v>
                </c:pt>
                <c:pt idx="1210">
                  <c:v>4.0333</c:v>
                </c:pt>
                <c:pt idx="1211">
                  <c:v>4.0366</c:v>
                </c:pt>
                <c:pt idx="1212">
                  <c:v>4.04</c:v>
                </c:pt>
                <c:pt idx="1213">
                  <c:v>4.0433</c:v>
                </c:pt>
                <c:pt idx="1214">
                  <c:v>4.0466</c:v>
                </c:pt>
                <c:pt idx="1215">
                  <c:v>4.05</c:v>
                </c:pt>
                <c:pt idx="1216">
                  <c:v>4.0533</c:v>
                </c:pt>
                <c:pt idx="1217">
                  <c:v>4.0566</c:v>
                </c:pt>
                <c:pt idx="1218">
                  <c:v>4.06</c:v>
                </c:pt>
                <c:pt idx="1219">
                  <c:v>4.0633</c:v>
                </c:pt>
                <c:pt idx="1220">
                  <c:v>4.0666</c:v>
                </c:pt>
                <c:pt idx="1221">
                  <c:v>4.07</c:v>
                </c:pt>
                <c:pt idx="1222">
                  <c:v>4.0733</c:v>
                </c:pt>
                <c:pt idx="1223">
                  <c:v>4.0766</c:v>
                </c:pt>
                <c:pt idx="1224">
                  <c:v>4.08</c:v>
                </c:pt>
                <c:pt idx="1225">
                  <c:v>4.0833</c:v>
                </c:pt>
                <c:pt idx="1226">
                  <c:v>4.0866</c:v>
                </c:pt>
                <c:pt idx="1227">
                  <c:v>4.09</c:v>
                </c:pt>
                <c:pt idx="1228">
                  <c:v>4.0933</c:v>
                </c:pt>
                <c:pt idx="1229">
                  <c:v>4.0966</c:v>
                </c:pt>
                <c:pt idx="1230">
                  <c:v>4.1</c:v>
                </c:pt>
                <c:pt idx="1231">
                  <c:v>4.1033</c:v>
                </c:pt>
                <c:pt idx="1232">
                  <c:v>4.1066</c:v>
                </c:pt>
                <c:pt idx="1233">
                  <c:v>4.11</c:v>
                </c:pt>
                <c:pt idx="1234">
                  <c:v>4.1133</c:v>
                </c:pt>
                <c:pt idx="1235">
                  <c:v>4.1166</c:v>
                </c:pt>
                <c:pt idx="1236">
                  <c:v>4.12</c:v>
                </c:pt>
                <c:pt idx="1237">
                  <c:v>4.1233</c:v>
                </c:pt>
                <c:pt idx="1238">
                  <c:v>4.1266</c:v>
                </c:pt>
                <c:pt idx="1239">
                  <c:v>4.13</c:v>
                </c:pt>
                <c:pt idx="1240">
                  <c:v>4.1333</c:v>
                </c:pt>
                <c:pt idx="1241">
                  <c:v>4.1366</c:v>
                </c:pt>
                <c:pt idx="1242">
                  <c:v>4.14</c:v>
                </c:pt>
                <c:pt idx="1243">
                  <c:v>4.1433</c:v>
                </c:pt>
                <c:pt idx="1244">
                  <c:v>4.1466</c:v>
                </c:pt>
                <c:pt idx="1245">
                  <c:v>4.15</c:v>
                </c:pt>
                <c:pt idx="1246">
                  <c:v>4.1533</c:v>
                </c:pt>
                <c:pt idx="1247">
                  <c:v>4.1566</c:v>
                </c:pt>
                <c:pt idx="1248">
                  <c:v>4.16</c:v>
                </c:pt>
                <c:pt idx="1249">
                  <c:v>4.1633</c:v>
                </c:pt>
                <c:pt idx="1250">
                  <c:v>4.1666</c:v>
                </c:pt>
                <c:pt idx="1251">
                  <c:v>4.17</c:v>
                </c:pt>
                <c:pt idx="1252">
                  <c:v>4.1733</c:v>
                </c:pt>
                <c:pt idx="1253">
                  <c:v>4.1766</c:v>
                </c:pt>
                <c:pt idx="1254">
                  <c:v>4.18</c:v>
                </c:pt>
                <c:pt idx="1255">
                  <c:v>4.1833</c:v>
                </c:pt>
                <c:pt idx="1256">
                  <c:v>4.1866</c:v>
                </c:pt>
                <c:pt idx="1257">
                  <c:v>4.19</c:v>
                </c:pt>
                <c:pt idx="1258">
                  <c:v>4.1933</c:v>
                </c:pt>
                <c:pt idx="1259">
                  <c:v>4.1966</c:v>
                </c:pt>
                <c:pt idx="1260">
                  <c:v>4.2</c:v>
                </c:pt>
                <c:pt idx="1261">
                  <c:v>4.2033</c:v>
                </c:pt>
                <c:pt idx="1262">
                  <c:v>4.2066</c:v>
                </c:pt>
                <c:pt idx="1263">
                  <c:v>4.21</c:v>
                </c:pt>
                <c:pt idx="1264">
                  <c:v>4.2133</c:v>
                </c:pt>
                <c:pt idx="1265">
                  <c:v>4.2166</c:v>
                </c:pt>
                <c:pt idx="1266">
                  <c:v>4.22</c:v>
                </c:pt>
                <c:pt idx="1267">
                  <c:v>4.2233</c:v>
                </c:pt>
                <c:pt idx="1268">
                  <c:v>4.2266</c:v>
                </c:pt>
                <c:pt idx="1269">
                  <c:v>4.23</c:v>
                </c:pt>
                <c:pt idx="1270">
                  <c:v>4.2333</c:v>
                </c:pt>
                <c:pt idx="1271">
                  <c:v>4.2366</c:v>
                </c:pt>
                <c:pt idx="1272">
                  <c:v>4.24</c:v>
                </c:pt>
                <c:pt idx="1273">
                  <c:v>4.2433</c:v>
                </c:pt>
                <c:pt idx="1274">
                  <c:v>4.2466</c:v>
                </c:pt>
                <c:pt idx="1275">
                  <c:v>4.25</c:v>
                </c:pt>
                <c:pt idx="1276">
                  <c:v>4.2533</c:v>
                </c:pt>
                <c:pt idx="1277">
                  <c:v>4.2566</c:v>
                </c:pt>
                <c:pt idx="1278">
                  <c:v>4.26</c:v>
                </c:pt>
                <c:pt idx="1279">
                  <c:v>4.2633</c:v>
                </c:pt>
                <c:pt idx="1280">
                  <c:v>4.2666</c:v>
                </c:pt>
                <c:pt idx="1281">
                  <c:v>4.27</c:v>
                </c:pt>
                <c:pt idx="1282">
                  <c:v>4.2733</c:v>
                </c:pt>
                <c:pt idx="1283">
                  <c:v>4.2766</c:v>
                </c:pt>
                <c:pt idx="1284">
                  <c:v>4.28</c:v>
                </c:pt>
                <c:pt idx="1285">
                  <c:v>4.2833</c:v>
                </c:pt>
                <c:pt idx="1286">
                  <c:v>4.2866</c:v>
                </c:pt>
                <c:pt idx="1287">
                  <c:v>4.29</c:v>
                </c:pt>
                <c:pt idx="1288">
                  <c:v>4.2933</c:v>
                </c:pt>
                <c:pt idx="1289">
                  <c:v>4.2966</c:v>
                </c:pt>
                <c:pt idx="1290">
                  <c:v>4.3</c:v>
                </c:pt>
                <c:pt idx="1291">
                  <c:v>4.3033</c:v>
                </c:pt>
                <c:pt idx="1292">
                  <c:v>4.3066</c:v>
                </c:pt>
                <c:pt idx="1293">
                  <c:v>4.31</c:v>
                </c:pt>
                <c:pt idx="1294">
                  <c:v>4.3133</c:v>
                </c:pt>
                <c:pt idx="1295">
                  <c:v>4.3166</c:v>
                </c:pt>
                <c:pt idx="1296">
                  <c:v>4.32</c:v>
                </c:pt>
                <c:pt idx="1297">
                  <c:v>4.3233</c:v>
                </c:pt>
                <c:pt idx="1298">
                  <c:v>4.3266</c:v>
                </c:pt>
                <c:pt idx="1299">
                  <c:v>4.33</c:v>
                </c:pt>
                <c:pt idx="1300">
                  <c:v>4.3333</c:v>
                </c:pt>
                <c:pt idx="1301">
                  <c:v>4.3366</c:v>
                </c:pt>
                <c:pt idx="1302">
                  <c:v>4.34</c:v>
                </c:pt>
                <c:pt idx="1303">
                  <c:v>4.3433</c:v>
                </c:pt>
                <c:pt idx="1304">
                  <c:v>4.3466</c:v>
                </c:pt>
                <c:pt idx="1305">
                  <c:v>4.35</c:v>
                </c:pt>
                <c:pt idx="1306">
                  <c:v>4.3533</c:v>
                </c:pt>
                <c:pt idx="1307">
                  <c:v>4.3566</c:v>
                </c:pt>
                <c:pt idx="1308">
                  <c:v>4.36</c:v>
                </c:pt>
                <c:pt idx="1309">
                  <c:v>4.3633</c:v>
                </c:pt>
                <c:pt idx="1310">
                  <c:v>4.3666</c:v>
                </c:pt>
                <c:pt idx="1311">
                  <c:v>4.37</c:v>
                </c:pt>
                <c:pt idx="1312">
                  <c:v>4.3733</c:v>
                </c:pt>
                <c:pt idx="1313">
                  <c:v>4.3766</c:v>
                </c:pt>
                <c:pt idx="1314">
                  <c:v>4.38</c:v>
                </c:pt>
                <c:pt idx="1315">
                  <c:v>4.3833</c:v>
                </c:pt>
                <c:pt idx="1316">
                  <c:v>4.3866</c:v>
                </c:pt>
                <c:pt idx="1317">
                  <c:v>4.39</c:v>
                </c:pt>
                <c:pt idx="1318">
                  <c:v>4.3933</c:v>
                </c:pt>
                <c:pt idx="1319">
                  <c:v>4.3966</c:v>
                </c:pt>
                <c:pt idx="1320">
                  <c:v>4.4</c:v>
                </c:pt>
                <c:pt idx="1321">
                  <c:v>4.4033</c:v>
                </c:pt>
                <c:pt idx="1322">
                  <c:v>4.4066</c:v>
                </c:pt>
                <c:pt idx="1323">
                  <c:v>4.41</c:v>
                </c:pt>
                <c:pt idx="1324">
                  <c:v>4.4133</c:v>
                </c:pt>
                <c:pt idx="1325">
                  <c:v>4.4166</c:v>
                </c:pt>
                <c:pt idx="1326">
                  <c:v>4.42</c:v>
                </c:pt>
                <c:pt idx="1327">
                  <c:v>4.4233</c:v>
                </c:pt>
                <c:pt idx="1328">
                  <c:v>4.4266</c:v>
                </c:pt>
                <c:pt idx="1329">
                  <c:v>4.43</c:v>
                </c:pt>
                <c:pt idx="1330">
                  <c:v>4.4333</c:v>
                </c:pt>
                <c:pt idx="1331">
                  <c:v>4.4366</c:v>
                </c:pt>
                <c:pt idx="1332">
                  <c:v>4.44</c:v>
                </c:pt>
                <c:pt idx="1333">
                  <c:v>4.4433</c:v>
                </c:pt>
                <c:pt idx="1334">
                  <c:v>4.4466</c:v>
                </c:pt>
                <c:pt idx="1335">
                  <c:v>4.45</c:v>
                </c:pt>
                <c:pt idx="1336">
                  <c:v>4.4533</c:v>
                </c:pt>
                <c:pt idx="1337">
                  <c:v>4.4566</c:v>
                </c:pt>
                <c:pt idx="1338">
                  <c:v>4.46</c:v>
                </c:pt>
                <c:pt idx="1339">
                  <c:v>4.4633</c:v>
                </c:pt>
                <c:pt idx="1340">
                  <c:v>4.4666</c:v>
                </c:pt>
                <c:pt idx="1341">
                  <c:v>4.47</c:v>
                </c:pt>
                <c:pt idx="1342">
                  <c:v>4.4733</c:v>
                </c:pt>
                <c:pt idx="1343">
                  <c:v>4.4766</c:v>
                </c:pt>
                <c:pt idx="1344">
                  <c:v>4.48</c:v>
                </c:pt>
                <c:pt idx="1345">
                  <c:v>4.4833</c:v>
                </c:pt>
                <c:pt idx="1346">
                  <c:v>4.4866</c:v>
                </c:pt>
                <c:pt idx="1347">
                  <c:v>4.49</c:v>
                </c:pt>
                <c:pt idx="1348">
                  <c:v>4.4933</c:v>
                </c:pt>
                <c:pt idx="1349">
                  <c:v>4.4966</c:v>
                </c:pt>
                <c:pt idx="1350">
                  <c:v>4.5</c:v>
                </c:pt>
                <c:pt idx="1351">
                  <c:v>4.5033</c:v>
                </c:pt>
                <c:pt idx="1352">
                  <c:v>4.5066</c:v>
                </c:pt>
                <c:pt idx="1353">
                  <c:v>4.51</c:v>
                </c:pt>
                <c:pt idx="1354">
                  <c:v>4.5133</c:v>
                </c:pt>
                <c:pt idx="1355">
                  <c:v>4.5166</c:v>
                </c:pt>
                <c:pt idx="1356">
                  <c:v>4.52</c:v>
                </c:pt>
                <c:pt idx="1357">
                  <c:v>4.5233</c:v>
                </c:pt>
                <c:pt idx="1358">
                  <c:v>4.5266</c:v>
                </c:pt>
                <c:pt idx="1359">
                  <c:v>4.53</c:v>
                </c:pt>
                <c:pt idx="1360">
                  <c:v>4.5333</c:v>
                </c:pt>
                <c:pt idx="1361">
                  <c:v>4.5366</c:v>
                </c:pt>
                <c:pt idx="1362">
                  <c:v>4.54</c:v>
                </c:pt>
                <c:pt idx="1363">
                  <c:v>4.5433</c:v>
                </c:pt>
                <c:pt idx="1364">
                  <c:v>4.5466</c:v>
                </c:pt>
                <c:pt idx="1365">
                  <c:v>4.55</c:v>
                </c:pt>
                <c:pt idx="1366">
                  <c:v>4.5533</c:v>
                </c:pt>
                <c:pt idx="1367">
                  <c:v>4.5566</c:v>
                </c:pt>
                <c:pt idx="1368">
                  <c:v>4.56</c:v>
                </c:pt>
                <c:pt idx="1369">
                  <c:v>4.5633</c:v>
                </c:pt>
                <c:pt idx="1370">
                  <c:v>4.5666</c:v>
                </c:pt>
                <c:pt idx="1371">
                  <c:v>4.57</c:v>
                </c:pt>
                <c:pt idx="1372">
                  <c:v>4.5733</c:v>
                </c:pt>
                <c:pt idx="1373">
                  <c:v>4.5766</c:v>
                </c:pt>
                <c:pt idx="1374">
                  <c:v>4.58</c:v>
                </c:pt>
                <c:pt idx="1375">
                  <c:v>4.5833</c:v>
                </c:pt>
                <c:pt idx="1376">
                  <c:v>4.5866</c:v>
                </c:pt>
                <c:pt idx="1377">
                  <c:v>4.59</c:v>
                </c:pt>
                <c:pt idx="1378">
                  <c:v>4.5933</c:v>
                </c:pt>
                <c:pt idx="1379">
                  <c:v>4.5966</c:v>
                </c:pt>
                <c:pt idx="1380">
                  <c:v>4.6</c:v>
                </c:pt>
                <c:pt idx="1381">
                  <c:v>4.6033</c:v>
                </c:pt>
                <c:pt idx="1382">
                  <c:v>4.6066</c:v>
                </c:pt>
                <c:pt idx="1383">
                  <c:v>4.61</c:v>
                </c:pt>
                <c:pt idx="1384">
                  <c:v>4.6133</c:v>
                </c:pt>
                <c:pt idx="1385">
                  <c:v>4.6166</c:v>
                </c:pt>
                <c:pt idx="1386">
                  <c:v>4.62</c:v>
                </c:pt>
                <c:pt idx="1387">
                  <c:v>4.6233</c:v>
                </c:pt>
                <c:pt idx="1388">
                  <c:v>4.6266</c:v>
                </c:pt>
                <c:pt idx="1389">
                  <c:v>4.63</c:v>
                </c:pt>
                <c:pt idx="1390">
                  <c:v>4.6333</c:v>
                </c:pt>
                <c:pt idx="1391">
                  <c:v>4.6366</c:v>
                </c:pt>
                <c:pt idx="1392">
                  <c:v>4.64</c:v>
                </c:pt>
                <c:pt idx="1393">
                  <c:v>4.6433</c:v>
                </c:pt>
                <c:pt idx="1394">
                  <c:v>4.6466</c:v>
                </c:pt>
                <c:pt idx="1395">
                  <c:v>4.65</c:v>
                </c:pt>
                <c:pt idx="1396">
                  <c:v>4.6533</c:v>
                </c:pt>
                <c:pt idx="1397">
                  <c:v>4.6566</c:v>
                </c:pt>
                <c:pt idx="1398">
                  <c:v>4.66</c:v>
                </c:pt>
                <c:pt idx="1399">
                  <c:v>4.6633</c:v>
                </c:pt>
                <c:pt idx="1400">
                  <c:v>4.6666</c:v>
                </c:pt>
                <c:pt idx="1401">
                  <c:v>4.67</c:v>
                </c:pt>
                <c:pt idx="1402">
                  <c:v>4.6733</c:v>
                </c:pt>
                <c:pt idx="1403">
                  <c:v>4.6766</c:v>
                </c:pt>
                <c:pt idx="1404">
                  <c:v>4.68</c:v>
                </c:pt>
                <c:pt idx="1405">
                  <c:v>4.6833</c:v>
                </c:pt>
                <c:pt idx="1406">
                  <c:v>4.6866</c:v>
                </c:pt>
                <c:pt idx="1407">
                  <c:v>4.69</c:v>
                </c:pt>
                <c:pt idx="1408">
                  <c:v>4.6933</c:v>
                </c:pt>
                <c:pt idx="1409">
                  <c:v>4.6966</c:v>
                </c:pt>
                <c:pt idx="1410">
                  <c:v>4.7</c:v>
                </c:pt>
                <c:pt idx="1411">
                  <c:v>4.7033</c:v>
                </c:pt>
                <c:pt idx="1412">
                  <c:v>4.7066</c:v>
                </c:pt>
                <c:pt idx="1413">
                  <c:v>4.71</c:v>
                </c:pt>
                <c:pt idx="1414">
                  <c:v>4.7133</c:v>
                </c:pt>
                <c:pt idx="1415">
                  <c:v>4.7166</c:v>
                </c:pt>
                <c:pt idx="1416">
                  <c:v>4.72</c:v>
                </c:pt>
                <c:pt idx="1417">
                  <c:v>4.7233</c:v>
                </c:pt>
                <c:pt idx="1418">
                  <c:v>4.7266</c:v>
                </c:pt>
                <c:pt idx="1419">
                  <c:v>4.73</c:v>
                </c:pt>
                <c:pt idx="1420">
                  <c:v>4.7333</c:v>
                </c:pt>
                <c:pt idx="1421">
                  <c:v>4.7366</c:v>
                </c:pt>
                <c:pt idx="1422">
                  <c:v>4.74</c:v>
                </c:pt>
                <c:pt idx="1423">
                  <c:v>4.7433</c:v>
                </c:pt>
                <c:pt idx="1424">
                  <c:v>4.7466</c:v>
                </c:pt>
                <c:pt idx="1425">
                  <c:v>4.75</c:v>
                </c:pt>
                <c:pt idx="1426">
                  <c:v>4.7533</c:v>
                </c:pt>
                <c:pt idx="1427">
                  <c:v>4.7566</c:v>
                </c:pt>
                <c:pt idx="1428">
                  <c:v>4.76</c:v>
                </c:pt>
                <c:pt idx="1429">
                  <c:v>4.7633</c:v>
                </c:pt>
                <c:pt idx="1430">
                  <c:v>4.7666</c:v>
                </c:pt>
                <c:pt idx="1431">
                  <c:v>4.77</c:v>
                </c:pt>
                <c:pt idx="1432">
                  <c:v>4.7733</c:v>
                </c:pt>
                <c:pt idx="1433">
                  <c:v>4.7766</c:v>
                </c:pt>
                <c:pt idx="1434">
                  <c:v>4.78</c:v>
                </c:pt>
                <c:pt idx="1435">
                  <c:v>4.7833</c:v>
                </c:pt>
                <c:pt idx="1436">
                  <c:v>4.7866</c:v>
                </c:pt>
                <c:pt idx="1437">
                  <c:v>4.79</c:v>
                </c:pt>
                <c:pt idx="1438">
                  <c:v>4.7933</c:v>
                </c:pt>
                <c:pt idx="1439">
                  <c:v>4.7966</c:v>
                </c:pt>
                <c:pt idx="1440">
                  <c:v>4.8</c:v>
                </c:pt>
                <c:pt idx="1441">
                  <c:v>4.8033</c:v>
                </c:pt>
                <c:pt idx="1442">
                  <c:v>4.8066</c:v>
                </c:pt>
                <c:pt idx="1443">
                  <c:v>4.81</c:v>
                </c:pt>
                <c:pt idx="1444">
                  <c:v>4.8133</c:v>
                </c:pt>
                <c:pt idx="1445">
                  <c:v>4.8166</c:v>
                </c:pt>
                <c:pt idx="1446">
                  <c:v>4.82</c:v>
                </c:pt>
                <c:pt idx="1447">
                  <c:v>4.8233</c:v>
                </c:pt>
                <c:pt idx="1448">
                  <c:v>4.8266</c:v>
                </c:pt>
                <c:pt idx="1449">
                  <c:v>4.83</c:v>
                </c:pt>
                <c:pt idx="1450">
                  <c:v>4.8333</c:v>
                </c:pt>
                <c:pt idx="1451">
                  <c:v>4.8366</c:v>
                </c:pt>
                <c:pt idx="1452">
                  <c:v>4.84</c:v>
                </c:pt>
                <c:pt idx="1453">
                  <c:v>4.8433</c:v>
                </c:pt>
                <c:pt idx="1454">
                  <c:v>4.8466</c:v>
                </c:pt>
                <c:pt idx="1455">
                  <c:v>4.85</c:v>
                </c:pt>
                <c:pt idx="1456">
                  <c:v>4.8533</c:v>
                </c:pt>
                <c:pt idx="1457">
                  <c:v>4.8566</c:v>
                </c:pt>
                <c:pt idx="1458">
                  <c:v>4.86</c:v>
                </c:pt>
                <c:pt idx="1459">
                  <c:v>4.8633</c:v>
                </c:pt>
                <c:pt idx="1460">
                  <c:v>4.8666</c:v>
                </c:pt>
                <c:pt idx="1461">
                  <c:v>4.87</c:v>
                </c:pt>
                <c:pt idx="1462">
                  <c:v>4.8733</c:v>
                </c:pt>
                <c:pt idx="1463">
                  <c:v>4.8766</c:v>
                </c:pt>
                <c:pt idx="1464">
                  <c:v>4.88</c:v>
                </c:pt>
                <c:pt idx="1465">
                  <c:v>4.8833</c:v>
                </c:pt>
                <c:pt idx="1466">
                  <c:v>4.8866</c:v>
                </c:pt>
                <c:pt idx="1467">
                  <c:v>4.89</c:v>
                </c:pt>
                <c:pt idx="1468">
                  <c:v>4.8933</c:v>
                </c:pt>
                <c:pt idx="1469">
                  <c:v>4.8966</c:v>
                </c:pt>
                <c:pt idx="1470">
                  <c:v>4.9</c:v>
                </c:pt>
                <c:pt idx="1471">
                  <c:v>4.9033</c:v>
                </c:pt>
                <c:pt idx="1472">
                  <c:v>4.9066</c:v>
                </c:pt>
                <c:pt idx="1473">
                  <c:v>4.91</c:v>
                </c:pt>
                <c:pt idx="1474">
                  <c:v>4.9133</c:v>
                </c:pt>
                <c:pt idx="1475">
                  <c:v>4.9166</c:v>
                </c:pt>
                <c:pt idx="1476">
                  <c:v>4.92</c:v>
                </c:pt>
                <c:pt idx="1477">
                  <c:v>4.9233</c:v>
                </c:pt>
                <c:pt idx="1478">
                  <c:v>4.9266</c:v>
                </c:pt>
                <c:pt idx="1479">
                  <c:v>4.93</c:v>
                </c:pt>
                <c:pt idx="1480">
                  <c:v>4.9333</c:v>
                </c:pt>
                <c:pt idx="1481">
                  <c:v>4.9366</c:v>
                </c:pt>
                <c:pt idx="1482">
                  <c:v>4.94</c:v>
                </c:pt>
                <c:pt idx="1483">
                  <c:v>4.9433</c:v>
                </c:pt>
                <c:pt idx="1484">
                  <c:v>4.9466</c:v>
                </c:pt>
                <c:pt idx="1485">
                  <c:v>4.95</c:v>
                </c:pt>
                <c:pt idx="1486">
                  <c:v>4.9533</c:v>
                </c:pt>
                <c:pt idx="1487">
                  <c:v>4.9566</c:v>
                </c:pt>
                <c:pt idx="1488">
                  <c:v>4.96</c:v>
                </c:pt>
                <c:pt idx="1489">
                  <c:v>4.9633</c:v>
                </c:pt>
                <c:pt idx="1490">
                  <c:v>4.9666</c:v>
                </c:pt>
                <c:pt idx="1491">
                  <c:v>4.97</c:v>
                </c:pt>
                <c:pt idx="1492">
                  <c:v>4.9733</c:v>
                </c:pt>
                <c:pt idx="1493">
                  <c:v>4.9766</c:v>
                </c:pt>
                <c:pt idx="1494">
                  <c:v>4.98</c:v>
                </c:pt>
                <c:pt idx="1495">
                  <c:v>4.9833</c:v>
                </c:pt>
                <c:pt idx="1496">
                  <c:v>4.9866</c:v>
                </c:pt>
                <c:pt idx="1497">
                  <c:v>4.99</c:v>
                </c:pt>
                <c:pt idx="1498">
                  <c:v>4.9933</c:v>
                </c:pt>
                <c:pt idx="1499">
                  <c:v>4.9966</c:v>
                </c:pt>
                <c:pt idx="1500">
                  <c:v>5</c:v>
                </c:pt>
                <c:pt idx="1501">
                  <c:v>5.0033</c:v>
                </c:pt>
                <c:pt idx="1502">
                  <c:v>5.0066</c:v>
                </c:pt>
                <c:pt idx="1503">
                  <c:v>5.01</c:v>
                </c:pt>
                <c:pt idx="1504">
                  <c:v>5.0133</c:v>
                </c:pt>
                <c:pt idx="1505">
                  <c:v>5.0166</c:v>
                </c:pt>
                <c:pt idx="1506">
                  <c:v>5.02</c:v>
                </c:pt>
                <c:pt idx="1507">
                  <c:v>5.0233</c:v>
                </c:pt>
                <c:pt idx="1508">
                  <c:v>5.0266</c:v>
                </c:pt>
                <c:pt idx="1509">
                  <c:v>5.0299</c:v>
                </c:pt>
                <c:pt idx="1510">
                  <c:v>5.0333</c:v>
                </c:pt>
                <c:pt idx="1511">
                  <c:v>5.0366</c:v>
                </c:pt>
                <c:pt idx="1512">
                  <c:v>5.0399</c:v>
                </c:pt>
                <c:pt idx="1513">
                  <c:v>5.0433</c:v>
                </c:pt>
                <c:pt idx="1514">
                  <c:v>5.0466</c:v>
                </c:pt>
                <c:pt idx="1515">
                  <c:v>5.0499</c:v>
                </c:pt>
                <c:pt idx="1516">
                  <c:v>5.0533</c:v>
                </c:pt>
                <c:pt idx="1517">
                  <c:v>5.0566</c:v>
                </c:pt>
                <c:pt idx="1518">
                  <c:v>5.0599</c:v>
                </c:pt>
                <c:pt idx="1519">
                  <c:v>5.0633</c:v>
                </c:pt>
                <c:pt idx="1520">
                  <c:v>5.0666</c:v>
                </c:pt>
                <c:pt idx="1521">
                  <c:v>5.0699</c:v>
                </c:pt>
                <c:pt idx="1522">
                  <c:v>5.0733</c:v>
                </c:pt>
                <c:pt idx="1523">
                  <c:v>5.0766</c:v>
                </c:pt>
                <c:pt idx="1524">
                  <c:v>5.0799</c:v>
                </c:pt>
                <c:pt idx="1525">
                  <c:v>5.0833</c:v>
                </c:pt>
                <c:pt idx="1526">
                  <c:v>5.0866</c:v>
                </c:pt>
                <c:pt idx="1527">
                  <c:v>5.0899</c:v>
                </c:pt>
                <c:pt idx="1528">
                  <c:v>5.0933</c:v>
                </c:pt>
                <c:pt idx="1529">
                  <c:v>5.0966</c:v>
                </c:pt>
                <c:pt idx="1530">
                  <c:v>5.0999</c:v>
                </c:pt>
                <c:pt idx="1531">
                  <c:v>5.1033</c:v>
                </c:pt>
                <c:pt idx="1532">
                  <c:v>5.1066</c:v>
                </c:pt>
                <c:pt idx="1533">
                  <c:v>5.1099</c:v>
                </c:pt>
                <c:pt idx="1534">
                  <c:v>5.1133</c:v>
                </c:pt>
                <c:pt idx="1535">
                  <c:v>5.1166</c:v>
                </c:pt>
                <c:pt idx="1536">
                  <c:v>5.1199</c:v>
                </c:pt>
                <c:pt idx="1537">
                  <c:v>5.1233</c:v>
                </c:pt>
                <c:pt idx="1538">
                  <c:v>5.1266</c:v>
                </c:pt>
                <c:pt idx="1539">
                  <c:v>5.1299</c:v>
                </c:pt>
                <c:pt idx="1540">
                  <c:v>5.1333</c:v>
                </c:pt>
                <c:pt idx="1541">
                  <c:v>5.1366</c:v>
                </c:pt>
                <c:pt idx="1542">
                  <c:v>5.1399</c:v>
                </c:pt>
                <c:pt idx="1543">
                  <c:v>5.1433</c:v>
                </c:pt>
                <c:pt idx="1544">
                  <c:v>5.1466</c:v>
                </c:pt>
                <c:pt idx="1545">
                  <c:v>5.1499</c:v>
                </c:pt>
                <c:pt idx="1546">
                  <c:v>5.1533</c:v>
                </c:pt>
                <c:pt idx="1547">
                  <c:v>5.1566</c:v>
                </c:pt>
                <c:pt idx="1548">
                  <c:v>5.1599</c:v>
                </c:pt>
                <c:pt idx="1549">
                  <c:v>5.1633</c:v>
                </c:pt>
                <c:pt idx="1550">
                  <c:v>5.1666</c:v>
                </c:pt>
                <c:pt idx="1551">
                  <c:v>5.1699</c:v>
                </c:pt>
                <c:pt idx="1552">
                  <c:v>5.1733</c:v>
                </c:pt>
                <c:pt idx="1553">
                  <c:v>5.1766</c:v>
                </c:pt>
                <c:pt idx="1554">
                  <c:v>5.1799</c:v>
                </c:pt>
                <c:pt idx="1555">
                  <c:v>5.1833</c:v>
                </c:pt>
                <c:pt idx="1556">
                  <c:v>5.1866</c:v>
                </c:pt>
                <c:pt idx="1557">
                  <c:v>5.1899</c:v>
                </c:pt>
                <c:pt idx="1558">
                  <c:v>5.1933</c:v>
                </c:pt>
                <c:pt idx="1559">
                  <c:v>5.1966</c:v>
                </c:pt>
                <c:pt idx="1560">
                  <c:v>5.1999</c:v>
                </c:pt>
                <c:pt idx="1561">
                  <c:v>5.2033</c:v>
                </c:pt>
                <c:pt idx="1562">
                  <c:v>5.2066</c:v>
                </c:pt>
                <c:pt idx="1563">
                  <c:v>5.2099</c:v>
                </c:pt>
                <c:pt idx="1564">
                  <c:v>5.2133</c:v>
                </c:pt>
                <c:pt idx="1565">
                  <c:v>5.2166</c:v>
                </c:pt>
                <c:pt idx="1566">
                  <c:v>5.2199</c:v>
                </c:pt>
                <c:pt idx="1567">
                  <c:v>5.2233</c:v>
                </c:pt>
                <c:pt idx="1568">
                  <c:v>5.2266</c:v>
                </c:pt>
                <c:pt idx="1569">
                  <c:v>5.2299</c:v>
                </c:pt>
                <c:pt idx="1570">
                  <c:v>5.2333</c:v>
                </c:pt>
                <c:pt idx="1571">
                  <c:v>5.2366</c:v>
                </c:pt>
                <c:pt idx="1572">
                  <c:v>5.2399</c:v>
                </c:pt>
                <c:pt idx="1573">
                  <c:v>5.2433</c:v>
                </c:pt>
                <c:pt idx="1574">
                  <c:v>5.2466</c:v>
                </c:pt>
                <c:pt idx="1575">
                  <c:v>5.2499</c:v>
                </c:pt>
                <c:pt idx="1576">
                  <c:v>5.2533</c:v>
                </c:pt>
                <c:pt idx="1577">
                  <c:v>5.2566</c:v>
                </c:pt>
                <c:pt idx="1578">
                  <c:v>5.2599</c:v>
                </c:pt>
                <c:pt idx="1579">
                  <c:v>5.2633</c:v>
                </c:pt>
                <c:pt idx="1580">
                  <c:v>5.2666</c:v>
                </c:pt>
                <c:pt idx="1581">
                  <c:v>5.2699</c:v>
                </c:pt>
                <c:pt idx="1582">
                  <c:v>5.2733</c:v>
                </c:pt>
                <c:pt idx="1583">
                  <c:v>5.2766</c:v>
                </c:pt>
                <c:pt idx="1584">
                  <c:v>5.2799</c:v>
                </c:pt>
                <c:pt idx="1585">
                  <c:v>5.2833</c:v>
                </c:pt>
                <c:pt idx="1586">
                  <c:v>5.2866</c:v>
                </c:pt>
                <c:pt idx="1587">
                  <c:v>5.2899</c:v>
                </c:pt>
                <c:pt idx="1588">
                  <c:v>5.2933</c:v>
                </c:pt>
                <c:pt idx="1589">
                  <c:v>5.2966</c:v>
                </c:pt>
                <c:pt idx="1590">
                  <c:v>5.2999</c:v>
                </c:pt>
                <c:pt idx="1591">
                  <c:v>5.3033</c:v>
                </c:pt>
                <c:pt idx="1592">
                  <c:v>5.3066</c:v>
                </c:pt>
                <c:pt idx="1593">
                  <c:v>5.3099</c:v>
                </c:pt>
                <c:pt idx="1594">
                  <c:v>5.3133</c:v>
                </c:pt>
                <c:pt idx="1595">
                  <c:v>5.3166</c:v>
                </c:pt>
                <c:pt idx="1596">
                  <c:v>5.3199</c:v>
                </c:pt>
                <c:pt idx="1597">
                  <c:v>5.3233</c:v>
                </c:pt>
                <c:pt idx="1598">
                  <c:v>5.3266</c:v>
                </c:pt>
                <c:pt idx="1599">
                  <c:v>5.3299</c:v>
                </c:pt>
                <c:pt idx="1600">
                  <c:v>5.3333</c:v>
                </c:pt>
                <c:pt idx="1601">
                  <c:v>5.3366</c:v>
                </c:pt>
                <c:pt idx="1602">
                  <c:v>5.3399</c:v>
                </c:pt>
                <c:pt idx="1603">
                  <c:v>5.3433</c:v>
                </c:pt>
                <c:pt idx="1604">
                  <c:v>5.3466</c:v>
                </c:pt>
                <c:pt idx="1605">
                  <c:v>5.3499</c:v>
                </c:pt>
                <c:pt idx="1606">
                  <c:v>5.3533</c:v>
                </c:pt>
                <c:pt idx="1607">
                  <c:v>5.3566</c:v>
                </c:pt>
                <c:pt idx="1608">
                  <c:v>5.3599</c:v>
                </c:pt>
                <c:pt idx="1609">
                  <c:v>5.3633</c:v>
                </c:pt>
                <c:pt idx="1610">
                  <c:v>5.3666</c:v>
                </c:pt>
                <c:pt idx="1611">
                  <c:v>5.3699</c:v>
                </c:pt>
                <c:pt idx="1612">
                  <c:v>5.3733</c:v>
                </c:pt>
                <c:pt idx="1613">
                  <c:v>5.3766</c:v>
                </c:pt>
                <c:pt idx="1614">
                  <c:v>5.3799</c:v>
                </c:pt>
                <c:pt idx="1615">
                  <c:v>5.3833</c:v>
                </c:pt>
                <c:pt idx="1616">
                  <c:v>5.3866</c:v>
                </c:pt>
                <c:pt idx="1617">
                  <c:v>5.3899</c:v>
                </c:pt>
                <c:pt idx="1618">
                  <c:v>5.3933</c:v>
                </c:pt>
                <c:pt idx="1619">
                  <c:v>5.3966</c:v>
                </c:pt>
                <c:pt idx="1620">
                  <c:v>5.3999</c:v>
                </c:pt>
                <c:pt idx="1621">
                  <c:v>5.4033</c:v>
                </c:pt>
                <c:pt idx="1622">
                  <c:v>5.4066</c:v>
                </c:pt>
                <c:pt idx="1623">
                  <c:v>5.4099</c:v>
                </c:pt>
                <c:pt idx="1624">
                  <c:v>5.4133</c:v>
                </c:pt>
                <c:pt idx="1625">
                  <c:v>5.4166</c:v>
                </c:pt>
                <c:pt idx="1626">
                  <c:v>5.4199</c:v>
                </c:pt>
                <c:pt idx="1627">
                  <c:v>5.4233</c:v>
                </c:pt>
                <c:pt idx="1628">
                  <c:v>5.4266</c:v>
                </c:pt>
                <c:pt idx="1629">
                  <c:v>5.4299</c:v>
                </c:pt>
                <c:pt idx="1630">
                  <c:v>5.4333</c:v>
                </c:pt>
                <c:pt idx="1631">
                  <c:v>5.4366</c:v>
                </c:pt>
                <c:pt idx="1632">
                  <c:v>5.4399</c:v>
                </c:pt>
                <c:pt idx="1633">
                  <c:v>5.4433</c:v>
                </c:pt>
                <c:pt idx="1634">
                  <c:v>5.4466</c:v>
                </c:pt>
                <c:pt idx="1635">
                  <c:v>5.4499</c:v>
                </c:pt>
                <c:pt idx="1636">
                  <c:v>5.4533</c:v>
                </c:pt>
                <c:pt idx="1637">
                  <c:v>5.4566</c:v>
                </c:pt>
                <c:pt idx="1638">
                  <c:v>5.4599</c:v>
                </c:pt>
                <c:pt idx="1639">
                  <c:v>5.4633</c:v>
                </c:pt>
                <c:pt idx="1640">
                  <c:v>5.4666</c:v>
                </c:pt>
                <c:pt idx="1641">
                  <c:v>5.4699</c:v>
                </c:pt>
                <c:pt idx="1642">
                  <c:v>5.4733</c:v>
                </c:pt>
                <c:pt idx="1643">
                  <c:v>5.4766</c:v>
                </c:pt>
                <c:pt idx="1644">
                  <c:v>5.4799</c:v>
                </c:pt>
                <c:pt idx="1645">
                  <c:v>5.4833</c:v>
                </c:pt>
                <c:pt idx="1646">
                  <c:v>5.4866</c:v>
                </c:pt>
                <c:pt idx="1647">
                  <c:v>5.4899</c:v>
                </c:pt>
                <c:pt idx="1648">
                  <c:v>5.4933</c:v>
                </c:pt>
                <c:pt idx="1649">
                  <c:v>5.4966</c:v>
                </c:pt>
                <c:pt idx="1650">
                  <c:v>5.4999</c:v>
                </c:pt>
                <c:pt idx="1651">
                  <c:v>5.5033</c:v>
                </c:pt>
                <c:pt idx="1652">
                  <c:v>5.5066</c:v>
                </c:pt>
                <c:pt idx="1653">
                  <c:v>5.5099</c:v>
                </c:pt>
                <c:pt idx="1654">
                  <c:v>5.5133</c:v>
                </c:pt>
                <c:pt idx="1655">
                  <c:v>5.5166</c:v>
                </c:pt>
                <c:pt idx="1656">
                  <c:v>5.5199</c:v>
                </c:pt>
                <c:pt idx="1657">
                  <c:v>5.5233</c:v>
                </c:pt>
                <c:pt idx="1658">
                  <c:v>5.5266</c:v>
                </c:pt>
                <c:pt idx="1659">
                  <c:v>5.5299</c:v>
                </c:pt>
                <c:pt idx="1660">
                  <c:v>5.5333</c:v>
                </c:pt>
                <c:pt idx="1661">
                  <c:v>5.5366</c:v>
                </c:pt>
                <c:pt idx="1662">
                  <c:v>5.5399</c:v>
                </c:pt>
                <c:pt idx="1663">
                  <c:v>5.5433</c:v>
                </c:pt>
                <c:pt idx="1664">
                  <c:v>5.5466</c:v>
                </c:pt>
                <c:pt idx="1665">
                  <c:v>5.5499</c:v>
                </c:pt>
                <c:pt idx="1666">
                  <c:v>5.5533</c:v>
                </c:pt>
                <c:pt idx="1667">
                  <c:v>5.5566</c:v>
                </c:pt>
                <c:pt idx="1668">
                  <c:v>5.5599</c:v>
                </c:pt>
                <c:pt idx="1669">
                  <c:v>5.5633</c:v>
                </c:pt>
                <c:pt idx="1670">
                  <c:v>5.5666</c:v>
                </c:pt>
                <c:pt idx="1671">
                  <c:v>5.5699</c:v>
                </c:pt>
                <c:pt idx="1672">
                  <c:v>5.5733</c:v>
                </c:pt>
                <c:pt idx="1673">
                  <c:v>5.5766</c:v>
                </c:pt>
                <c:pt idx="1674">
                  <c:v>5.5799</c:v>
                </c:pt>
                <c:pt idx="1675">
                  <c:v>5.5833</c:v>
                </c:pt>
                <c:pt idx="1676">
                  <c:v>5.5866</c:v>
                </c:pt>
                <c:pt idx="1677">
                  <c:v>5.5899</c:v>
                </c:pt>
                <c:pt idx="1678">
                  <c:v>5.5933</c:v>
                </c:pt>
              </c:numCache>
            </c:numRef>
          </c:xVal>
          <c:yVal>
            <c:numRef>
              <c:f>Feuil1!$C$2:$C$1680</c:f>
              <c:numCache>
                <c:formatCode>General</c:formatCode>
                <c:ptCount val="1679"/>
                <c:pt idx="0">
                  <c:v>0.094</c:v>
                </c:pt>
                <c:pt idx="1">
                  <c:v>0.094</c:v>
                </c:pt>
                <c:pt idx="2">
                  <c:v>0.094</c:v>
                </c:pt>
                <c:pt idx="3">
                  <c:v>0.094</c:v>
                </c:pt>
                <c:pt idx="4">
                  <c:v>0.094</c:v>
                </c:pt>
                <c:pt idx="5">
                  <c:v>0.094</c:v>
                </c:pt>
                <c:pt idx="6">
                  <c:v>0.094</c:v>
                </c:pt>
                <c:pt idx="7">
                  <c:v>0.094</c:v>
                </c:pt>
                <c:pt idx="8">
                  <c:v>0.094</c:v>
                </c:pt>
                <c:pt idx="9">
                  <c:v>0.094</c:v>
                </c:pt>
                <c:pt idx="10">
                  <c:v>0.094</c:v>
                </c:pt>
                <c:pt idx="11">
                  <c:v>0.094</c:v>
                </c:pt>
                <c:pt idx="12">
                  <c:v>0.094</c:v>
                </c:pt>
                <c:pt idx="13">
                  <c:v>0.095</c:v>
                </c:pt>
                <c:pt idx="14">
                  <c:v>0.095</c:v>
                </c:pt>
                <c:pt idx="15">
                  <c:v>0.095</c:v>
                </c:pt>
                <c:pt idx="16">
                  <c:v>0.095</c:v>
                </c:pt>
                <c:pt idx="17">
                  <c:v>0.095</c:v>
                </c:pt>
                <c:pt idx="18">
                  <c:v>0.095</c:v>
                </c:pt>
                <c:pt idx="19">
                  <c:v>0.095</c:v>
                </c:pt>
                <c:pt idx="20">
                  <c:v>0.095</c:v>
                </c:pt>
                <c:pt idx="21">
                  <c:v>0.095</c:v>
                </c:pt>
                <c:pt idx="22">
                  <c:v>0.095</c:v>
                </c:pt>
                <c:pt idx="23">
                  <c:v>0.095</c:v>
                </c:pt>
                <c:pt idx="24">
                  <c:v>0.095</c:v>
                </c:pt>
                <c:pt idx="25">
                  <c:v>0.095</c:v>
                </c:pt>
                <c:pt idx="26">
                  <c:v>0.095</c:v>
                </c:pt>
                <c:pt idx="27">
                  <c:v>0.095</c:v>
                </c:pt>
                <c:pt idx="28">
                  <c:v>0.095</c:v>
                </c:pt>
                <c:pt idx="29">
                  <c:v>0.095</c:v>
                </c:pt>
                <c:pt idx="30">
                  <c:v>0.095</c:v>
                </c:pt>
                <c:pt idx="31">
                  <c:v>0.095</c:v>
                </c:pt>
                <c:pt idx="32">
                  <c:v>0.095</c:v>
                </c:pt>
                <c:pt idx="33">
                  <c:v>0.095</c:v>
                </c:pt>
                <c:pt idx="34">
                  <c:v>0.095</c:v>
                </c:pt>
                <c:pt idx="35">
                  <c:v>0.095</c:v>
                </c:pt>
                <c:pt idx="36">
                  <c:v>0.095</c:v>
                </c:pt>
                <c:pt idx="37">
                  <c:v>0.096</c:v>
                </c:pt>
                <c:pt idx="38">
                  <c:v>0.096</c:v>
                </c:pt>
                <c:pt idx="39">
                  <c:v>0.096</c:v>
                </c:pt>
                <c:pt idx="40">
                  <c:v>0.096</c:v>
                </c:pt>
                <c:pt idx="41">
                  <c:v>0.096</c:v>
                </c:pt>
                <c:pt idx="42">
                  <c:v>0.095</c:v>
                </c:pt>
                <c:pt idx="43">
                  <c:v>0.095</c:v>
                </c:pt>
                <c:pt idx="44">
                  <c:v>0.095</c:v>
                </c:pt>
                <c:pt idx="45">
                  <c:v>0.095</c:v>
                </c:pt>
                <c:pt idx="46">
                  <c:v>0.095</c:v>
                </c:pt>
                <c:pt idx="47">
                  <c:v>0.095</c:v>
                </c:pt>
                <c:pt idx="48">
                  <c:v>0.095</c:v>
                </c:pt>
                <c:pt idx="49">
                  <c:v>0.095</c:v>
                </c:pt>
                <c:pt idx="50">
                  <c:v>0.095</c:v>
                </c:pt>
                <c:pt idx="51">
                  <c:v>0.095</c:v>
                </c:pt>
                <c:pt idx="52">
                  <c:v>0.095</c:v>
                </c:pt>
                <c:pt idx="53">
                  <c:v>0.095</c:v>
                </c:pt>
                <c:pt idx="54">
                  <c:v>0.095</c:v>
                </c:pt>
                <c:pt idx="55">
                  <c:v>0.095</c:v>
                </c:pt>
                <c:pt idx="56">
                  <c:v>0.095</c:v>
                </c:pt>
                <c:pt idx="57">
                  <c:v>0.095</c:v>
                </c:pt>
                <c:pt idx="58">
                  <c:v>0.095</c:v>
                </c:pt>
                <c:pt idx="59">
                  <c:v>0.095</c:v>
                </c:pt>
                <c:pt idx="60">
                  <c:v>0.095</c:v>
                </c:pt>
                <c:pt idx="61">
                  <c:v>0.095</c:v>
                </c:pt>
                <c:pt idx="62">
                  <c:v>0.095</c:v>
                </c:pt>
                <c:pt idx="63">
                  <c:v>0.095</c:v>
                </c:pt>
                <c:pt idx="64">
                  <c:v>0.095</c:v>
                </c:pt>
                <c:pt idx="65">
                  <c:v>0.095</c:v>
                </c:pt>
                <c:pt idx="66">
                  <c:v>0.095</c:v>
                </c:pt>
                <c:pt idx="67">
                  <c:v>0.095</c:v>
                </c:pt>
                <c:pt idx="68">
                  <c:v>0.095</c:v>
                </c:pt>
                <c:pt idx="69">
                  <c:v>0.095</c:v>
                </c:pt>
                <c:pt idx="70">
                  <c:v>0.095</c:v>
                </c:pt>
                <c:pt idx="71">
                  <c:v>0.095</c:v>
                </c:pt>
                <c:pt idx="72">
                  <c:v>0.095</c:v>
                </c:pt>
                <c:pt idx="73">
                  <c:v>0.094</c:v>
                </c:pt>
                <c:pt idx="74">
                  <c:v>0.094</c:v>
                </c:pt>
                <c:pt idx="75">
                  <c:v>0.094</c:v>
                </c:pt>
                <c:pt idx="76">
                  <c:v>0.094</c:v>
                </c:pt>
                <c:pt idx="77">
                  <c:v>0.094</c:v>
                </c:pt>
                <c:pt idx="78">
                  <c:v>0.094</c:v>
                </c:pt>
                <c:pt idx="79">
                  <c:v>0.094</c:v>
                </c:pt>
                <c:pt idx="80">
                  <c:v>0.094</c:v>
                </c:pt>
                <c:pt idx="81">
                  <c:v>0.094</c:v>
                </c:pt>
                <c:pt idx="82">
                  <c:v>0.094</c:v>
                </c:pt>
                <c:pt idx="83">
                  <c:v>0.094</c:v>
                </c:pt>
                <c:pt idx="84">
                  <c:v>0.094</c:v>
                </c:pt>
                <c:pt idx="85">
                  <c:v>0.094</c:v>
                </c:pt>
                <c:pt idx="86">
                  <c:v>0.094</c:v>
                </c:pt>
                <c:pt idx="87">
                  <c:v>0.094</c:v>
                </c:pt>
                <c:pt idx="88">
                  <c:v>0.094</c:v>
                </c:pt>
                <c:pt idx="89">
                  <c:v>0.094</c:v>
                </c:pt>
                <c:pt idx="90">
                  <c:v>0.094</c:v>
                </c:pt>
                <c:pt idx="91">
                  <c:v>0.094</c:v>
                </c:pt>
                <c:pt idx="92">
                  <c:v>0.094</c:v>
                </c:pt>
                <c:pt idx="93">
                  <c:v>0.094</c:v>
                </c:pt>
                <c:pt idx="94">
                  <c:v>0.094</c:v>
                </c:pt>
                <c:pt idx="95">
                  <c:v>0.094</c:v>
                </c:pt>
                <c:pt idx="96">
                  <c:v>0.094</c:v>
                </c:pt>
                <c:pt idx="97">
                  <c:v>0.094</c:v>
                </c:pt>
                <c:pt idx="98">
                  <c:v>0.094</c:v>
                </c:pt>
                <c:pt idx="99">
                  <c:v>0.094</c:v>
                </c:pt>
                <c:pt idx="100">
                  <c:v>0.094</c:v>
                </c:pt>
                <c:pt idx="101">
                  <c:v>0.094</c:v>
                </c:pt>
                <c:pt idx="102">
                  <c:v>0.094</c:v>
                </c:pt>
                <c:pt idx="103">
                  <c:v>0.094</c:v>
                </c:pt>
                <c:pt idx="104">
                  <c:v>0.094</c:v>
                </c:pt>
                <c:pt idx="105">
                  <c:v>0.094</c:v>
                </c:pt>
                <c:pt idx="106">
                  <c:v>0.094</c:v>
                </c:pt>
                <c:pt idx="107">
                  <c:v>0.094</c:v>
                </c:pt>
                <c:pt idx="108">
                  <c:v>0.094</c:v>
                </c:pt>
                <c:pt idx="109">
                  <c:v>0.094</c:v>
                </c:pt>
                <c:pt idx="110">
                  <c:v>0.094</c:v>
                </c:pt>
                <c:pt idx="111">
                  <c:v>0.094</c:v>
                </c:pt>
                <c:pt idx="112">
                  <c:v>0.094</c:v>
                </c:pt>
                <c:pt idx="113">
                  <c:v>0.094</c:v>
                </c:pt>
                <c:pt idx="114">
                  <c:v>0.094</c:v>
                </c:pt>
                <c:pt idx="115">
                  <c:v>0.094</c:v>
                </c:pt>
                <c:pt idx="116">
                  <c:v>0.094</c:v>
                </c:pt>
                <c:pt idx="117">
                  <c:v>0.094</c:v>
                </c:pt>
                <c:pt idx="118">
                  <c:v>0.094</c:v>
                </c:pt>
                <c:pt idx="119">
                  <c:v>0.094</c:v>
                </c:pt>
                <c:pt idx="120">
                  <c:v>0.093</c:v>
                </c:pt>
                <c:pt idx="121">
                  <c:v>0.093</c:v>
                </c:pt>
                <c:pt idx="122">
                  <c:v>0.093</c:v>
                </c:pt>
                <c:pt idx="123">
                  <c:v>0.093</c:v>
                </c:pt>
                <c:pt idx="124">
                  <c:v>0.093</c:v>
                </c:pt>
                <c:pt idx="125">
                  <c:v>0.093</c:v>
                </c:pt>
                <c:pt idx="126">
                  <c:v>0.093</c:v>
                </c:pt>
                <c:pt idx="127">
                  <c:v>0.093</c:v>
                </c:pt>
                <c:pt idx="128">
                  <c:v>0.093</c:v>
                </c:pt>
                <c:pt idx="129">
                  <c:v>0.093</c:v>
                </c:pt>
                <c:pt idx="130">
                  <c:v>0.093</c:v>
                </c:pt>
                <c:pt idx="131">
                  <c:v>0.093</c:v>
                </c:pt>
                <c:pt idx="132">
                  <c:v>0.093</c:v>
                </c:pt>
                <c:pt idx="133">
                  <c:v>0.093</c:v>
                </c:pt>
                <c:pt idx="134">
                  <c:v>0.092</c:v>
                </c:pt>
                <c:pt idx="135">
                  <c:v>0.093</c:v>
                </c:pt>
                <c:pt idx="136">
                  <c:v>0.092</c:v>
                </c:pt>
                <c:pt idx="137">
                  <c:v>0.092</c:v>
                </c:pt>
                <c:pt idx="138">
                  <c:v>0.092</c:v>
                </c:pt>
                <c:pt idx="139">
                  <c:v>0.092</c:v>
                </c:pt>
                <c:pt idx="140">
                  <c:v>0.092</c:v>
                </c:pt>
                <c:pt idx="141">
                  <c:v>0.092</c:v>
                </c:pt>
                <c:pt idx="142">
                  <c:v>0.092</c:v>
                </c:pt>
                <c:pt idx="143">
                  <c:v>0.092</c:v>
                </c:pt>
                <c:pt idx="144">
                  <c:v>0.092</c:v>
                </c:pt>
                <c:pt idx="145">
                  <c:v>0.092</c:v>
                </c:pt>
                <c:pt idx="146">
                  <c:v>0.092</c:v>
                </c:pt>
                <c:pt idx="147">
                  <c:v>0.092</c:v>
                </c:pt>
                <c:pt idx="148">
                  <c:v>0.092</c:v>
                </c:pt>
                <c:pt idx="149">
                  <c:v>0.092</c:v>
                </c:pt>
                <c:pt idx="150">
                  <c:v>0.092</c:v>
                </c:pt>
                <c:pt idx="151">
                  <c:v>0.092</c:v>
                </c:pt>
                <c:pt idx="152">
                  <c:v>0.092</c:v>
                </c:pt>
                <c:pt idx="153">
                  <c:v>0.092</c:v>
                </c:pt>
                <c:pt idx="154">
                  <c:v>0.092</c:v>
                </c:pt>
                <c:pt idx="155">
                  <c:v>0.092</c:v>
                </c:pt>
                <c:pt idx="156">
                  <c:v>0.092</c:v>
                </c:pt>
                <c:pt idx="157">
                  <c:v>0.092</c:v>
                </c:pt>
                <c:pt idx="158">
                  <c:v>0.092</c:v>
                </c:pt>
                <c:pt idx="159">
                  <c:v>0.092</c:v>
                </c:pt>
                <c:pt idx="160">
                  <c:v>0.091</c:v>
                </c:pt>
                <c:pt idx="161">
                  <c:v>0.091</c:v>
                </c:pt>
                <c:pt idx="162">
                  <c:v>0.091</c:v>
                </c:pt>
                <c:pt idx="163">
                  <c:v>0.091</c:v>
                </c:pt>
                <c:pt idx="164">
                  <c:v>0.091</c:v>
                </c:pt>
                <c:pt idx="165">
                  <c:v>0.091</c:v>
                </c:pt>
                <c:pt idx="166">
                  <c:v>0.091</c:v>
                </c:pt>
                <c:pt idx="167">
                  <c:v>0.091</c:v>
                </c:pt>
                <c:pt idx="168">
                  <c:v>0.091</c:v>
                </c:pt>
                <c:pt idx="169">
                  <c:v>0.091</c:v>
                </c:pt>
                <c:pt idx="170">
                  <c:v>0.091</c:v>
                </c:pt>
                <c:pt idx="171">
                  <c:v>0.091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89</c:v>
                </c:pt>
                <c:pt idx="191">
                  <c:v>0.089</c:v>
                </c:pt>
                <c:pt idx="192">
                  <c:v>0.089</c:v>
                </c:pt>
                <c:pt idx="193">
                  <c:v>0.089</c:v>
                </c:pt>
                <c:pt idx="194">
                  <c:v>0.089</c:v>
                </c:pt>
                <c:pt idx="195">
                  <c:v>0.089</c:v>
                </c:pt>
                <c:pt idx="196">
                  <c:v>0.089</c:v>
                </c:pt>
                <c:pt idx="197">
                  <c:v>0.089</c:v>
                </c:pt>
                <c:pt idx="198">
                  <c:v>0.089</c:v>
                </c:pt>
                <c:pt idx="199">
                  <c:v>0.089</c:v>
                </c:pt>
                <c:pt idx="200">
                  <c:v>0.089</c:v>
                </c:pt>
                <c:pt idx="201">
                  <c:v>0.089</c:v>
                </c:pt>
                <c:pt idx="202">
                  <c:v>0.089</c:v>
                </c:pt>
                <c:pt idx="203">
                  <c:v>0.089</c:v>
                </c:pt>
                <c:pt idx="204">
                  <c:v>0.088</c:v>
                </c:pt>
                <c:pt idx="205">
                  <c:v>0.088</c:v>
                </c:pt>
                <c:pt idx="206">
                  <c:v>0.088</c:v>
                </c:pt>
                <c:pt idx="207">
                  <c:v>0.088</c:v>
                </c:pt>
                <c:pt idx="208">
                  <c:v>0.088</c:v>
                </c:pt>
                <c:pt idx="209">
                  <c:v>0.088</c:v>
                </c:pt>
                <c:pt idx="210">
                  <c:v>0.088</c:v>
                </c:pt>
                <c:pt idx="211">
                  <c:v>0.088</c:v>
                </c:pt>
                <c:pt idx="212">
                  <c:v>0.087</c:v>
                </c:pt>
                <c:pt idx="213">
                  <c:v>0.087</c:v>
                </c:pt>
                <c:pt idx="214">
                  <c:v>0.087</c:v>
                </c:pt>
                <c:pt idx="215">
                  <c:v>0.087</c:v>
                </c:pt>
                <c:pt idx="216">
                  <c:v>0.087</c:v>
                </c:pt>
                <c:pt idx="217">
                  <c:v>0.087</c:v>
                </c:pt>
                <c:pt idx="218">
                  <c:v>0.087</c:v>
                </c:pt>
                <c:pt idx="219">
                  <c:v>0.087</c:v>
                </c:pt>
                <c:pt idx="220">
                  <c:v>0.087</c:v>
                </c:pt>
                <c:pt idx="221">
                  <c:v>0.087</c:v>
                </c:pt>
                <c:pt idx="222">
                  <c:v>0.087</c:v>
                </c:pt>
                <c:pt idx="223">
                  <c:v>0.087</c:v>
                </c:pt>
                <c:pt idx="224">
                  <c:v>0.087</c:v>
                </c:pt>
                <c:pt idx="225">
                  <c:v>0.087</c:v>
                </c:pt>
                <c:pt idx="226">
                  <c:v>0.087</c:v>
                </c:pt>
                <c:pt idx="227">
                  <c:v>0.087</c:v>
                </c:pt>
                <c:pt idx="228">
                  <c:v>0.087</c:v>
                </c:pt>
                <c:pt idx="229">
                  <c:v>0.087</c:v>
                </c:pt>
                <c:pt idx="230">
                  <c:v>0.087</c:v>
                </c:pt>
                <c:pt idx="231">
                  <c:v>0.087</c:v>
                </c:pt>
                <c:pt idx="232">
                  <c:v>0.087</c:v>
                </c:pt>
                <c:pt idx="233">
                  <c:v>0.087</c:v>
                </c:pt>
                <c:pt idx="234">
                  <c:v>0.086</c:v>
                </c:pt>
                <c:pt idx="235">
                  <c:v>0.086</c:v>
                </c:pt>
                <c:pt idx="236">
                  <c:v>0.086</c:v>
                </c:pt>
                <c:pt idx="237">
                  <c:v>0.086</c:v>
                </c:pt>
                <c:pt idx="238">
                  <c:v>0.086</c:v>
                </c:pt>
                <c:pt idx="239">
                  <c:v>0.086</c:v>
                </c:pt>
                <c:pt idx="240">
                  <c:v>0.086</c:v>
                </c:pt>
                <c:pt idx="241">
                  <c:v>0.086</c:v>
                </c:pt>
                <c:pt idx="242">
                  <c:v>0.086</c:v>
                </c:pt>
                <c:pt idx="243">
                  <c:v>0.086</c:v>
                </c:pt>
                <c:pt idx="244">
                  <c:v>0.086</c:v>
                </c:pt>
                <c:pt idx="245">
                  <c:v>0.086</c:v>
                </c:pt>
                <c:pt idx="246">
                  <c:v>0.086</c:v>
                </c:pt>
                <c:pt idx="247">
                  <c:v>0.085</c:v>
                </c:pt>
                <c:pt idx="248">
                  <c:v>0.085</c:v>
                </c:pt>
                <c:pt idx="249">
                  <c:v>0.085</c:v>
                </c:pt>
                <c:pt idx="250">
                  <c:v>0.085</c:v>
                </c:pt>
                <c:pt idx="251">
                  <c:v>0.085</c:v>
                </c:pt>
                <c:pt idx="252">
                  <c:v>0.085</c:v>
                </c:pt>
                <c:pt idx="253">
                  <c:v>0.085</c:v>
                </c:pt>
                <c:pt idx="254">
                  <c:v>0.085</c:v>
                </c:pt>
                <c:pt idx="255">
                  <c:v>0.085</c:v>
                </c:pt>
                <c:pt idx="256">
                  <c:v>0.085</c:v>
                </c:pt>
                <c:pt idx="257">
                  <c:v>0.085</c:v>
                </c:pt>
                <c:pt idx="258">
                  <c:v>0.085</c:v>
                </c:pt>
                <c:pt idx="259">
                  <c:v>0.085</c:v>
                </c:pt>
                <c:pt idx="260">
                  <c:v>0.085</c:v>
                </c:pt>
                <c:pt idx="261">
                  <c:v>0.085</c:v>
                </c:pt>
                <c:pt idx="262">
                  <c:v>0.085</c:v>
                </c:pt>
                <c:pt idx="263">
                  <c:v>0.085</c:v>
                </c:pt>
                <c:pt idx="264">
                  <c:v>0.085</c:v>
                </c:pt>
                <c:pt idx="265">
                  <c:v>0.085</c:v>
                </c:pt>
                <c:pt idx="266">
                  <c:v>0.085</c:v>
                </c:pt>
                <c:pt idx="267">
                  <c:v>0.085</c:v>
                </c:pt>
                <c:pt idx="268">
                  <c:v>0.085</c:v>
                </c:pt>
                <c:pt idx="269">
                  <c:v>0.085</c:v>
                </c:pt>
                <c:pt idx="270">
                  <c:v>0.085</c:v>
                </c:pt>
                <c:pt idx="271">
                  <c:v>0.085</c:v>
                </c:pt>
                <c:pt idx="272">
                  <c:v>0.085</c:v>
                </c:pt>
                <c:pt idx="273">
                  <c:v>0.085</c:v>
                </c:pt>
                <c:pt idx="274">
                  <c:v>0.085</c:v>
                </c:pt>
                <c:pt idx="275">
                  <c:v>0.085</c:v>
                </c:pt>
                <c:pt idx="276">
                  <c:v>0.085</c:v>
                </c:pt>
                <c:pt idx="277">
                  <c:v>0.085</c:v>
                </c:pt>
                <c:pt idx="278">
                  <c:v>0.085</c:v>
                </c:pt>
                <c:pt idx="279">
                  <c:v>0.085</c:v>
                </c:pt>
                <c:pt idx="280">
                  <c:v>0.085</c:v>
                </c:pt>
                <c:pt idx="281">
                  <c:v>0.085</c:v>
                </c:pt>
                <c:pt idx="282">
                  <c:v>0.084</c:v>
                </c:pt>
                <c:pt idx="283">
                  <c:v>0.084</c:v>
                </c:pt>
                <c:pt idx="284">
                  <c:v>0.084</c:v>
                </c:pt>
                <c:pt idx="285">
                  <c:v>0.084</c:v>
                </c:pt>
                <c:pt idx="286">
                  <c:v>0.084</c:v>
                </c:pt>
                <c:pt idx="287">
                  <c:v>0.084</c:v>
                </c:pt>
                <c:pt idx="288">
                  <c:v>0.084</c:v>
                </c:pt>
                <c:pt idx="289">
                  <c:v>0.084</c:v>
                </c:pt>
                <c:pt idx="290">
                  <c:v>0.084</c:v>
                </c:pt>
                <c:pt idx="291">
                  <c:v>0.084</c:v>
                </c:pt>
                <c:pt idx="292">
                  <c:v>0.084</c:v>
                </c:pt>
                <c:pt idx="293">
                  <c:v>0.084</c:v>
                </c:pt>
                <c:pt idx="294">
                  <c:v>0.084</c:v>
                </c:pt>
                <c:pt idx="295">
                  <c:v>0.084</c:v>
                </c:pt>
                <c:pt idx="296">
                  <c:v>0.084</c:v>
                </c:pt>
                <c:pt idx="297">
                  <c:v>0.083</c:v>
                </c:pt>
                <c:pt idx="298">
                  <c:v>0.083</c:v>
                </c:pt>
                <c:pt idx="299">
                  <c:v>0.083</c:v>
                </c:pt>
                <c:pt idx="300">
                  <c:v>0.083</c:v>
                </c:pt>
                <c:pt idx="301">
                  <c:v>0.083</c:v>
                </c:pt>
                <c:pt idx="302">
                  <c:v>0.083</c:v>
                </c:pt>
                <c:pt idx="303">
                  <c:v>0.083</c:v>
                </c:pt>
                <c:pt idx="304">
                  <c:v>0.083</c:v>
                </c:pt>
                <c:pt idx="305">
                  <c:v>0.083</c:v>
                </c:pt>
                <c:pt idx="306">
                  <c:v>0.083</c:v>
                </c:pt>
                <c:pt idx="307">
                  <c:v>0.083</c:v>
                </c:pt>
                <c:pt idx="308">
                  <c:v>0.083</c:v>
                </c:pt>
                <c:pt idx="309">
                  <c:v>0.083</c:v>
                </c:pt>
                <c:pt idx="310">
                  <c:v>0.083</c:v>
                </c:pt>
                <c:pt idx="311">
                  <c:v>0.083</c:v>
                </c:pt>
                <c:pt idx="312">
                  <c:v>0.083</c:v>
                </c:pt>
                <c:pt idx="313">
                  <c:v>0.083</c:v>
                </c:pt>
                <c:pt idx="314">
                  <c:v>0.083</c:v>
                </c:pt>
                <c:pt idx="315">
                  <c:v>0.083</c:v>
                </c:pt>
                <c:pt idx="316">
                  <c:v>0.083</c:v>
                </c:pt>
                <c:pt idx="317">
                  <c:v>0.083</c:v>
                </c:pt>
                <c:pt idx="318">
                  <c:v>0.083</c:v>
                </c:pt>
                <c:pt idx="319">
                  <c:v>0.083</c:v>
                </c:pt>
                <c:pt idx="320">
                  <c:v>0.083</c:v>
                </c:pt>
                <c:pt idx="321">
                  <c:v>0.083</c:v>
                </c:pt>
                <c:pt idx="322">
                  <c:v>0.083</c:v>
                </c:pt>
                <c:pt idx="323">
                  <c:v>0.083</c:v>
                </c:pt>
                <c:pt idx="324">
                  <c:v>0.083</c:v>
                </c:pt>
                <c:pt idx="325">
                  <c:v>0.083</c:v>
                </c:pt>
                <c:pt idx="326">
                  <c:v>0.083</c:v>
                </c:pt>
                <c:pt idx="327">
                  <c:v>0.083</c:v>
                </c:pt>
                <c:pt idx="328">
                  <c:v>0.083</c:v>
                </c:pt>
                <c:pt idx="329">
                  <c:v>0.083</c:v>
                </c:pt>
                <c:pt idx="330">
                  <c:v>0.083</c:v>
                </c:pt>
                <c:pt idx="331">
                  <c:v>0.083</c:v>
                </c:pt>
                <c:pt idx="332">
                  <c:v>0.083</c:v>
                </c:pt>
                <c:pt idx="333">
                  <c:v>0.083</c:v>
                </c:pt>
                <c:pt idx="334">
                  <c:v>0.083</c:v>
                </c:pt>
                <c:pt idx="335">
                  <c:v>0.083</c:v>
                </c:pt>
                <c:pt idx="336">
                  <c:v>0.083</c:v>
                </c:pt>
                <c:pt idx="337">
                  <c:v>0.083</c:v>
                </c:pt>
                <c:pt idx="338">
                  <c:v>0.083</c:v>
                </c:pt>
                <c:pt idx="339">
                  <c:v>0.083</c:v>
                </c:pt>
                <c:pt idx="340">
                  <c:v>0.083</c:v>
                </c:pt>
                <c:pt idx="341">
                  <c:v>0.083</c:v>
                </c:pt>
                <c:pt idx="342">
                  <c:v>0.083</c:v>
                </c:pt>
                <c:pt idx="343">
                  <c:v>0.083</c:v>
                </c:pt>
                <c:pt idx="344">
                  <c:v>0.083</c:v>
                </c:pt>
                <c:pt idx="345">
                  <c:v>0.083</c:v>
                </c:pt>
                <c:pt idx="346">
                  <c:v>0.083</c:v>
                </c:pt>
                <c:pt idx="347">
                  <c:v>0.083</c:v>
                </c:pt>
                <c:pt idx="348">
                  <c:v>0.083</c:v>
                </c:pt>
                <c:pt idx="349">
                  <c:v>0.083</c:v>
                </c:pt>
                <c:pt idx="350">
                  <c:v>0.083</c:v>
                </c:pt>
                <c:pt idx="351">
                  <c:v>0.083</c:v>
                </c:pt>
                <c:pt idx="352">
                  <c:v>0.083</c:v>
                </c:pt>
                <c:pt idx="353">
                  <c:v>0.083</c:v>
                </c:pt>
                <c:pt idx="354">
                  <c:v>0.083</c:v>
                </c:pt>
                <c:pt idx="355">
                  <c:v>0.083</c:v>
                </c:pt>
                <c:pt idx="356">
                  <c:v>0.083</c:v>
                </c:pt>
                <c:pt idx="357">
                  <c:v>0.083</c:v>
                </c:pt>
                <c:pt idx="358">
                  <c:v>0.083</c:v>
                </c:pt>
                <c:pt idx="359">
                  <c:v>0.083</c:v>
                </c:pt>
                <c:pt idx="360">
                  <c:v>0.083</c:v>
                </c:pt>
                <c:pt idx="361">
                  <c:v>0.083</c:v>
                </c:pt>
                <c:pt idx="362">
                  <c:v>0.083</c:v>
                </c:pt>
                <c:pt idx="363">
                  <c:v>0.083</c:v>
                </c:pt>
                <c:pt idx="364">
                  <c:v>0.083</c:v>
                </c:pt>
                <c:pt idx="365">
                  <c:v>0.083</c:v>
                </c:pt>
                <c:pt idx="366">
                  <c:v>0.083</c:v>
                </c:pt>
                <c:pt idx="367">
                  <c:v>0.083</c:v>
                </c:pt>
                <c:pt idx="368">
                  <c:v>0.083</c:v>
                </c:pt>
                <c:pt idx="369">
                  <c:v>0.083</c:v>
                </c:pt>
                <c:pt idx="370">
                  <c:v>0.083</c:v>
                </c:pt>
                <c:pt idx="371">
                  <c:v>0.083</c:v>
                </c:pt>
                <c:pt idx="372">
                  <c:v>0.083</c:v>
                </c:pt>
                <c:pt idx="373">
                  <c:v>0.083</c:v>
                </c:pt>
                <c:pt idx="374">
                  <c:v>0.083</c:v>
                </c:pt>
                <c:pt idx="375">
                  <c:v>0.083</c:v>
                </c:pt>
                <c:pt idx="376">
                  <c:v>0.083</c:v>
                </c:pt>
                <c:pt idx="377">
                  <c:v>0.083</c:v>
                </c:pt>
                <c:pt idx="378">
                  <c:v>0.083</c:v>
                </c:pt>
                <c:pt idx="379">
                  <c:v>0.083</c:v>
                </c:pt>
                <c:pt idx="380">
                  <c:v>0.083</c:v>
                </c:pt>
                <c:pt idx="381">
                  <c:v>0.083</c:v>
                </c:pt>
                <c:pt idx="382">
                  <c:v>0.083</c:v>
                </c:pt>
                <c:pt idx="383">
                  <c:v>0.083</c:v>
                </c:pt>
                <c:pt idx="384">
                  <c:v>0.083</c:v>
                </c:pt>
                <c:pt idx="385">
                  <c:v>0.083</c:v>
                </c:pt>
                <c:pt idx="386">
                  <c:v>0.083</c:v>
                </c:pt>
                <c:pt idx="387">
                  <c:v>0.083</c:v>
                </c:pt>
                <c:pt idx="388">
                  <c:v>0.083</c:v>
                </c:pt>
                <c:pt idx="389">
                  <c:v>0.083</c:v>
                </c:pt>
                <c:pt idx="390">
                  <c:v>0.083</c:v>
                </c:pt>
                <c:pt idx="391">
                  <c:v>0.083</c:v>
                </c:pt>
                <c:pt idx="392">
                  <c:v>0.083</c:v>
                </c:pt>
                <c:pt idx="393">
                  <c:v>0.083</c:v>
                </c:pt>
                <c:pt idx="394">
                  <c:v>0.083</c:v>
                </c:pt>
                <c:pt idx="395">
                  <c:v>0.083</c:v>
                </c:pt>
                <c:pt idx="396">
                  <c:v>0.083</c:v>
                </c:pt>
                <c:pt idx="397">
                  <c:v>0.083</c:v>
                </c:pt>
                <c:pt idx="398">
                  <c:v>0.083</c:v>
                </c:pt>
                <c:pt idx="399">
                  <c:v>0.083</c:v>
                </c:pt>
                <c:pt idx="400">
                  <c:v>0.083</c:v>
                </c:pt>
                <c:pt idx="401">
                  <c:v>0.083</c:v>
                </c:pt>
                <c:pt idx="402">
                  <c:v>0.083</c:v>
                </c:pt>
                <c:pt idx="403">
                  <c:v>0.083</c:v>
                </c:pt>
                <c:pt idx="404">
                  <c:v>0.083</c:v>
                </c:pt>
                <c:pt idx="405">
                  <c:v>0.083</c:v>
                </c:pt>
                <c:pt idx="406">
                  <c:v>0.083</c:v>
                </c:pt>
                <c:pt idx="407">
                  <c:v>0.084</c:v>
                </c:pt>
                <c:pt idx="408">
                  <c:v>0.084</c:v>
                </c:pt>
                <c:pt idx="409">
                  <c:v>0.084</c:v>
                </c:pt>
                <c:pt idx="410">
                  <c:v>0.084</c:v>
                </c:pt>
                <c:pt idx="411">
                  <c:v>0.084</c:v>
                </c:pt>
                <c:pt idx="412">
                  <c:v>0.084</c:v>
                </c:pt>
                <c:pt idx="413">
                  <c:v>0.084</c:v>
                </c:pt>
                <c:pt idx="414">
                  <c:v>0.084</c:v>
                </c:pt>
                <c:pt idx="415">
                  <c:v>0.084</c:v>
                </c:pt>
                <c:pt idx="416">
                  <c:v>0.084</c:v>
                </c:pt>
                <c:pt idx="417">
                  <c:v>0.084</c:v>
                </c:pt>
                <c:pt idx="418">
                  <c:v>0.084</c:v>
                </c:pt>
                <c:pt idx="419">
                  <c:v>0.084</c:v>
                </c:pt>
                <c:pt idx="420">
                  <c:v>0.084</c:v>
                </c:pt>
                <c:pt idx="421">
                  <c:v>0.084</c:v>
                </c:pt>
                <c:pt idx="422">
                  <c:v>0.084</c:v>
                </c:pt>
                <c:pt idx="423">
                  <c:v>0.084</c:v>
                </c:pt>
                <c:pt idx="424">
                  <c:v>0.084</c:v>
                </c:pt>
                <c:pt idx="425">
                  <c:v>0.084</c:v>
                </c:pt>
                <c:pt idx="426">
                  <c:v>0.085</c:v>
                </c:pt>
                <c:pt idx="427">
                  <c:v>0.085</c:v>
                </c:pt>
                <c:pt idx="428">
                  <c:v>0.085</c:v>
                </c:pt>
                <c:pt idx="429">
                  <c:v>0.085</c:v>
                </c:pt>
                <c:pt idx="430">
                  <c:v>0.085</c:v>
                </c:pt>
                <c:pt idx="431">
                  <c:v>0.085</c:v>
                </c:pt>
                <c:pt idx="432">
                  <c:v>0.085</c:v>
                </c:pt>
                <c:pt idx="433">
                  <c:v>0.085</c:v>
                </c:pt>
                <c:pt idx="434">
                  <c:v>0.085</c:v>
                </c:pt>
                <c:pt idx="435">
                  <c:v>0.085</c:v>
                </c:pt>
                <c:pt idx="436">
                  <c:v>0.085</c:v>
                </c:pt>
                <c:pt idx="437">
                  <c:v>0.085</c:v>
                </c:pt>
                <c:pt idx="438">
                  <c:v>0.085</c:v>
                </c:pt>
                <c:pt idx="439">
                  <c:v>0.085</c:v>
                </c:pt>
                <c:pt idx="440">
                  <c:v>0.085</c:v>
                </c:pt>
                <c:pt idx="441">
                  <c:v>0.085</c:v>
                </c:pt>
                <c:pt idx="442">
                  <c:v>0.085</c:v>
                </c:pt>
                <c:pt idx="443">
                  <c:v>0.085</c:v>
                </c:pt>
                <c:pt idx="444">
                  <c:v>0.085</c:v>
                </c:pt>
                <c:pt idx="445">
                  <c:v>0.085</c:v>
                </c:pt>
                <c:pt idx="446">
                  <c:v>0.085</c:v>
                </c:pt>
                <c:pt idx="447">
                  <c:v>0.085</c:v>
                </c:pt>
                <c:pt idx="448">
                  <c:v>0.085</c:v>
                </c:pt>
                <c:pt idx="449">
                  <c:v>0.085</c:v>
                </c:pt>
                <c:pt idx="450">
                  <c:v>0.085</c:v>
                </c:pt>
                <c:pt idx="451">
                  <c:v>0.085</c:v>
                </c:pt>
                <c:pt idx="452">
                  <c:v>0.085</c:v>
                </c:pt>
                <c:pt idx="453">
                  <c:v>0.085</c:v>
                </c:pt>
                <c:pt idx="454">
                  <c:v>0.085</c:v>
                </c:pt>
                <c:pt idx="455">
                  <c:v>0.085</c:v>
                </c:pt>
                <c:pt idx="456">
                  <c:v>0.085</c:v>
                </c:pt>
                <c:pt idx="457">
                  <c:v>0.085</c:v>
                </c:pt>
                <c:pt idx="458">
                  <c:v>0.086</c:v>
                </c:pt>
                <c:pt idx="459">
                  <c:v>0.086</c:v>
                </c:pt>
                <c:pt idx="460">
                  <c:v>0.086</c:v>
                </c:pt>
                <c:pt idx="461">
                  <c:v>0.086</c:v>
                </c:pt>
                <c:pt idx="462">
                  <c:v>0.086</c:v>
                </c:pt>
                <c:pt idx="463">
                  <c:v>0.086</c:v>
                </c:pt>
                <c:pt idx="464">
                  <c:v>0.086</c:v>
                </c:pt>
                <c:pt idx="465">
                  <c:v>0.086</c:v>
                </c:pt>
                <c:pt idx="466">
                  <c:v>0.086</c:v>
                </c:pt>
                <c:pt idx="467">
                  <c:v>0.086</c:v>
                </c:pt>
                <c:pt idx="468">
                  <c:v>0.086</c:v>
                </c:pt>
                <c:pt idx="469">
                  <c:v>0.086</c:v>
                </c:pt>
                <c:pt idx="470">
                  <c:v>0.086</c:v>
                </c:pt>
                <c:pt idx="471">
                  <c:v>0.086</c:v>
                </c:pt>
                <c:pt idx="472">
                  <c:v>0.087</c:v>
                </c:pt>
                <c:pt idx="473">
                  <c:v>0.087</c:v>
                </c:pt>
                <c:pt idx="474">
                  <c:v>0.087</c:v>
                </c:pt>
                <c:pt idx="475">
                  <c:v>0.087</c:v>
                </c:pt>
                <c:pt idx="476">
                  <c:v>0.087</c:v>
                </c:pt>
                <c:pt idx="477">
                  <c:v>0.087</c:v>
                </c:pt>
                <c:pt idx="478">
                  <c:v>0.087</c:v>
                </c:pt>
                <c:pt idx="479">
                  <c:v>0.087</c:v>
                </c:pt>
                <c:pt idx="480">
                  <c:v>0.087</c:v>
                </c:pt>
                <c:pt idx="481">
                  <c:v>0.087</c:v>
                </c:pt>
                <c:pt idx="482">
                  <c:v>0.087</c:v>
                </c:pt>
                <c:pt idx="483">
                  <c:v>0.087</c:v>
                </c:pt>
                <c:pt idx="484">
                  <c:v>0.087</c:v>
                </c:pt>
                <c:pt idx="485">
                  <c:v>0.087</c:v>
                </c:pt>
                <c:pt idx="486">
                  <c:v>0.087</c:v>
                </c:pt>
                <c:pt idx="487">
                  <c:v>0.087</c:v>
                </c:pt>
                <c:pt idx="488">
                  <c:v>0.087</c:v>
                </c:pt>
                <c:pt idx="489">
                  <c:v>0.087</c:v>
                </c:pt>
                <c:pt idx="490">
                  <c:v>0.087</c:v>
                </c:pt>
                <c:pt idx="491">
                  <c:v>0.087</c:v>
                </c:pt>
                <c:pt idx="492">
                  <c:v>0.087</c:v>
                </c:pt>
                <c:pt idx="493">
                  <c:v>0.087</c:v>
                </c:pt>
                <c:pt idx="494">
                  <c:v>0.087</c:v>
                </c:pt>
                <c:pt idx="495">
                  <c:v>0.087</c:v>
                </c:pt>
                <c:pt idx="496">
                  <c:v>0.087</c:v>
                </c:pt>
                <c:pt idx="497">
                  <c:v>0.088</c:v>
                </c:pt>
                <c:pt idx="498">
                  <c:v>0.087</c:v>
                </c:pt>
                <c:pt idx="499">
                  <c:v>0.088</c:v>
                </c:pt>
                <c:pt idx="500">
                  <c:v>0.088</c:v>
                </c:pt>
                <c:pt idx="501">
                  <c:v>0.088</c:v>
                </c:pt>
                <c:pt idx="502">
                  <c:v>0.088</c:v>
                </c:pt>
                <c:pt idx="503">
                  <c:v>0.088</c:v>
                </c:pt>
                <c:pt idx="504">
                  <c:v>0.088</c:v>
                </c:pt>
                <c:pt idx="505">
                  <c:v>0.088</c:v>
                </c:pt>
                <c:pt idx="506">
                  <c:v>0.089</c:v>
                </c:pt>
                <c:pt idx="507">
                  <c:v>0.088</c:v>
                </c:pt>
                <c:pt idx="508">
                  <c:v>0.089</c:v>
                </c:pt>
                <c:pt idx="509">
                  <c:v>0.089</c:v>
                </c:pt>
                <c:pt idx="510">
                  <c:v>0.089</c:v>
                </c:pt>
                <c:pt idx="511">
                  <c:v>0.089</c:v>
                </c:pt>
                <c:pt idx="512">
                  <c:v>0.089</c:v>
                </c:pt>
                <c:pt idx="513">
                  <c:v>0.089</c:v>
                </c:pt>
                <c:pt idx="514">
                  <c:v>0.089</c:v>
                </c:pt>
                <c:pt idx="515">
                  <c:v>0.089</c:v>
                </c:pt>
                <c:pt idx="516">
                  <c:v>0.089</c:v>
                </c:pt>
                <c:pt idx="517">
                  <c:v>0.089</c:v>
                </c:pt>
                <c:pt idx="518">
                  <c:v>0.089</c:v>
                </c:pt>
                <c:pt idx="519">
                  <c:v>0.089</c:v>
                </c:pt>
                <c:pt idx="520">
                  <c:v>0.09</c:v>
                </c:pt>
                <c:pt idx="521">
                  <c:v>0.09</c:v>
                </c:pt>
                <c:pt idx="522">
                  <c:v>0.09</c:v>
                </c:pt>
                <c:pt idx="523">
                  <c:v>0.09</c:v>
                </c:pt>
                <c:pt idx="524">
                  <c:v>0.09</c:v>
                </c:pt>
                <c:pt idx="525">
                  <c:v>0.09</c:v>
                </c:pt>
                <c:pt idx="526">
                  <c:v>0.09</c:v>
                </c:pt>
                <c:pt idx="527">
                  <c:v>0.09</c:v>
                </c:pt>
                <c:pt idx="528">
                  <c:v>0.09</c:v>
                </c:pt>
                <c:pt idx="529">
                  <c:v>0.09</c:v>
                </c:pt>
                <c:pt idx="530">
                  <c:v>0.09</c:v>
                </c:pt>
                <c:pt idx="531">
                  <c:v>0.09</c:v>
                </c:pt>
                <c:pt idx="532">
                  <c:v>0.09</c:v>
                </c:pt>
                <c:pt idx="533">
                  <c:v>0.09</c:v>
                </c:pt>
                <c:pt idx="534">
                  <c:v>0.09</c:v>
                </c:pt>
                <c:pt idx="535">
                  <c:v>0.09</c:v>
                </c:pt>
                <c:pt idx="536">
                  <c:v>0.09</c:v>
                </c:pt>
                <c:pt idx="537">
                  <c:v>0.09</c:v>
                </c:pt>
                <c:pt idx="538">
                  <c:v>0.09</c:v>
                </c:pt>
                <c:pt idx="539">
                  <c:v>0.09</c:v>
                </c:pt>
                <c:pt idx="540">
                  <c:v>0.09</c:v>
                </c:pt>
                <c:pt idx="541">
                  <c:v>0.091</c:v>
                </c:pt>
                <c:pt idx="542">
                  <c:v>0.091</c:v>
                </c:pt>
                <c:pt idx="543">
                  <c:v>0.091</c:v>
                </c:pt>
                <c:pt idx="544">
                  <c:v>0.091</c:v>
                </c:pt>
                <c:pt idx="545">
                  <c:v>0.091</c:v>
                </c:pt>
                <c:pt idx="546">
                  <c:v>0.091</c:v>
                </c:pt>
                <c:pt idx="547">
                  <c:v>0.091</c:v>
                </c:pt>
                <c:pt idx="548">
                  <c:v>0.091</c:v>
                </c:pt>
                <c:pt idx="549">
                  <c:v>0.091</c:v>
                </c:pt>
                <c:pt idx="550">
                  <c:v>0.091</c:v>
                </c:pt>
                <c:pt idx="551">
                  <c:v>0.092</c:v>
                </c:pt>
                <c:pt idx="552">
                  <c:v>0.091</c:v>
                </c:pt>
                <c:pt idx="553">
                  <c:v>0.092</c:v>
                </c:pt>
                <c:pt idx="554">
                  <c:v>0.092</c:v>
                </c:pt>
                <c:pt idx="555">
                  <c:v>0.092</c:v>
                </c:pt>
                <c:pt idx="556">
                  <c:v>0.092</c:v>
                </c:pt>
                <c:pt idx="557">
                  <c:v>0.092</c:v>
                </c:pt>
                <c:pt idx="558">
                  <c:v>0.092</c:v>
                </c:pt>
                <c:pt idx="559">
                  <c:v>0.092</c:v>
                </c:pt>
                <c:pt idx="560">
                  <c:v>0.092</c:v>
                </c:pt>
                <c:pt idx="561">
                  <c:v>0.092</c:v>
                </c:pt>
                <c:pt idx="562">
                  <c:v>0.092</c:v>
                </c:pt>
                <c:pt idx="563">
                  <c:v>0.092</c:v>
                </c:pt>
                <c:pt idx="564">
                  <c:v>0.092</c:v>
                </c:pt>
                <c:pt idx="565">
                  <c:v>0.092</c:v>
                </c:pt>
                <c:pt idx="566">
                  <c:v>0.092</c:v>
                </c:pt>
                <c:pt idx="567">
                  <c:v>0.092</c:v>
                </c:pt>
                <c:pt idx="568">
                  <c:v>0.092</c:v>
                </c:pt>
                <c:pt idx="569">
                  <c:v>0.092</c:v>
                </c:pt>
                <c:pt idx="570">
                  <c:v>0.092</c:v>
                </c:pt>
                <c:pt idx="571">
                  <c:v>0.092</c:v>
                </c:pt>
                <c:pt idx="572">
                  <c:v>0.092</c:v>
                </c:pt>
                <c:pt idx="573">
                  <c:v>0.092</c:v>
                </c:pt>
                <c:pt idx="574">
                  <c:v>0.092</c:v>
                </c:pt>
                <c:pt idx="575">
                  <c:v>0.092</c:v>
                </c:pt>
                <c:pt idx="576">
                  <c:v>0.092</c:v>
                </c:pt>
                <c:pt idx="577">
                  <c:v>0.092</c:v>
                </c:pt>
                <c:pt idx="578">
                  <c:v>0.092</c:v>
                </c:pt>
                <c:pt idx="579">
                  <c:v>0.093</c:v>
                </c:pt>
                <c:pt idx="580">
                  <c:v>0.092</c:v>
                </c:pt>
                <c:pt idx="581">
                  <c:v>0.092</c:v>
                </c:pt>
                <c:pt idx="582">
                  <c:v>0.093</c:v>
                </c:pt>
                <c:pt idx="583">
                  <c:v>0.093</c:v>
                </c:pt>
                <c:pt idx="584">
                  <c:v>0.092</c:v>
                </c:pt>
                <c:pt idx="585">
                  <c:v>0.093</c:v>
                </c:pt>
                <c:pt idx="586">
                  <c:v>0.093</c:v>
                </c:pt>
                <c:pt idx="587">
                  <c:v>0.093</c:v>
                </c:pt>
                <c:pt idx="588">
                  <c:v>0.093</c:v>
                </c:pt>
                <c:pt idx="589">
                  <c:v>0.093</c:v>
                </c:pt>
                <c:pt idx="590">
                  <c:v>0.093</c:v>
                </c:pt>
                <c:pt idx="591">
                  <c:v>0.093</c:v>
                </c:pt>
                <c:pt idx="592">
                  <c:v>0.093</c:v>
                </c:pt>
                <c:pt idx="593">
                  <c:v>0.093</c:v>
                </c:pt>
                <c:pt idx="594">
                  <c:v>0.093</c:v>
                </c:pt>
                <c:pt idx="595">
                  <c:v>0.093</c:v>
                </c:pt>
                <c:pt idx="596">
                  <c:v>0.093</c:v>
                </c:pt>
                <c:pt idx="597">
                  <c:v>0.093</c:v>
                </c:pt>
                <c:pt idx="598">
                  <c:v>0.093</c:v>
                </c:pt>
                <c:pt idx="599">
                  <c:v>0.093</c:v>
                </c:pt>
                <c:pt idx="600">
                  <c:v>0.093</c:v>
                </c:pt>
                <c:pt idx="601">
                  <c:v>0.093</c:v>
                </c:pt>
                <c:pt idx="602">
                  <c:v>0.093</c:v>
                </c:pt>
                <c:pt idx="603">
                  <c:v>0.093</c:v>
                </c:pt>
                <c:pt idx="604">
                  <c:v>0.093</c:v>
                </c:pt>
                <c:pt idx="605">
                  <c:v>0.093</c:v>
                </c:pt>
                <c:pt idx="606">
                  <c:v>0.093</c:v>
                </c:pt>
                <c:pt idx="607">
                  <c:v>0.093</c:v>
                </c:pt>
                <c:pt idx="608">
                  <c:v>0.094</c:v>
                </c:pt>
                <c:pt idx="609">
                  <c:v>0.094</c:v>
                </c:pt>
                <c:pt idx="610">
                  <c:v>0.094</c:v>
                </c:pt>
                <c:pt idx="611">
                  <c:v>0.094</c:v>
                </c:pt>
                <c:pt idx="612">
                  <c:v>0.094</c:v>
                </c:pt>
                <c:pt idx="613">
                  <c:v>0.094</c:v>
                </c:pt>
                <c:pt idx="614">
                  <c:v>0.094</c:v>
                </c:pt>
                <c:pt idx="615">
                  <c:v>0.094</c:v>
                </c:pt>
                <c:pt idx="616">
                  <c:v>0.094</c:v>
                </c:pt>
                <c:pt idx="617">
                  <c:v>0.094</c:v>
                </c:pt>
                <c:pt idx="618">
                  <c:v>0.094</c:v>
                </c:pt>
                <c:pt idx="619">
                  <c:v>0.094</c:v>
                </c:pt>
                <c:pt idx="620">
                  <c:v>0.094</c:v>
                </c:pt>
                <c:pt idx="621">
                  <c:v>0.094</c:v>
                </c:pt>
                <c:pt idx="622">
                  <c:v>0.094</c:v>
                </c:pt>
                <c:pt idx="623">
                  <c:v>0.094</c:v>
                </c:pt>
                <c:pt idx="624">
                  <c:v>0.094</c:v>
                </c:pt>
                <c:pt idx="625">
                  <c:v>0.094</c:v>
                </c:pt>
                <c:pt idx="626">
                  <c:v>0.094</c:v>
                </c:pt>
                <c:pt idx="627">
                  <c:v>0.094</c:v>
                </c:pt>
                <c:pt idx="628">
                  <c:v>0.094</c:v>
                </c:pt>
                <c:pt idx="629">
                  <c:v>0.094</c:v>
                </c:pt>
                <c:pt idx="630">
                  <c:v>0.094</c:v>
                </c:pt>
                <c:pt idx="631">
                  <c:v>0.094</c:v>
                </c:pt>
                <c:pt idx="632">
                  <c:v>0.094</c:v>
                </c:pt>
                <c:pt idx="633">
                  <c:v>0.094</c:v>
                </c:pt>
                <c:pt idx="634">
                  <c:v>0.094</c:v>
                </c:pt>
                <c:pt idx="635">
                  <c:v>0.094</c:v>
                </c:pt>
                <c:pt idx="636">
                  <c:v>0.094</c:v>
                </c:pt>
                <c:pt idx="637">
                  <c:v>0.094</c:v>
                </c:pt>
                <c:pt idx="638">
                  <c:v>0.094</c:v>
                </c:pt>
                <c:pt idx="639">
                  <c:v>0.094</c:v>
                </c:pt>
                <c:pt idx="640">
                  <c:v>0.094</c:v>
                </c:pt>
                <c:pt idx="641">
                  <c:v>0.094</c:v>
                </c:pt>
                <c:pt idx="642">
                  <c:v>0.094</c:v>
                </c:pt>
                <c:pt idx="643">
                  <c:v>0.094</c:v>
                </c:pt>
                <c:pt idx="644">
                  <c:v>0.094</c:v>
                </c:pt>
                <c:pt idx="645">
                  <c:v>0.094</c:v>
                </c:pt>
                <c:pt idx="646">
                  <c:v>0.094</c:v>
                </c:pt>
                <c:pt idx="647">
                  <c:v>0.094</c:v>
                </c:pt>
                <c:pt idx="648">
                  <c:v>0.094</c:v>
                </c:pt>
                <c:pt idx="649">
                  <c:v>0.094</c:v>
                </c:pt>
                <c:pt idx="650">
                  <c:v>0.094</c:v>
                </c:pt>
                <c:pt idx="651">
                  <c:v>0.094</c:v>
                </c:pt>
                <c:pt idx="652">
                  <c:v>0.094</c:v>
                </c:pt>
                <c:pt idx="653">
                  <c:v>0.094</c:v>
                </c:pt>
                <c:pt idx="654">
                  <c:v>0.094</c:v>
                </c:pt>
                <c:pt idx="655">
                  <c:v>0.094</c:v>
                </c:pt>
                <c:pt idx="656">
                  <c:v>0.094</c:v>
                </c:pt>
                <c:pt idx="657">
                  <c:v>0.094</c:v>
                </c:pt>
                <c:pt idx="658">
                  <c:v>0.094</c:v>
                </c:pt>
                <c:pt idx="659">
                  <c:v>0.094</c:v>
                </c:pt>
                <c:pt idx="660">
                  <c:v>0.094</c:v>
                </c:pt>
                <c:pt idx="661">
                  <c:v>0.094</c:v>
                </c:pt>
                <c:pt idx="662">
                  <c:v>0.094</c:v>
                </c:pt>
                <c:pt idx="663">
                  <c:v>0.094</c:v>
                </c:pt>
                <c:pt idx="664">
                  <c:v>0.094</c:v>
                </c:pt>
                <c:pt idx="665">
                  <c:v>0.094</c:v>
                </c:pt>
                <c:pt idx="666">
                  <c:v>0.094</c:v>
                </c:pt>
                <c:pt idx="667">
                  <c:v>0.094</c:v>
                </c:pt>
                <c:pt idx="668">
                  <c:v>0.094</c:v>
                </c:pt>
                <c:pt idx="669">
                  <c:v>0.094</c:v>
                </c:pt>
                <c:pt idx="670">
                  <c:v>0.094</c:v>
                </c:pt>
                <c:pt idx="671">
                  <c:v>0.094</c:v>
                </c:pt>
                <c:pt idx="672">
                  <c:v>0.094</c:v>
                </c:pt>
                <c:pt idx="673">
                  <c:v>0.094</c:v>
                </c:pt>
                <c:pt idx="674">
                  <c:v>0.094</c:v>
                </c:pt>
                <c:pt idx="675">
                  <c:v>0.094</c:v>
                </c:pt>
                <c:pt idx="676">
                  <c:v>0.094</c:v>
                </c:pt>
                <c:pt idx="677">
                  <c:v>0.094</c:v>
                </c:pt>
                <c:pt idx="678">
                  <c:v>0.094</c:v>
                </c:pt>
                <c:pt idx="679">
                  <c:v>0.094</c:v>
                </c:pt>
                <c:pt idx="680">
                  <c:v>0.094</c:v>
                </c:pt>
                <c:pt idx="681">
                  <c:v>0.094</c:v>
                </c:pt>
                <c:pt idx="682">
                  <c:v>0.094</c:v>
                </c:pt>
                <c:pt idx="683">
                  <c:v>0.094</c:v>
                </c:pt>
                <c:pt idx="684">
                  <c:v>0.094</c:v>
                </c:pt>
                <c:pt idx="685">
                  <c:v>0.094</c:v>
                </c:pt>
                <c:pt idx="686">
                  <c:v>0.094</c:v>
                </c:pt>
                <c:pt idx="687">
                  <c:v>0.094</c:v>
                </c:pt>
                <c:pt idx="688">
                  <c:v>0.094</c:v>
                </c:pt>
                <c:pt idx="689">
                  <c:v>0.094</c:v>
                </c:pt>
                <c:pt idx="690">
                  <c:v>0.094</c:v>
                </c:pt>
                <c:pt idx="691">
                  <c:v>0.094</c:v>
                </c:pt>
                <c:pt idx="692">
                  <c:v>0.094</c:v>
                </c:pt>
                <c:pt idx="693">
                  <c:v>0.094</c:v>
                </c:pt>
                <c:pt idx="694">
                  <c:v>0.094</c:v>
                </c:pt>
                <c:pt idx="695">
                  <c:v>0.094</c:v>
                </c:pt>
                <c:pt idx="696">
                  <c:v>0.094</c:v>
                </c:pt>
                <c:pt idx="697">
                  <c:v>0.094</c:v>
                </c:pt>
                <c:pt idx="698">
                  <c:v>0.094</c:v>
                </c:pt>
                <c:pt idx="699">
                  <c:v>0.095</c:v>
                </c:pt>
                <c:pt idx="700">
                  <c:v>0.094</c:v>
                </c:pt>
                <c:pt idx="701">
                  <c:v>0.094</c:v>
                </c:pt>
                <c:pt idx="702">
                  <c:v>0.094</c:v>
                </c:pt>
                <c:pt idx="703">
                  <c:v>0.094</c:v>
                </c:pt>
                <c:pt idx="704">
                  <c:v>0.094</c:v>
                </c:pt>
                <c:pt idx="705">
                  <c:v>0.094</c:v>
                </c:pt>
                <c:pt idx="706">
                  <c:v>0.094</c:v>
                </c:pt>
                <c:pt idx="707">
                  <c:v>0.094</c:v>
                </c:pt>
                <c:pt idx="708">
                  <c:v>0.094</c:v>
                </c:pt>
                <c:pt idx="709">
                  <c:v>0.094</c:v>
                </c:pt>
                <c:pt idx="710">
                  <c:v>0.094</c:v>
                </c:pt>
                <c:pt idx="711">
                  <c:v>0.094</c:v>
                </c:pt>
                <c:pt idx="712">
                  <c:v>0.094</c:v>
                </c:pt>
                <c:pt idx="713">
                  <c:v>0.094</c:v>
                </c:pt>
                <c:pt idx="714">
                  <c:v>0.094</c:v>
                </c:pt>
                <c:pt idx="715">
                  <c:v>0.094</c:v>
                </c:pt>
                <c:pt idx="716">
                  <c:v>0.094</c:v>
                </c:pt>
                <c:pt idx="717">
                  <c:v>0.094</c:v>
                </c:pt>
                <c:pt idx="718">
                  <c:v>0.094</c:v>
                </c:pt>
                <c:pt idx="719">
                  <c:v>0.094</c:v>
                </c:pt>
                <c:pt idx="720">
                  <c:v>0.094</c:v>
                </c:pt>
                <c:pt idx="721">
                  <c:v>0.094</c:v>
                </c:pt>
                <c:pt idx="722">
                  <c:v>0.094</c:v>
                </c:pt>
                <c:pt idx="723">
                  <c:v>0.094</c:v>
                </c:pt>
                <c:pt idx="724">
                  <c:v>0.094</c:v>
                </c:pt>
                <c:pt idx="725">
                  <c:v>0.094</c:v>
                </c:pt>
                <c:pt idx="726">
                  <c:v>0.094</c:v>
                </c:pt>
                <c:pt idx="727">
                  <c:v>0.094</c:v>
                </c:pt>
                <c:pt idx="728">
                  <c:v>0.094</c:v>
                </c:pt>
                <c:pt idx="729">
                  <c:v>0.094</c:v>
                </c:pt>
                <c:pt idx="730">
                  <c:v>0.094</c:v>
                </c:pt>
                <c:pt idx="731">
                  <c:v>0.094</c:v>
                </c:pt>
                <c:pt idx="732">
                  <c:v>0.094</c:v>
                </c:pt>
                <c:pt idx="733">
                  <c:v>0.094</c:v>
                </c:pt>
                <c:pt idx="734">
                  <c:v>0.094</c:v>
                </c:pt>
                <c:pt idx="735">
                  <c:v>0.094</c:v>
                </c:pt>
                <c:pt idx="736">
                  <c:v>0.094</c:v>
                </c:pt>
                <c:pt idx="737">
                  <c:v>0.094</c:v>
                </c:pt>
                <c:pt idx="738">
                  <c:v>0.094</c:v>
                </c:pt>
                <c:pt idx="739">
                  <c:v>0.094</c:v>
                </c:pt>
                <c:pt idx="740">
                  <c:v>0.094</c:v>
                </c:pt>
                <c:pt idx="741">
                  <c:v>0.094</c:v>
                </c:pt>
                <c:pt idx="742">
                  <c:v>0.094</c:v>
                </c:pt>
                <c:pt idx="743">
                  <c:v>0.094</c:v>
                </c:pt>
                <c:pt idx="744">
                  <c:v>0.094</c:v>
                </c:pt>
                <c:pt idx="745">
                  <c:v>0.094</c:v>
                </c:pt>
                <c:pt idx="746">
                  <c:v>0.094</c:v>
                </c:pt>
                <c:pt idx="747">
                  <c:v>0.094</c:v>
                </c:pt>
                <c:pt idx="748">
                  <c:v>0.094</c:v>
                </c:pt>
                <c:pt idx="749">
                  <c:v>0.094</c:v>
                </c:pt>
                <c:pt idx="750">
                  <c:v>0.093</c:v>
                </c:pt>
                <c:pt idx="751">
                  <c:v>0.093</c:v>
                </c:pt>
                <c:pt idx="752">
                  <c:v>0.093</c:v>
                </c:pt>
                <c:pt idx="753">
                  <c:v>0.093</c:v>
                </c:pt>
                <c:pt idx="754">
                  <c:v>0.093</c:v>
                </c:pt>
                <c:pt idx="755">
                  <c:v>0.093</c:v>
                </c:pt>
                <c:pt idx="756">
                  <c:v>0.093</c:v>
                </c:pt>
                <c:pt idx="757">
                  <c:v>0.093</c:v>
                </c:pt>
                <c:pt idx="758">
                  <c:v>0.093</c:v>
                </c:pt>
                <c:pt idx="759">
                  <c:v>0.093</c:v>
                </c:pt>
                <c:pt idx="760">
                  <c:v>0.093</c:v>
                </c:pt>
                <c:pt idx="761">
                  <c:v>0.093</c:v>
                </c:pt>
                <c:pt idx="762">
                  <c:v>0.093</c:v>
                </c:pt>
                <c:pt idx="763">
                  <c:v>0.093</c:v>
                </c:pt>
                <c:pt idx="764">
                  <c:v>0.093</c:v>
                </c:pt>
                <c:pt idx="765">
                  <c:v>0.093</c:v>
                </c:pt>
                <c:pt idx="766">
                  <c:v>0.093</c:v>
                </c:pt>
                <c:pt idx="767">
                  <c:v>0.093</c:v>
                </c:pt>
                <c:pt idx="768">
                  <c:v>0.092</c:v>
                </c:pt>
                <c:pt idx="769">
                  <c:v>0.092</c:v>
                </c:pt>
                <c:pt idx="770">
                  <c:v>0.092</c:v>
                </c:pt>
                <c:pt idx="771">
                  <c:v>0.092</c:v>
                </c:pt>
                <c:pt idx="772">
                  <c:v>0.092</c:v>
                </c:pt>
                <c:pt idx="773">
                  <c:v>0.092</c:v>
                </c:pt>
                <c:pt idx="774">
                  <c:v>0.092</c:v>
                </c:pt>
                <c:pt idx="775">
                  <c:v>0.092</c:v>
                </c:pt>
                <c:pt idx="776">
                  <c:v>0.092</c:v>
                </c:pt>
                <c:pt idx="777">
                  <c:v>0.092</c:v>
                </c:pt>
                <c:pt idx="778">
                  <c:v>0.092</c:v>
                </c:pt>
                <c:pt idx="779">
                  <c:v>0.092</c:v>
                </c:pt>
                <c:pt idx="780">
                  <c:v>0.092</c:v>
                </c:pt>
                <c:pt idx="781">
                  <c:v>0.092</c:v>
                </c:pt>
                <c:pt idx="782">
                  <c:v>0.092</c:v>
                </c:pt>
                <c:pt idx="783">
                  <c:v>0.092</c:v>
                </c:pt>
                <c:pt idx="784">
                  <c:v>0.092</c:v>
                </c:pt>
                <c:pt idx="785">
                  <c:v>0.092</c:v>
                </c:pt>
                <c:pt idx="786">
                  <c:v>0.092</c:v>
                </c:pt>
                <c:pt idx="787">
                  <c:v>0.092</c:v>
                </c:pt>
                <c:pt idx="788">
                  <c:v>0.092</c:v>
                </c:pt>
                <c:pt idx="789">
                  <c:v>0.092</c:v>
                </c:pt>
                <c:pt idx="790">
                  <c:v>0.092</c:v>
                </c:pt>
                <c:pt idx="791">
                  <c:v>0.092</c:v>
                </c:pt>
                <c:pt idx="792">
                  <c:v>0.092</c:v>
                </c:pt>
                <c:pt idx="793">
                  <c:v>0.092</c:v>
                </c:pt>
                <c:pt idx="794">
                  <c:v>0.092</c:v>
                </c:pt>
                <c:pt idx="795">
                  <c:v>0.092</c:v>
                </c:pt>
                <c:pt idx="796">
                  <c:v>0.092</c:v>
                </c:pt>
                <c:pt idx="797">
                  <c:v>0.092</c:v>
                </c:pt>
                <c:pt idx="798">
                  <c:v>0.092</c:v>
                </c:pt>
                <c:pt idx="799">
                  <c:v>0.092</c:v>
                </c:pt>
                <c:pt idx="800">
                  <c:v>0.092</c:v>
                </c:pt>
                <c:pt idx="801">
                  <c:v>0.092</c:v>
                </c:pt>
                <c:pt idx="802">
                  <c:v>0.092</c:v>
                </c:pt>
                <c:pt idx="803">
                  <c:v>0.092</c:v>
                </c:pt>
                <c:pt idx="804">
                  <c:v>0.092</c:v>
                </c:pt>
                <c:pt idx="805">
                  <c:v>0.092</c:v>
                </c:pt>
                <c:pt idx="806">
                  <c:v>0.092</c:v>
                </c:pt>
                <c:pt idx="807">
                  <c:v>0.091</c:v>
                </c:pt>
                <c:pt idx="808">
                  <c:v>0.091</c:v>
                </c:pt>
                <c:pt idx="809">
                  <c:v>0.091</c:v>
                </c:pt>
                <c:pt idx="810">
                  <c:v>0.091</c:v>
                </c:pt>
                <c:pt idx="811">
                  <c:v>0.091</c:v>
                </c:pt>
                <c:pt idx="812">
                  <c:v>0.091</c:v>
                </c:pt>
                <c:pt idx="813">
                  <c:v>0.091</c:v>
                </c:pt>
                <c:pt idx="814">
                  <c:v>0.091</c:v>
                </c:pt>
                <c:pt idx="815">
                  <c:v>0.091</c:v>
                </c:pt>
                <c:pt idx="816">
                  <c:v>0.091</c:v>
                </c:pt>
                <c:pt idx="817">
                  <c:v>0.091</c:v>
                </c:pt>
                <c:pt idx="818">
                  <c:v>0.091</c:v>
                </c:pt>
                <c:pt idx="819">
                  <c:v>0.091</c:v>
                </c:pt>
                <c:pt idx="820">
                  <c:v>0.091</c:v>
                </c:pt>
                <c:pt idx="821">
                  <c:v>0.09</c:v>
                </c:pt>
                <c:pt idx="822">
                  <c:v>0.09</c:v>
                </c:pt>
                <c:pt idx="823">
                  <c:v>0.09</c:v>
                </c:pt>
                <c:pt idx="824">
                  <c:v>0.09</c:v>
                </c:pt>
                <c:pt idx="825">
                  <c:v>0.09</c:v>
                </c:pt>
                <c:pt idx="826">
                  <c:v>0.09</c:v>
                </c:pt>
                <c:pt idx="827">
                  <c:v>0.09</c:v>
                </c:pt>
                <c:pt idx="828">
                  <c:v>0.09</c:v>
                </c:pt>
                <c:pt idx="829">
                  <c:v>0.09</c:v>
                </c:pt>
                <c:pt idx="830">
                  <c:v>0.09</c:v>
                </c:pt>
                <c:pt idx="831">
                  <c:v>0.09</c:v>
                </c:pt>
                <c:pt idx="832">
                  <c:v>0.09</c:v>
                </c:pt>
                <c:pt idx="833">
                  <c:v>0.09</c:v>
                </c:pt>
                <c:pt idx="834">
                  <c:v>0.09</c:v>
                </c:pt>
                <c:pt idx="835">
                  <c:v>0.09</c:v>
                </c:pt>
                <c:pt idx="836">
                  <c:v>0.09</c:v>
                </c:pt>
                <c:pt idx="837">
                  <c:v>0.09</c:v>
                </c:pt>
                <c:pt idx="838">
                  <c:v>0.09</c:v>
                </c:pt>
                <c:pt idx="839">
                  <c:v>0.09</c:v>
                </c:pt>
                <c:pt idx="840">
                  <c:v>0.09</c:v>
                </c:pt>
                <c:pt idx="841">
                  <c:v>0.09</c:v>
                </c:pt>
                <c:pt idx="842">
                  <c:v>0.09</c:v>
                </c:pt>
                <c:pt idx="843">
                  <c:v>0.09</c:v>
                </c:pt>
                <c:pt idx="844">
                  <c:v>0.09</c:v>
                </c:pt>
                <c:pt idx="845">
                  <c:v>0.09</c:v>
                </c:pt>
                <c:pt idx="846">
                  <c:v>0.09</c:v>
                </c:pt>
                <c:pt idx="847">
                  <c:v>0.09</c:v>
                </c:pt>
                <c:pt idx="848">
                  <c:v>0.09</c:v>
                </c:pt>
                <c:pt idx="849">
                  <c:v>0.089</c:v>
                </c:pt>
                <c:pt idx="850">
                  <c:v>0.089</c:v>
                </c:pt>
                <c:pt idx="851">
                  <c:v>0.089</c:v>
                </c:pt>
                <c:pt idx="852">
                  <c:v>0.089</c:v>
                </c:pt>
                <c:pt idx="853">
                  <c:v>0.089</c:v>
                </c:pt>
                <c:pt idx="854">
                  <c:v>0.089</c:v>
                </c:pt>
                <c:pt idx="855">
                  <c:v>0.089</c:v>
                </c:pt>
                <c:pt idx="856">
                  <c:v>0.089</c:v>
                </c:pt>
                <c:pt idx="857">
                  <c:v>0.089</c:v>
                </c:pt>
                <c:pt idx="858">
                  <c:v>0.089</c:v>
                </c:pt>
                <c:pt idx="859">
                  <c:v>0.089</c:v>
                </c:pt>
                <c:pt idx="860">
                  <c:v>0.089</c:v>
                </c:pt>
                <c:pt idx="861">
                  <c:v>0.088</c:v>
                </c:pt>
                <c:pt idx="862">
                  <c:v>0.088</c:v>
                </c:pt>
                <c:pt idx="863">
                  <c:v>0.089</c:v>
                </c:pt>
                <c:pt idx="864">
                  <c:v>0.088</c:v>
                </c:pt>
                <c:pt idx="865">
                  <c:v>0.088</c:v>
                </c:pt>
                <c:pt idx="866">
                  <c:v>0.088</c:v>
                </c:pt>
                <c:pt idx="867">
                  <c:v>0.088</c:v>
                </c:pt>
                <c:pt idx="868">
                  <c:v>0.088</c:v>
                </c:pt>
                <c:pt idx="869">
                  <c:v>0.088</c:v>
                </c:pt>
                <c:pt idx="870">
                  <c:v>0.088</c:v>
                </c:pt>
                <c:pt idx="871">
                  <c:v>0.088</c:v>
                </c:pt>
                <c:pt idx="872">
                  <c:v>0.088</c:v>
                </c:pt>
                <c:pt idx="873">
                  <c:v>0.088</c:v>
                </c:pt>
                <c:pt idx="874">
                  <c:v>0.088</c:v>
                </c:pt>
                <c:pt idx="875">
                  <c:v>0.087</c:v>
                </c:pt>
                <c:pt idx="876">
                  <c:v>0.087</c:v>
                </c:pt>
                <c:pt idx="877">
                  <c:v>0.087</c:v>
                </c:pt>
                <c:pt idx="878">
                  <c:v>0.087</c:v>
                </c:pt>
                <c:pt idx="879">
                  <c:v>0.087</c:v>
                </c:pt>
                <c:pt idx="880">
                  <c:v>0.087</c:v>
                </c:pt>
                <c:pt idx="881">
                  <c:v>0.087</c:v>
                </c:pt>
                <c:pt idx="882">
                  <c:v>0.087</c:v>
                </c:pt>
                <c:pt idx="883">
                  <c:v>0.087</c:v>
                </c:pt>
                <c:pt idx="884">
                  <c:v>0.087</c:v>
                </c:pt>
                <c:pt idx="885">
                  <c:v>0.087</c:v>
                </c:pt>
                <c:pt idx="886">
                  <c:v>0.087</c:v>
                </c:pt>
                <c:pt idx="887">
                  <c:v>0.087</c:v>
                </c:pt>
                <c:pt idx="888">
                  <c:v>0.087</c:v>
                </c:pt>
                <c:pt idx="889">
                  <c:v>0.087</c:v>
                </c:pt>
                <c:pt idx="890">
                  <c:v>0.087</c:v>
                </c:pt>
                <c:pt idx="891">
                  <c:v>0.087</c:v>
                </c:pt>
                <c:pt idx="892">
                  <c:v>0.087</c:v>
                </c:pt>
                <c:pt idx="893">
                  <c:v>0.087</c:v>
                </c:pt>
                <c:pt idx="894">
                  <c:v>0.087</c:v>
                </c:pt>
                <c:pt idx="895">
                  <c:v>0.087</c:v>
                </c:pt>
                <c:pt idx="896">
                  <c:v>0.087</c:v>
                </c:pt>
                <c:pt idx="897">
                  <c:v>0.087</c:v>
                </c:pt>
                <c:pt idx="898">
                  <c:v>0.087</c:v>
                </c:pt>
                <c:pt idx="899">
                  <c:v>0.087</c:v>
                </c:pt>
                <c:pt idx="900">
                  <c:v>0.087</c:v>
                </c:pt>
                <c:pt idx="901">
                  <c:v>0.087</c:v>
                </c:pt>
                <c:pt idx="902">
                  <c:v>0.087</c:v>
                </c:pt>
                <c:pt idx="903">
                  <c:v>0.087</c:v>
                </c:pt>
                <c:pt idx="904">
                  <c:v>0.087</c:v>
                </c:pt>
                <c:pt idx="905">
                  <c:v>0.086</c:v>
                </c:pt>
                <c:pt idx="906">
                  <c:v>0.086</c:v>
                </c:pt>
                <c:pt idx="907">
                  <c:v>0.086</c:v>
                </c:pt>
                <c:pt idx="908">
                  <c:v>0.086</c:v>
                </c:pt>
                <c:pt idx="909">
                  <c:v>0.086</c:v>
                </c:pt>
                <c:pt idx="910">
                  <c:v>0.086</c:v>
                </c:pt>
                <c:pt idx="911">
                  <c:v>0.086</c:v>
                </c:pt>
                <c:pt idx="912">
                  <c:v>0.086</c:v>
                </c:pt>
                <c:pt idx="913">
                  <c:v>0.086</c:v>
                </c:pt>
                <c:pt idx="914">
                  <c:v>0.086</c:v>
                </c:pt>
                <c:pt idx="915">
                  <c:v>0.086</c:v>
                </c:pt>
                <c:pt idx="916">
                  <c:v>0.086</c:v>
                </c:pt>
                <c:pt idx="917">
                  <c:v>0.086</c:v>
                </c:pt>
                <c:pt idx="918">
                  <c:v>0.086</c:v>
                </c:pt>
                <c:pt idx="919">
                  <c:v>0.086</c:v>
                </c:pt>
                <c:pt idx="920">
                  <c:v>0.086</c:v>
                </c:pt>
                <c:pt idx="921">
                  <c:v>0.086</c:v>
                </c:pt>
                <c:pt idx="922">
                  <c:v>0.086</c:v>
                </c:pt>
                <c:pt idx="923">
                  <c:v>0.085</c:v>
                </c:pt>
                <c:pt idx="924">
                  <c:v>0.086</c:v>
                </c:pt>
                <c:pt idx="925">
                  <c:v>0.085</c:v>
                </c:pt>
                <c:pt idx="926">
                  <c:v>0.085</c:v>
                </c:pt>
                <c:pt idx="927">
                  <c:v>0.085</c:v>
                </c:pt>
                <c:pt idx="928">
                  <c:v>0.085</c:v>
                </c:pt>
                <c:pt idx="929">
                  <c:v>0.085</c:v>
                </c:pt>
                <c:pt idx="930">
                  <c:v>0.085</c:v>
                </c:pt>
                <c:pt idx="931">
                  <c:v>0.085</c:v>
                </c:pt>
                <c:pt idx="932">
                  <c:v>0.085</c:v>
                </c:pt>
                <c:pt idx="933">
                  <c:v>0.085</c:v>
                </c:pt>
                <c:pt idx="934">
                  <c:v>0.085</c:v>
                </c:pt>
                <c:pt idx="935">
                  <c:v>0.085</c:v>
                </c:pt>
                <c:pt idx="936">
                  <c:v>0.085</c:v>
                </c:pt>
                <c:pt idx="937">
                  <c:v>0.085</c:v>
                </c:pt>
                <c:pt idx="938">
                  <c:v>0.085</c:v>
                </c:pt>
                <c:pt idx="939">
                  <c:v>0.085</c:v>
                </c:pt>
                <c:pt idx="940">
                  <c:v>0.085</c:v>
                </c:pt>
                <c:pt idx="941">
                  <c:v>0.085</c:v>
                </c:pt>
                <c:pt idx="942">
                  <c:v>0.085</c:v>
                </c:pt>
                <c:pt idx="943">
                  <c:v>0.085</c:v>
                </c:pt>
                <c:pt idx="944">
                  <c:v>0.085</c:v>
                </c:pt>
                <c:pt idx="945">
                  <c:v>0.085</c:v>
                </c:pt>
                <c:pt idx="946">
                  <c:v>0.085</c:v>
                </c:pt>
                <c:pt idx="947">
                  <c:v>0.085</c:v>
                </c:pt>
                <c:pt idx="948">
                  <c:v>0.085</c:v>
                </c:pt>
                <c:pt idx="949">
                  <c:v>0.085</c:v>
                </c:pt>
                <c:pt idx="950">
                  <c:v>0.085</c:v>
                </c:pt>
                <c:pt idx="951">
                  <c:v>0.085</c:v>
                </c:pt>
                <c:pt idx="952">
                  <c:v>0.085</c:v>
                </c:pt>
                <c:pt idx="953">
                  <c:v>0.085</c:v>
                </c:pt>
                <c:pt idx="954">
                  <c:v>0.085</c:v>
                </c:pt>
                <c:pt idx="955">
                  <c:v>0.085</c:v>
                </c:pt>
                <c:pt idx="956">
                  <c:v>0.085</c:v>
                </c:pt>
                <c:pt idx="957">
                  <c:v>0.085</c:v>
                </c:pt>
                <c:pt idx="958">
                  <c:v>0.085</c:v>
                </c:pt>
                <c:pt idx="959">
                  <c:v>0.085</c:v>
                </c:pt>
                <c:pt idx="960">
                  <c:v>0.085</c:v>
                </c:pt>
                <c:pt idx="961">
                  <c:v>0.085</c:v>
                </c:pt>
                <c:pt idx="962">
                  <c:v>0.085</c:v>
                </c:pt>
                <c:pt idx="963">
                  <c:v>0.085</c:v>
                </c:pt>
                <c:pt idx="964">
                  <c:v>0.084</c:v>
                </c:pt>
                <c:pt idx="965">
                  <c:v>0.085</c:v>
                </c:pt>
                <c:pt idx="966">
                  <c:v>0.085</c:v>
                </c:pt>
                <c:pt idx="967">
                  <c:v>0.084</c:v>
                </c:pt>
                <c:pt idx="968">
                  <c:v>0.084</c:v>
                </c:pt>
                <c:pt idx="969">
                  <c:v>0.085</c:v>
                </c:pt>
                <c:pt idx="970">
                  <c:v>0.084</c:v>
                </c:pt>
                <c:pt idx="971">
                  <c:v>0.084</c:v>
                </c:pt>
                <c:pt idx="972">
                  <c:v>0.084</c:v>
                </c:pt>
                <c:pt idx="973">
                  <c:v>0.084</c:v>
                </c:pt>
                <c:pt idx="974">
                  <c:v>0.084</c:v>
                </c:pt>
                <c:pt idx="975">
                  <c:v>0.084</c:v>
                </c:pt>
                <c:pt idx="976">
                  <c:v>0.084</c:v>
                </c:pt>
                <c:pt idx="977">
                  <c:v>0.084</c:v>
                </c:pt>
                <c:pt idx="978">
                  <c:v>0.084</c:v>
                </c:pt>
                <c:pt idx="979">
                  <c:v>0.084</c:v>
                </c:pt>
                <c:pt idx="980">
                  <c:v>0.084</c:v>
                </c:pt>
                <c:pt idx="981">
                  <c:v>0.084</c:v>
                </c:pt>
                <c:pt idx="982">
                  <c:v>0.084</c:v>
                </c:pt>
                <c:pt idx="983">
                  <c:v>0.084</c:v>
                </c:pt>
                <c:pt idx="984">
                  <c:v>0.084</c:v>
                </c:pt>
                <c:pt idx="985">
                  <c:v>0.084</c:v>
                </c:pt>
                <c:pt idx="986">
                  <c:v>0.084</c:v>
                </c:pt>
                <c:pt idx="987">
                  <c:v>0.084</c:v>
                </c:pt>
                <c:pt idx="988">
                  <c:v>0.084</c:v>
                </c:pt>
                <c:pt idx="989">
                  <c:v>0.083</c:v>
                </c:pt>
                <c:pt idx="990">
                  <c:v>0.084</c:v>
                </c:pt>
                <c:pt idx="991">
                  <c:v>0.083</c:v>
                </c:pt>
                <c:pt idx="992">
                  <c:v>0.083</c:v>
                </c:pt>
                <c:pt idx="993">
                  <c:v>0.083</c:v>
                </c:pt>
                <c:pt idx="994">
                  <c:v>0.083</c:v>
                </c:pt>
                <c:pt idx="995">
                  <c:v>0.083</c:v>
                </c:pt>
                <c:pt idx="996">
                  <c:v>0.083</c:v>
                </c:pt>
                <c:pt idx="997">
                  <c:v>0.083</c:v>
                </c:pt>
                <c:pt idx="998">
                  <c:v>0.083</c:v>
                </c:pt>
                <c:pt idx="999">
                  <c:v>0.083</c:v>
                </c:pt>
                <c:pt idx="1000">
                  <c:v>0.083</c:v>
                </c:pt>
                <c:pt idx="1001">
                  <c:v>0.083</c:v>
                </c:pt>
                <c:pt idx="1002">
                  <c:v>0.083</c:v>
                </c:pt>
                <c:pt idx="1003">
                  <c:v>0.083</c:v>
                </c:pt>
                <c:pt idx="1004">
                  <c:v>0.083</c:v>
                </c:pt>
                <c:pt idx="1005">
                  <c:v>0.083</c:v>
                </c:pt>
                <c:pt idx="1006">
                  <c:v>0.083</c:v>
                </c:pt>
                <c:pt idx="1007">
                  <c:v>0.083</c:v>
                </c:pt>
                <c:pt idx="1008">
                  <c:v>0.083</c:v>
                </c:pt>
                <c:pt idx="1009">
                  <c:v>0.083</c:v>
                </c:pt>
                <c:pt idx="1010">
                  <c:v>0.083</c:v>
                </c:pt>
                <c:pt idx="1011">
                  <c:v>0.083</c:v>
                </c:pt>
                <c:pt idx="1012">
                  <c:v>0.083</c:v>
                </c:pt>
                <c:pt idx="1013">
                  <c:v>0.083</c:v>
                </c:pt>
                <c:pt idx="1014">
                  <c:v>0.083</c:v>
                </c:pt>
                <c:pt idx="1015">
                  <c:v>0.083</c:v>
                </c:pt>
                <c:pt idx="1016">
                  <c:v>0.083</c:v>
                </c:pt>
                <c:pt idx="1017">
                  <c:v>0.083</c:v>
                </c:pt>
                <c:pt idx="1018">
                  <c:v>0.083</c:v>
                </c:pt>
                <c:pt idx="1019">
                  <c:v>0.083</c:v>
                </c:pt>
                <c:pt idx="1020">
                  <c:v>0.083</c:v>
                </c:pt>
                <c:pt idx="1021">
                  <c:v>0.083</c:v>
                </c:pt>
                <c:pt idx="1022">
                  <c:v>0.083</c:v>
                </c:pt>
                <c:pt idx="1023">
                  <c:v>0.083</c:v>
                </c:pt>
                <c:pt idx="1024">
                  <c:v>0.083</c:v>
                </c:pt>
                <c:pt idx="1025">
                  <c:v>0.083</c:v>
                </c:pt>
                <c:pt idx="1026">
                  <c:v>0.083</c:v>
                </c:pt>
                <c:pt idx="1027">
                  <c:v>0.083</c:v>
                </c:pt>
                <c:pt idx="1028">
                  <c:v>0.083</c:v>
                </c:pt>
                <c:pt idx="1029">
                  <c:v>0.083</c:v>
                </c:pt>
                <c:pt idx="1030">
                  <c:v>0.083</c:v>
                </c:pt>
                <c:pt idx="1031">
                  <c:v>0.083</c:v>
                </c:pt>
                <c:pt idx="1032">
                  <c:v>0.083</c:v>
                </c:pt>
                <c:pt idx="1033">
                  <c:v>0.083</c:v>
                </c:pt>
                <c:pt idx="1034">
                  <c:v>0.083</c:v>
                </c:pt>
                <c:pt idx="1035">
                  <c:v>0.083</c:v>
                </c:pt>
                <c:pt idx="1036">
                  <c:v>0.083</c:v>
                </c:pt>
                <c:pt idx="1037">
                  <c:v>0.083</c:v>
                </c:pt>
                <c:pt idx="1038">
                  <c:v>0.083</c:v>
                </c:pt>
                <c:pt idx="1039">
                  <c:v>0.083</c:v>
                </c:pt>
                <c:pt idx="1040">
                  <c:v>0.083</c:v>
                </c:pt>
                <c:pt idx="1041">
                  <c:v>0.083</c:v>
                </c:pt>
                <c:pt idx="1042">
                  <c:v>0.083</c:v>
                </c:pt>
                <c:pt idx="1043">
                  <c:v>0.083</c:v>
                </c:pt>
                <c:pt idx="1044">
                  <c:v>0.083</c:v>
                </c:pt>
                <c:pt idx="1045">
                  <c:v>0.083</c:v>
                </c:pt>
                <c:pt idx="1046">
                  <c:v>0.083</c:v>
                </c:pt>
                <c:pt idx="1047">
                  <c:v>0.083</c:v>
                </c:pt>
                <c:pt idx="1048">
                  <c:v>0.083</c:v>
                </c:pt>
                <c:pt idx="1049">
                  <c:v>0.083</c:v>
                </c:pt>
                <c:pt idx="1050">
                  <c:v>0.083</c:v>
                </c:pt>
                <c:pt idx="1051">
                  <c:v>0.083</c:v>
                </c:pt>
                <c:pt idx="1052">
                  <c:v>0.083</c:v>
                </c:pt>
                <c:pt idx="1053">
                  <c:v>0.083</c:v>
                </c:pt>
                <c:pt idx="1054">
                  <c:v>0.083</c:v>
                </c:pt>
                <c:pt idx="1055">
                  <c:v>0.083</c:v>
                </c:pt>
                <c:pt idx="1056">
                  <c:v>0.083</c:v>
                </c:pt>
                <c:pt idx="1057">
                  <c:v>0.083</c:v>
                </c:pt>
                <c:pt idx="1058">
                  <c:v>0.083</c:v>
                </c:pt>
                <c:pt idx="1059">
                  <c:v>0.083</c:v>
                </c:pt>
                <c:pt idx="1060">
                  <c:v>0.083</c:v>
                </c:pt>
                <c:pt idx="1061">
                  <c:v>0.083</c:v>
                </c:pt>
                <c:pt idx="1062">
                  <c:v>0.083</c:v>
                </c:pt>
                <c:pt idx="1063">
                  <c:v>0.083</c:v>
                </c:pt>
                <c:pt idx="1064">
                  <c:v>0.083</c:v>
                </c:pt>
                <c:pt idx="1065">
                  <c:v>0.083</c:v>
                </c:pt>
                <c:pt idx="1066">
                  <c:v>0.083</c:v>
                </c:pt>
                <c:pt idx="1067">
                  <c:v>0.083</c:v>
                </c:pt>
                <c:pt idx="1068">
                  <c:v>0.083</c:v>
                </c:pt>
                <c:pt idx="1069">
                  <c:v>0.083</c:v>
                </c:pt>
                <c:pt idx="1070">
                  <c:v>0.083</c:v>
                </c:pt>
                <c:pt idx="1071">
                  <c:v>0.083</c:v>
                </c:pt>
                <c:pt idx="1072">
                  <c:v>0.083</c:v>
                </c:pt>
                <c:pt idx="1073">
                  <c:v>0.083</c:v>
                </c:pt>
                <c:pt idx="1074">
                  <c:v>0.083</c:v>
                </c:pt>
                <c:pt idx="1075">
                  <c:v>0.083</c:v>
                </c:pt>
                <c:pt idx="1076">
                  <c:v>0.083</c:v>
                </c:pt>
                <c:pt idx="1077">
                  <c:v>0.083</c:v>
                </c:pt>
                <c:pt idx="1078">
                  <c:v>0.083</c:v>
                </c:pt>
                <c:pt idx="1079">
                  <c:v>0.083</c:v>
                </c:pt>
                <c:pt idx="1080">
                  <c:v>0.083</c:v>
                </c:pt>
                <c:pt idx="1081">
                  <c:v>0.083</c:v>
                </c:pt>
                <c:pt idx="1082">
                  <c:v>0.083</c:v>
                </c:pt>
                <c:pt idx="1083">
                  <c:v>0.083</c:v>
                </c:pt>
                <c:pt idx="1084">
                  <c:v>0.083</c:v>
                </c:pt>
                <c:pt idx="1085">
                  <c:v>0.083</c:v>
                </c:pt>
                <c:pt idx="1086">
                  <c:v>0.083</c:v>
                </c:pt>
                <c:pt idx="1087">
                  <c:v>0.083</c:v>
                </c:pt>
                <c:pt idx="1088">
                  <c:v>0.083</c:v>
                </c:pt>
                <c:pt idx="1089">
                  <c:v>0.083</c:v>
                </c:pt>
                <c:pt idx="1090">
                  <c:v>0.083</c:v>
                </c:pt>
                <c:pt idx="1091">
                  <c:v>0.083</c:v>
                </c:pt>
                <c:pt idx="1092">
                  <c:v>0.083</c:v>
                </c:pt>
                <c:pt idx="1093">
                  <c:v>0.083</c:v>
                </c:pt>
                <c:pt idx="1094">
                  <c:v>0.083</c:v>
                </c:pt>
                <c:pt idx="1095">
                  <c:v>0.083</c:v>
                </c:pt>
                <c:pt idx="1096">
                  <c:v>0.083</c:v>
                </c:pt>
                <c:pt idx="1097">
                  <c:v>0.083</c:v>
                </c:pt>
                <c:pt idx="1098">
                  <c:v>0.083</c:v>
                </c:pt>
                <c:pt idx="1099">
                  <c:v>0.083</c:v>
                </c:pt>
                <c:pt idx="1100">
                  <c:v>0.083</c:v>
                </c:pt>
                <c:pt idx="1101">
                  <c:v>0.084</c:v>
                </c:pt>
                <c:pt idx="1102">
                  <c:v>0.084</c:v>
                </c:pt>
                <c:pt idx="1103">
                  <c:v>0.084</c:v>
                </c:pt>
                <c:pt idx="1104">
                  <c:v>0.084</c:v>
                </c:pt>
                <c:pt idx="1105">
                  <c:v>0.084</c:v>
                </c:pt>
                <c:pt idx="1106">
                  <c:v>0.084</c:v>
                </c:pt>
                <c:pt idx="1107">
                  <c:v>0.084</c:v>
                </c:pt>
                <c:pt idx="1108">
                  <c:v>0.084</c:v>
                </c:pt>
                <c:pt idx="1109">
                  <c:v>0.084</c:v>
                </c:pt>
                <c:pt idx="1110">
                  <c:v>0.084</c:v>
                </c:pt>
                <c:pt idx="1111">
                  <c:v>0.084</c:v>
                </c:pt>
                <c:pt idx="1112">
                  <c:v>0.084</c:v>
                </c:pt>
                <c:pt idx="1113">
                  <c:v>0.084</c:v>
                </c:pt>
                <c:pt idx="1114">
                  <c:v>0.084</c:v>
                </c:pt>
                <c:pt idx="1115">
                  <c:v>0.084</c:v>
                </c:pt>
                <c:pt idx="1116">
                  <c:v>0.084</c:v>
                </c:pt>
                <c:pt idx="1117">
                  <c:v>0.084</c:v>
                </c:pt>
                <c:pt idx="1118">
                  <c:v>0.084</c:v>
                </c:pt>
                <c:pt idx="1119">
                  <c:v>0.084</c:v>
                </c:pt>
                <c:pt idx="1120">
                  <c:v>0.084</c:v>
                </c:pt>
                <c:pt idx="1121">
                  <c:v>0.085</c:v>
                </c:pt>
                <c:pt idx="1122">
                  <c:v>0.085</c:v>
                </c:pt>
                <c:pt idx="1123">
                  <c:v>0.085</c:v>
                </c:pt>
                <c:pt idx="1124">
                  <c:v>0.085</c:v>
                </c:pt>
                <c:pt idx="1125">
                  <c:v>0.085</c:v>
                </c:pt>
                <c:pt idx="1126">
                  <c:v>0.085</c:v>
                </c:pt>
                <c:pt idx="1127">
                  <c:v>0.085</c:v>
                </c:pt>
                <c:pt idx="1128">
                  <c:v>0.085</c:v>
                </c:pt>
                <c:pt idx="1129">
                  <c:v>0.085</c:v>
                </c:pt>
                <c:pt idx="1130">
                  <c:v>0.085</c:v>
                </c:pt>
                <c:pt idx="1131">
                  <c:v>0.085</c:v>
                </c:pt>
                <c:pt idx="1132">
                  <c:v>0.085</c:v>
                </c:pt>
                <c:pt idx="1133">
                  <c:v>0.085</c:v>
                </c:pt>
                <c:pt idx="1134">
                  <c:v>0.085</c:v>
                </c:pt>
                <c:pt idx="1135">
                  <c:v>0.085</c:v>
                </c:pt>
                <c:pt idx="1136">
                  <c:v>0.085</c:v>
                </c:pt>
                <c:pt idx="1137">
                  <c:v>0.085</c:v>
                </c:pt>
                <c:pt idx="1138">
                  <c:v>0.085</c:v>
                </c:pt>
                <c:pt idx="1139">
                  <c:v>0.085</c:v>
                </c:pt>
                <c:pt idx="1140">
                  <c:v>0.085</c:v>
                </c:pt>
                <c:pt idx="1141">
                  <c:v>0.085</c:v>
                </c:pt>
                <c:pt idx="1142">
                  <c:v>0.085</c:v>
                </c:pt>
                <c:pt idx="1143">
                  <c:v>0.085</c:v>
                </c:pt>
                <c:pt idx="1144">
                  <c:v>0.085</c:v>
                </c:pt>
                <c:pt idx="1145">
                  <c:v>0.085</c:v>
                </c:pt>
                <c:pt idx="1146">
                  <c:v>0.085</c:v>
                </c:pt>
                <c:pt idx="1147">
                  <c:v>0.085</c:v>
                </c:pt>
                <c:pt idx="1148">
                  <c:v>0.085</c:v>
                </c:pt>
                <c:pt idx="1149">
                  <c:v>0.085</c:v>
                </c:pt>
                <c:pt idx="1150">
                  <c:v>0.085</c:v>
                </c:pt>
                <c:pt idx="1151">
                  <c:v>0.085</c:v>
                </c:pt>
                <c:pt idx="1152">
                  <c:v>0.085</c:v>
                </c:pt>
                <c:pt idx="1153">
                  <c:v>0.085</c:v>
                </c:pt>
                <c:pt idx="1154">
                  <c:v>0.085</c:v>
                </c:pt>
                <c:pt idx="1155">
                  <c:v>0.085</c:v>
                </c:pt>
                <c:pt idx="1156">
                  <c:v>0.085</c:v>
                </c:pt>
                <c:pt idx="1157">
                  <c:v>0.085</c:v>
                </c:pt>
                <c:pt idx="1158">
                  <c:v>0.086</c:v>
                </c:pt>
                <c:pt idx="1159">
                  <c:v>0.086</c:v>
                </c:pt>
                <c:pt idx="1160">
                  <c:v>0.086</c:v>
                </c:pt>
                <c:pt idx="1161">
                  <c:v>0.086</c:v>
                </c:pt>
                <c:pt idx="1162">
                  <c:v>0.086</c:v>
                </c:pt>
                <c:pt idx="1163">
                  <c:v>0.086</c:v>
                </c:pt>
                <c:pt idx="1164">
                  <c:v>0.086</c:v>
                </c:pt>
                <c:pt idx="1165">
                  <c:v>0.086</c:v>
                </c:pt>
                <c:pt idx="1166">
                  <c:v>0.086</c:v>
                </c:pt>
                <c:pt idx="1167">
                  <c:v>0.086</c:v>
                </c:pt>
                <c:pt idx="1168">
                  <c:v>0.086</c:v>
                </c:pt>
                <c:pt idx="1169">
                  <c:v>0.086</c:v>
                </c:pt>
                <c:pt idx="1170">
                  <c:v>0.086</c:v>
                </c:pt>
                <c:pt idx="1171">
                  <c:v>0.086</c:v>
                </c:pt>
                <c:pt idx="1172">
                  <c:v>0.087</c:v>
                </c:pt>
                <c:pt idx="1173">
                  <c:v>0.087</c:v>
                </c:pt>
                <c:pt idx="1174">
                  <c:v>0.087</c:v>
                </c:pt>
                <c:pt idx="1175">
                  <c:v>0.087</c:v>
                </c:pt>
                <c:pt idx="1176">
                  <c:v>0.087</c:v>
                </c:pt>
                <c:pt idx="1177">
                  <c:v>0.087</c:v>
                </c:pt>
                <c:pt idx="1178">
                  <c:v>0.087</c:v>
                </c:pt>
                <c:pt idx="1179">
                  <c:v>0.087</c:v>
                </c:pt>
                <c:pt idx="1180">
                  <c:v>0.087</c:v>
                </c:pt>
                <c:pt idx="1181">
                  <c:v>0.087</c:v>
                </c:pt>
                <c:pt idx="1182">
                  <c:v>0.087</c:v>
                </c:pt>
                <c:pt idx="1183">
                  <c:v>0.087</c:v>
                </c:pt>
                <c:pt idx="1184">
                  <c:v>0.087</c:v>
                </c:pt>
                <c:pt idx="1185">
                  <c:v>0.087</c:v>
                </c:pt>
                <c:pt idx="1186">
                  <c:v>0.087</c:v>
                </c:pt>
                <c:pt idx="1187">
                  <c:v>0.087</c:v>
                </c:pt>
                <c:pt idx="1188">
                  <c:v>0.087</c:v>
                </c:pt>
                <c:pt idx="1189">
                  <c:v>0.087</c:v>
                </c:pt>
                <c:pt idx="1190">
                  <c:v>0.087</c:v>
                </c:pt>
                <c:pt idx="1191">
                  <c:v>0.087</c:v>
                </c:pt>
                <c:pt idx="1192">
                  <c:v>0.087</c:v>
                </c:pt>
                <c:pt idx="1193">
                  <c:v>0.087</c:v>
                </c:pt>
                <c:pt idx="1194">
                  <c:v>0.087</c:v>
                </c:pt>
                <c:pt idx="1195">
                  <c:v>0.087</c:v>
                </c:pt>
                <c:pt idx="1196">
                  <c:v>0.088</c:v>
                </c:pt>
                <c:pt idx="1197">
                  <c:v>0.088</c:v>
                </c:pt>
                <c:pt idx="1198">
                  <c:v>0.088</c:v>
                </c:pt>
                <c:pt idx="1199">
                  <c:v>0.088</c:v>
                </c:pt>
                <c:pt idx="1200">
                  <c:v>0.088</c:v>
                </c:pt>
                <c:pt idx="1201">
                  <c:v>0.088</c:v>
                </c:pt>
                <c:pt idx="1202">
                  <c:v>0.088</c:v>
                </c:pt>
                <c:pt idx="1203">
                  <c:v>0.088</c:v>
                </c:pt>
                <c:pt idx="1204">
                  <c:v>0.088</c:v>
                </c:pt>
                <c:pt idx="1205">
                  <c:v>0.088</c:v>
                </c:pt>
                <c:pt idx="1206">
                  <c:v>0.088</c:v>
                </c:pt>
                <c:pt idx="1207">
                  <c:v>0.088</c:v>
                </c:pt>
                <c:pt idx="1208">
                  <c:v>0.089</c:v>
                </c:pt>
                <c:pt idx="1209">
                  <c:v>0.089</c:v>
                </c:pt>
                <c:pt idx="1210">
                  <c:v>0.089</c:v>
                </c:pt>
                <c:pt idx="1211">
                  <c:v>0.089</c:v>
                </c:pt>
                <c:pt idx="1212">
                  <c:v>0.089</c:v>
                </c:pt>
                <c:pt idx="1213">
                  <c:v>0.089</c:v>
                </c:pt>
                <c:pt idx="1214">
                  <c:v>0.089</c:v>
                </c:pt>
                <c:pt idx="1215">
                  <c:v>0.089</c:v>
                </c:pt>
                <c:pt idx="1216">
                  <c:v>0.089</c:v>
                </c:pt>
                <c:pt idx="1217">
                  <c:v>0.09</c:v>
                </c:pt>
                <c:pt idx="1218">
                  <c:v>0.09</c:v>
                </c:pt>
                <c:pt idx="1219">
                  <c:v>0.09</c:v>
                </c:pt>
                <c:pt idx="1220">
                  <c:v>0.09</c:v>
                </c:pt>
                <c:pt idx="1221">
                  <c:v>0.09</c:v>
                </c:pt>
                <c:pt idx="1222">
                  <c:v>0.09</c:v>
                </c:pt>
                <c:pt idx="1223">
                  <c:v>0.09</c:v>
                </c:pt>
                <c:pt idx="1224">
                  <c:v>0.09</c:v>
                </c:pt>
                <c:pt idx="1225">
                  <c:v>0.09</c:v>
                </c:pt>
                <c:pt idx="1226">
                  <c:v>0.09</c:v>
                </c:pt>
                <c:pt idx="1227">
                  <c:v>0.09</c:v>
                </c:pt>
                <c:pt idx="1228">
                  <c:v>0.09</c:v>
                </c:pt>
                <c:pt idx="1229">
                  <c:v>0.09</c:v>
                </c:pt>
                <c:pt idx="1230">
                  <c:v>0.09</c:v>
                </c:pt>
                <c:pt idx="1231">
                  <c:v>0.09</c:v>
                </c:pt>
                <c:pt idx="1232">
                  <c:v>0.09</c:v>
                </c:pt>
                <c:pt idx="1233">
                  <c:v>0.09</c:v>
                </c:pt>
                <c:pt idx="1234">
                  <c:v>0.09</c:v>
                </c:pt>
                <c:pt idx="1235">
                  <c:v>0.09</c:v>
                </c:pt>
                <c:pt idx="1236">
                  <c:v>0.09</c:v>
                </c:pt>
                <c:pt idx="1237">
                  <c:v>0.09</c:v>
                </c:pt>
                <c:pt idx="1238">
                  <c:v>0.09</c:v>
                </c:pt>
                <c:pt idx="1239">
                  <c:v>0.09</c:v>
                </c:pt>
                <c:pt idx="1240">
                  <c:v>0.091</c:v>
                </c:pt>
                <c:pt idx="1241">
                  <c:v>0.091</c:v>
                </c:pt>
                <c:pt idx="1242">
                  <c:v>0.091</c:v>
                </c:pt>
                <c:pt idx="1243">
                  <c:v>0.091</c:v>
                </c:pt>
                <c:pt idx="1244">
                  <c:v>0.091</c:v>
                </c:pt>
                <c:pt idx="1245">
                  <c:v>0.091</c:v>
                </c:pt>
                <c:pt idx="1246">
                  <c:v>0.091</c:v>
                </c:pt>
                <c:pt idx="1247">
                  <c:v>0.091</c:v>
                </c:pt>
                <c:pt idx="1248">
                  <c:v>0.091</c:v>
                </c:pt>
                <c:pt idx="1249">
                  <c:v>0.091</c:v>
                </c:pt>
                <c:pt idx="1250">
                  <c:v>0.092</c:v>
                </c:pt>
                <c:pt idx="1251">
                  <c:v>0.092</c:v>
                </c:pt>
                <c:pt idx="1252">
                  <c:v>0.092</c:v>
                </c:pt>
                <c:pt idx="1253">
                  <c:v>0.092</c:v>
                </c:pt>
                <c:pt idx="1254">
                  <c:v>0.092</c:v>
                </c:pt>
                <c:pt idx="1255">
                  <c:v>0.092</c:v>
                </c:pt>
                <c:pt idx="1256">
                  <c:v>0.092</c:v>
                </c:pt>
                <c:pt idx="1257">
                  <c:v>0.092</c:v>
                </c:pt>
                <c:pt idx="1258">
                  <c:v>0.092</c:v>
                </c:pt>
                <c:pt idx="1259">
                  <c:v>0.092</c:v>
                </c:pt>
                <c:pt idx="1260">
                  <c:v>0.092</c:v>
                </c:pt>
                <c:pt idx="1261">
                  <c:v>0.092</c:v>
                </c:pt>
                <c:pt idx="1262">
                  <c:v>0.092</c:v>
                </c:pt>
                <c:pt idx="1263">
                  <c:v>0.092</c:v>
                </c:pt>
                <c:pt idx="1264">
                  <c:v>0.092</c:v>
                </c:pt>
                <c:pt idx="1265">
                  <c:v>0.092</c:v>
                </c:pt>
                <c:pt idx="1266">
                  <c:v>0.092</c:v>
                </c:pt>
                <c:pt idx="1267">
                  <c:v>0.092</c:v>
                </c:pt>
                <c:pt idx="1268">
                  <c:v>0.092</c:v>
                </c:pt>
                <c:pt idx="1269">
                  <c:v>0.092</c:v>
                </c:pt>
                <c:pt idx="1270">
                  <c:v>0.092</c:v>
                </c:pt>
                <c:pt idx="1271">
                  <c:v>0.092</c:v>
                </c:pt>
                <c:pt idx="1272">
                  <c:v>0.092</c:v>
                </c:pt>
                <c:pt idx="1273">
                  <c:v>0.092</c:v>
                </c:pt>
                <c:pt idx="1274">
                  <c:v>0.092</c:v>
                </c:pt>
                <c:pt idx="1275">
                  <c:v>0.092</c:v>
                </c:pt>
                <c:pt idx="1276">
                  <c:v>0.092</c:v>
                </c:pt>
                <c:pt idx="1277">
                  <c:v>0.092</c:v>
                </c:pt>
                <c:pt idx="1278">
                  <c:v>0.092</c:v>
                </c:pt>
                <c:pt idx="1279">
                  <c:v>0.092</c:v>
                </c:pt>
                <c:pt idx="1280">
                  <c:v>0.092</c:v>
                </c:pt>
                <c:pt idx="1281">
                  <c:v>0.093</c:v>
                </c:pt>
                <c:pt idx="1282">
                  <c:v>0.093</c:v>
                </c:pt>
                <c:pt idx="1283">
                  <c:v>0.093</c:v>
                </c:pt>
                <c:pt idx="1284">
                  <c:v>0.093</c:v>
                </c:pt>
                <c:pt idx="1285">
                  <c:v>0.093</c:v>
                </c:pt>
                <c:pt idx="1286">
                  <c:v>0.093</c:v>
                </c:pt>
                <c:pt idx="1287">
                  <c:v>0.093</c:v>
                </c:pt>
                <c:pt idx="1288">
                  <c:v>0.093</c:v>
                </c:pt>
                <c:pt idx="1289">
                  <c:v>0.093</c:v>
                </c:pt>
                <c:pt idx="1290">
                  <c:v>0.093</c:v>
                </c:pt>
                <c:pt idx="1291">
                  <c:v>0.093</c:v>
                </c:pt>
                <c:pt idx="1292">
                  <c:v>0.093</c:v>
                </c:pt>
                <c:pt idx="1293">
                  <c:v>0.093</c:v>
                </c:pt>
                <c:pt idx="1294">
                  <c:v>0.093</c:v>
                </c:pt>
                <c:pt idx="1295">
                  <c:v>0.093</c:v>
                </c:pt>
                <c:pt idx="1296">
                  <c:v>0.094</c:v>
                </c:pt>
                <c:pt idx="1297">
                  <c:v>0.094</c:v>
                </c:pt>
                <c:pt idx="1298">
                  <c:v>0.094</c:v>
                </c:pt>
                <c:pt idx="1299">
                  <c:v>0.094</c:v>
                </c:pt>
                <c:pt idx="1300">
                  <c:v>0.094</c:v>
                </c:pt>
                <c:pt idx="1301">
                  <c:v>0.094</c:v>
                </c:pt>
                <c:pt idx="1302">
                  <c:v>0.094</c:v>
                </c:pt>
                <c:pt idx="1303">
                  <c:v>0.094</c:v>
                </c:pt>
                <c:pt idx="1304">
                  <c:v>0.094</c:v>
                </c:pt>
                <c:pt idx="1305">
                  <c:v>0.094</c:v>
                </c:pt>
                <c:pt idx="1306">
                  <c:v>0.094</c:v>
                </c:pt>
                <c:pt idx="1307">
                  <c:v>0.094</c:v>
                </c:pt>
                <c:pt idx="1308">
                  <c:v>0.094</c:v>
                </c:pt>
                <c:pt idx="1309">
                  <c:v>0.094</c:v>
                </c:pt>
                <c:pt idx="1310">
                  <c:v>0.094</c:v>
                </c:pt>
                <c:pt idx="1311">
                  <c:v>0.094</c:v>
                </c:pt>
                <c:pt idx="1312">
                  <c:v>0.094</c:v>
                </c:pt>
                <c:pt idx="1313">
                  <c:v>0.094</c:v>
                </c:pt>
                <c:pt idx="1314">
                  <c:v>0.094</c:v>
                </c:pt>
                <c:pt idx="1315">
                  <c:v>0.094</c:v>
                </c:pt>
                <c:pt idx="1316">
                  <c:v>0.094</c:v>
                </c:pt>
                <c:pt idx="1317">
                  <c:v>0.094</c:v>
                </c:pt>
                <c:pt idx="1318">
                  <c:v>0.094</c:v>
                </c:pt>
                <c:pt idx="1319">
                  <c:v>0.094</c:v>
                </c:pt>
                <c:pt idx="1320">
                  <c:v>0.094</c:v>
                </c:pt>
                <c:pt idx="1321">
                  <c:v>0.094</c:v>
                </c:pt>
                <c:pt idx="1322">
                  <c:v>0.094</c:v>
                </c:pt>
                <c:pt idx="1323">
                  <c:v>0.094</c:v>
                </c:pt>
                <c:pt idx="1324">
                  <c:v>0.094</c:v>
                </c:pt>
                <c:pt idx="1325">
                  <c:v>0.094</c:v>
                </c:pt>
                <c:pt idx="1326">
                  <c:v>0.094</c:v>
                </c:pt>
                <c:pt idx="1327">
                  <c:v>0.095</c:v>
                </c:pt>
                <c:pt idx="1328">
                  <c:v>0.095</c:v>
                </c:pt>
                <c:pt idx="1329">
                  <c:v>0.095</c:v>
                </c:pt>
                <c:pt idx="1330">
                  <c:v>0.095</c:v>
                </c:pt>
                <c:pt idx="1331">
                  <c:v>0.095</c:v>
                </c:pt>
                <c:pt idx="1332">
                  <c:v>0.095</c:v>
                </c:pt>
                <c:pt idx="1333">
                  <c:v>0.095</c:v>
                </c:pt>
                <c:pt idx="1334">
                  <c:v>0.095</c:v>
                </c:pt>
                <c:pt idx="1335">
                  <c:v>0.095</c:v>
                </c:pt>
                <c:pt idx="1336">
                  <c:v>0.095</c:v>
                </c:pt>
                <c:pt idx="1337">
                  <c:v>0.095</c:v>
                </c:pt>
                <c:pt idx="1338">
                  <c:v>0.096</c:v>
                </c:pt>
                <c:pt idx="1339">
                  <c:v>0.096</c:v>
                </c:pt>
                <c:pt idx="1340">
                  <c:v>0.096</c:v>
                </c:pt>
                <c:pt idx="1341">
                  <c:v>0.096</c:v>
                </c:pt>
                <c:pt idx="1342">
                  <c:v>0.096</c:v>
                </c:pt>
                <c:pt idx="1343">
                  <c:v>0.096</c:v>
                </c:pt>
                <c:pt idx="1344">
                  <c:v>0.096</c:v>
                </c:pt>
                <c:pt idx="1345">
                  <c:v>0.096</c:v>
                </c:pt>
                <c:pt idx="1346">
                  <c:v>0.096</c:v>
                </c:pt>
                <c:pt idx="1347">
                  <c:v>0.096</c:v>
                </c:pt>
                <c:pt idx="1348">
                  <c:v>0.096</c:v>
                </c:pt>
                <c:pt idx="1349">
                  <c:v>0.096</c:v>
                </c:pt>
                <c:pt idx="1350">
                  <c:v>0.096</c:v>
                </c:pt>
                <c:pt idx="1351">
                  <c:v>0.096</c:v>
                </c:pt>
                <c:pt idx="1352">
                  <c:v>0.096</c:v>
                </c:pt>
                <c:pt idx="1353">
                  <c:v>0.096</c:v>
                </c:pt>
                <c:pt idx="1354">
                  <c:v>0.096</c:v>
                </c:pt>
                <c:pt idx="1355">
                  <c:v>0.096</c:v>
                </c:pt>
                <c:pt idx="1356">
                  <c:v>0.096</c:v>
                </c:pt>
                <c:pt idx="1357">
                  <c:v>0.096</c:v>
                </c:pt>
                <c:pt idx="1358">
                  <c:v>0.096</c:v>
                </c:pt>
                <c:pt idx="1359">
                  <c:v>0.096</c:v>
                </c:pt>
                <c:pt idx="1360">
                  <c:v>0.096</c:v>
                </c:pt>
                <c:pt idx="1361">
                  <c:v>0.096</c:v>
                </c:pt>
                <c:pt idx="1362">
                  <c:v>0.096</c:v>
                </c:pt>
                <c:pt idx="1363">
                  <c:v>0.096</c:v>
                </c:pt>
                <c:pt idx="1364">
                  <c:v>0.096</c:v>
                </c:pt>
                <c:pt idx="1365">
                  <c:v>0.096</c:v>
                </c:pt>
                <c:pt idx="1366">
                  <c:v>0.096</c:v>
                </c:pt>
                <c:pt idx="1367">
                  <c:v>0.096</c:v>
                </c:pt>
                <c:pt idx="1368">
                  <c:v>0.096</c:v>
                </c:pt>
                <c:pt idx="1369">
                  <c:v>0.096</c:v>
                </c:pt>
                <c:pt idx="1370">
                  <c:v>0.096</c:v>
                </c:pt>
                <c:pt idx="1371">
                  <c:v>0.096</c:v>
                </c:pt>
                <c:pt idx="1372">
                  <c:v>0.096</c:v>
                </c:pt>
                <c:pt idx="1373">
                  <c:v>0.096</c:v>
                </c:pt>
                <c:pt idx="1374">
                  <c:v>0.096</c:v>
                </c:pt>
                <c:pt idx="1375">
                  <c:v>0.096</c:v>
                </c:pt>
                <c:pt idx="1376">
                  <c:v>0.096</c:v>
                </c:pt>
                <c:pt idx="1377">
                  <c:v>0.096</c:v>
                </c:pt>
                <c:pt idx="1378">
                  <c:v>0.096</c:v>
                </c:pt>
                <c:pt idx="1379">
                  <c:v>0.096</c:v>
                </c:pt>
                <c:pt idx="1380">
                  <c:v>0.097</c:v>
                </c:pt>
                <c:pt idx="1381">
                  <c:v>0.097</c:v>
                </c:pt>
                <c:pt idx="1382">
                  <c:v>0.096</c:v>
                </c:pt>
                <c:pt idx="1383">
                  <c:v>0.097</c:v>
                </c:pt>
                <c:pt idx="1384">
                  <c:v>0.097</c:v>
                </c:pt>
                <c:pt idx="1385">
                  <c:v>0.097</c:v>
                </c:pt>
                <c:pt idx="1386">
                  <c:v>0.097</c:v>
                </c:pt>
                <c:pt idx="1387">
                  <c:v>0.097</c:v>
                </c:pt>
                <c:pt idx="1388">
                  <c:v>0.097</c:v>
                </c:pt>
                <c:pt idx="1389">
                  <c:v>0.097</c:v>
                </c:pt>
                <c:pt idx="1390">
                  <c:v>0.096</c:v>
                </c:pt>
                <c:pt idx="1391">
                  <c:v>0.097</c:v>
                </c:pt>
                <c:pt idx="1392">
                  <c:v>0.097</c:v>
                </c:pt>
                <c:pt idx="1393">
                  <c:v>0.096</c:v>
                </c:pt>
                <c:pt idx="1394">
                  <c:v>0.096</c:v>
                </c:pt>
                <c:pt idx="1395">
                  <c:v>0.096</c:v>
                </c:pt>
                <c:pt idx="1396">
                  <c:v>0.097</c:v>
                </c:pt>
                <c:pt idx="1397">
                  <c:v>0.097</c:v>
                </c:pt>
                <c:pt idx="1398">
                  <c:v>0.096</c:v>
                </c:pt>
                <c:pt idx="1399">
                  <c:v>0.097</c:v>
                </c:pt>
                <c:pt idx="1400">
                  <c:v>0.096</c:v>
                </c:pt>
                <c:pt idx="1401">
                  <c:v>0.096</c:v>
                </c:pt>
                <c:pt idx="1402">
                  <c:v>0.097</c:v>
                </c:pt>
                <c:pt idx="1403">
                  <c:v>0.097</c:v>
                </c:pt>
                <c:pt idx="1404">
                  <c:v>0.097</c:v>
                </c:pt>
                <c:pt idx="1405">
                  <c:v>0.097</c:v>
                </c:pt>
                <c:pt idx="1406">
                  <c:v>0.096</c:v>
                </c:pt>
                <c:pt idx="1407">
                  <c:v>0.096</c:v>
                </c:pt>
                <c:pt idx="1408">
                  <c:v>0.096</c:v>
                </c:pt>
                <c:pt idx="1409">
                  <c:v>0.096</c:v>
                </c:pt>
                <c:pt idx="1410">
                  <c:v>0.096</c:v>
                </c:pt>
                <c:pt idx="1411">
                  <c:v>0.096</c:v>
                </c:pt>
                <c:pt idx="1412">
                  <c:v>0.096</c:v>
                </c:pt>
                <c:pt idx="1413">
                  <c:v>0.096</c:v>
                </c:pt>
                <c:pt idx="1414">
                  <c:v>0.096</c:v>
                </c:pt>
                <c:pt idx="1415">
                  <c:v>0.096</c:v>
                </c:pt>
                <c:pt idx="1416">
                  <c:v>0.096</c:v>
                </c:pt>
                <c:pt idx="1417">
                  <c:v>0.096</c:v>
                </c:pt>
                <c:pt idx="1418">
                  <c:v>0.096</c:v>
                </c:pt>
                <c:pt idx="1419">
                  <c:v>0.096</c:v>
                </c:pt>
                <c:pt idx="1420">
                  <c:v>0.096</c:v>
                </c:pt>
                <c:pt idx="1421">
                  <c:v>0.096</c:v>
                </c:pt>
                <c:pt idx="1422">
                  <c:v>0.096</c:v>
                </c:pt>
                <c:pt idx="1423">
                  <c:v>0.096</c:v>
                </c:pt>
                <c:pt idx="1424">
                  <c:v>0.096</c:v>
                </c:pt>
                <c:pt idx="1425">
                  <c:v>0.096</c:v>
                </c:pt>
                <c:pt idx="1426">
                  <c:v>0.096</c:v>
                </c:pt>
                <c:pt idx="1427">
                  <c:v>0.096</c:v>
                </c:pt>
                <c:pt idx="1428">
                  <c:v>0.096</c:v>
                </c:pt>
                <c:pt idx="1429">
                  <c:v>0.096</c:v>
                </c:pt>
                <c:pt idx="1430">
                  <c:v>0.096</c:v>
                </c:pt>
                <c:pt idx="1431">
                  <c:v>0.096</c:v>
                </c:pt>
                <c:pt idx="1432">
                  <c:v>0.096</c:v>
                </c:pt>
                <c:pt idx="1433">
                  <c:v>0.096</c:v>
                </c:pt>
                <c:pt idx="1434">
                  <c:v>0.096</c:v>
                </c:pt>
                <c:pt idx="1435">
                  <c:v>0.096</c:v>
                </c:pt>
                <c:pt idx="1436">
                  <c:v>0.096</c:v>
                </c:pt>
                <c:pt idx="1437">
                  <c:v>0.096</c:v>
                </c:pt>
                <c:pt idx="1438">
                  <c:v>0.096</c:v>
                </c:pt>
                <c:pt idx="1439">
                  <c:v>0.096</c:v>
                </c:pt>
                <c:pt idx="1440">
                  <c:v>0.096</c:v>
                </c:pt>
                <c:pt idx="1441">
                  <c:v>0.096</c:v>
                </c:pt>
                <c:pt idx="1442">
                  <c:v>0.095</c:v>
                </c:pt>
                <c:pt idx="1443">
                  <c:v>0.095</c:v>
                </c:pt>
                <c:pt idx="1444">
                  <c:v>0.095</c:v>
                </c:pt>
                <c:pt idx="1445">
                  <c:v>0.095</c:v>
                </c:pt>
                <c:pt idx="1446">
                  <c:v>0.095</c:v>
                </c:pt>
                <c:pt idx="1447">
                  <c:v>0.095</c:v>
                </c:pt>
                <c:pt idx="1448">
                  <c:v>0.095</c:v>
                </c:pt>
                <c:pt idx="1449">
                  <c:v>0.095</c:v>
                </c:pt>
                <c:pt idx="1450">
                  <c:v>0.095</c:v>
                </c:pt>
                <c:pt idx="1451">
                  <c:v>0.095</c:v>
                </c:pt>
                <c:pt idx="1452">
                  <c:v>0.095</c:v>
                </c:pt>
                <c:pt idx="1453">
                  <c:v>0.095</c:v>
                </c:pt>
                <c:pt idx="1454">
                  <c:v>0.095</c:v>
                </c:pt>
                <c:pt idx="1455">
                  <c:v>0.095</c:v>
                </c:pt>
                <c:pt idx="1456">
                  <c:v>0.095</c:v>
                </c:pt>
                <c:pt idx="1457">
                  <c:v>0.095</c:v>
                </c:pt>
                <c:pt idx="1458">
                  <c:v>0.095</c:v>
                </c:pt>
                <c:pt idx="1459">
                  <c:v>0.095</c:v>
                </c:pt>
                <c:pt idx="1460">
                  <c:v>0.095</c:v>
                </c:pt>
                <c:pt idx="1461">
                  <c:v>0.094</c:v>
                </c:pt>
                <c:pt idx="1462">
                  <c:v>0.094</c:v>
                </c:pt>
                <c:pt idx="1463">
                  <c:v>0.094</c:v>
                </c:pt>
                <c:pt idx="1464">
                  <c:v>0.094</c:v>
                </c:pt>
                <c:pt idx="1465">
                  <c:v>0.094</c:v>
                </c:pt>
                <c:pt idx="1466">
                  <c:v>0.094</c:v>
                </c:pt>
                <c:pt idx="1467">
                  <c:v>0.094</c:v>
                </c:pt>
                <c:pt idx="1468">
                  <c:v>0.094</c:v>
                </c:pt>
                <c:pt idx="1469">
                  <c:v>0.094</c:v>
                </c:pt>
                <c:pt idx="1470">
                  <c:v>0.094</c:v>
                </c:pt>
                <c:pt idx="1471">
                  <c:v>0.094</c:v>
                </c:pt>
                <c:pt idx="1472">
                  <c:v>0.094</c:v>
                </c:pt>
                <c:pt idx="1473">
                  <c:v>0.094</c:v>
                </c:pt>
                <c:pt idx="1474">
                  <c:v>0.094</c:v>
                </c:pt>
                <c:pt idx="1475">
                  <c:v>0.094</c:v>
                </c:pt>
                <c:pt idx="1476">
                  <c:v>0.094</c:v>
                </c:pt>
                <c:pt idx="1477">
                  <c:v>0.094</c:v>
                </c:pt>
                <c:pt idx="1478">
                  <c:v>0.094</c:v>
                </c:pt>
                <c:pt idx="1479">
                  <c:v>0.094</c:v>
                </c:pt>
                <c:pt idx="1480">
                  <c:v>0.094</c:v>
                </c:pt>
                <c:pt idx="1481">
                  <c:v>0.094</c:v>
                </c:pt>
                <c:pt idx="1482">
                  <c:v>0.094</c:v>
                </c:pt>
                <c:pt idx="1483">
                  <c:v>0.094</c:v>
                </c:pt>
                <c:pt idx="1484">
                  <c:v>0.094</c:v>
                </c:pt>
                <c:pt idx="1485">
                  <c:v>0.094</c:v>
                </c:pt>
                <c:pt idx="1486">
                  <c:v>0.094</c:v>
                </c:pt>
                <c:pt idx="1487">
                  <c:v>0.094</c:v>
                </c:pt>
                <c:pt idx="1488">
                  <c:v>0.094</c:v>
                </c:pt>
                <c:pt idx="1489">
                  <c:v>0.094</c:v>
                </c:pt>
                <c:pt idx="1490">
                  <c:v>0.094</c:v>
                </c:pt>
                <c:pt idx="1491">
                  <c:v>0.093</c:v>
                </c:pt>
                <c:pt idx="1492">
                  <c:v>0.093</c:v>
                </c:pt>
                <c:pt idx="1493">
                  <c:v>0.093</c:v>
                </c:pt>
                <c:pt idx="1494">
                  <c:v>0.093</c:v>
                </c:pt>
                <c:pt idx="1495">
                  <c:v>0.093</c:v>
                </c:pt>
                <c:pt idx="1496">
                  <c:v>0.093</c:v>
                </c:pt>
                <c:pt idx="1497">
                  <c:v>0.093</c:v>
                </c:pt>
                <c:pt idx="1498">
                  <c:v>0.093</c:v>
                </c:pt>
                <c:pt idx="1499">
                  <c:v>0.093</c:v>
                </c:pt>
                <c:pt idx="1500">
                  <c:v>0.093</c:v>
                </c:pt>
                <c:pt idx="1501">
                  <c:v>0.093</c:v>
                </c:pt>
                <c:pt idx="1502">
                  <c:v>0.093</c:v>
                </c:pt>
                <c:pt idx="1503">
                  <c:v>0.093</c:v>
                </c:pt>
                <c:pt idx="1504">
                  <c:v>0.093</c:v>
                </c:pt>
                <c:pt idx="1505">
                  <c:v>0.092</c:v>
                </c:pt>
                <c:pt idx="1506">
                  <c:v>0.092</c:v>
                </c:pt>
                <c:pt idx="1507">
                  <c:v>0.092</c:v>
                </c:pt>
                <c:pt idx="1508">
                  <c:v>0.092</c:v>
                </c:pt>
                <c:pt idx="1509">
                  <c:v>0.092</c:v>
                </c:pt>
                <c:pt idx="1510">
                  <c:v>0.092</c:v>
                </c:pt>
                <c:pt idx="1511">
                  <c:v>0.092</c:v>
                </c:pt>
                <c:pt idx="1512">
                  <c:v>0.092</c:v>
                </c:pt>
                <c:pt idx="1513">
                  <c:v>0.092</c:v>
                </c:pt>
                <c:pt idx="1514">
                  <c:v>0.092</c:v>
                </c:pt>
                <c:pt idx="1515">
                  <c:v>0.092</c:v>
                </c:pt>
                <c:pt idx="1516">
                  <c:v>0.092</c:v>
                </c:pt>
                <c:pt idx="1517">
                  <c:v>0.092</c:v>
                </c:pt>
                <c:pt idx="1518">
                  <c:v>0.092</c:v>
                </c:pt>
                <c:pt idx="1519">
                  <c:v>0.092</c:v>
                </c:pt>
                <c:pt idx="1520">
                  <c:v>0.092</c:v>
                </c:pt>
                <c:pt idx="1521">
                  <c:v>0.092</c:v>
                </c:pt>
                <c:pt idx="1522">
                  <c:v>0.092</c:v>
                </c:pt>
                <c:pt idx="1523">
                  <c:v>0.092</c:v>
                </c:pt>
                <c:pt idx="1524">
                  <c:v>0.092</c:v>
                </c:pt>
                <c:pt idx="1525">
                  <c:v>0.092</c:v>
                </c:pt>
                <c:pt idx="1526">
                  <c:v>0.092</c:v>
                </c:pt>
                <c:pt idx="1527">
                  <c:v>0.091</c:v>
                </c:pt>
                <c:pt idx="1528">
                  <c:v>0.091</c:v>
                </c:pt>
                <c:pt idx="1529">
                  <c:v>0.091</c:v>
                </c:pt>
                <c:pt idx="1530">
                  <c:v>0.091</c:v>
                </c:pt>
                <c:pt idx="1531">
                  <c:v>0.091</c:v>
                </c:pt>
                <c:pt idx="1532">
                  <c:v>0.091</c:v>
                </c:pt>
                <c:pt idx="1533">
                  <c:v>0.091</c:v>
                </c:pt>
                <c:pt idx="1534">
                  <c:v>0.091</c:v>
                </c:pt>
                <c:pt idx="1535">
                  <c:v>0.091</c:v>
                </c:pt>
                <c:pt idx="1536">
                  <c:v>0.09</c:v>
                </c:pt>
                <c:pt idx="1537">
                  <c:v>0.09</c:v>
                </c:pt>
                <c:pt idx="1538">
                  <c:v>0.09</c:v>
                </c:pt>
                <c:pt idx="1539">
                  <c:v>0.09</c:v>
                </c:pt>
                <c:pt idx="1540">
                  <c:v>0.09</c:v>
                </c:pt>
                <c:pt idx="1541">
                  <c:v>0.09</c:v>
                </c:pt>
                <c:pt idx="1542">
                  <c:v>0.09</c:v>
                </c:pt>
                <c:pt idx="1543">
                  <c:v>0.09</c:v>
                </c:pt>
                <c:pt idx="1544">
                  <c:v>0.09</c:v>
                </c:pt>
                <c:pt idx="1545">
                  <c:v>0.09</c:v>
                </c:pt>
                <c:pt idx="1546">
                  <c:v>0.09</c:v>
                </c:pt>
                <c:pt idx="1547">
                  <c:v>0.09</c:v>
                </c:pt>
                <c:pt idx="1548">
                  <c:v>0.09</c:v>
                </c:pt>
                <c:pt idx="1549">
                  <c:v>0.09</c:v>
                </c:pt>
                <c:pt idx="1550">
                  <c:v>0.09</c:v>
                </c:pt>
                <c:pt idx="1551">
                  <c:v>0.09</c:v>
                </c:pt>
                <c:pt idx="1552">
                  <c:v>0.09</c:v>
                </c:pt>
                <c:pt idx="1553">
                  <c:v>0.09</c:v>
                </c:pt>
                <c:pt idx="1554">
                  <c:v>0.09</c:v>
                </c:pt>
                <c:pt idx="1555">
                  <c:v>0.09</c:v>
                </c:pt>
                <c:pt idx="1556">
                  <c:v>0.09</c:v>
                </c:pt>
                <c:pt idx="1557">
                  <c:v>0.089</c:v>
                </c:pt>
                <c:pt idx="1558">
                  <c:v>0.089</c:v>
                </c:pt>
                <c:pt idx="1559">
                  <c:v>0.089</c:v>
                </c:pt>
                <c:pt idx="1560">
                  <c:v>0.089</c:v>
                </c:pt>
                <c:pt idx="1561">
                  <c:v>0.089</c:v>
                </c:pt>
                <c:pt idx="1562">
                  <c:v>0.089</c:v>
                </c:pt>
                <c:pt idx="1563">
                  <c:v>0.089</c:v>
                </c:pt>
                <c:pt idx="1564">
                  <c:v>0.089</c:v>
                </c:pt>
                <c:pt idx="1565">
                  <c:v>0.089</c:v>
                </c:pt>
                <c:pt idx="1566">
                  <c:v>0.088</c:v>
                </c:pt>
                <c:pt idx="1567">
                  <c:v>0.088</c:v>
                </c:pt>
                <c:pt idx="1568">
                  <c:v>0.088</c:v>
                </c:pt>
                <c:pt idx="1569">
                  <c:v>0.088</c:v>
                </c:pt>
                <c:pt idx="1570">
                  <c:v>0.088</c:v>
                </c:pt>
                <c:pt idx="1571">
                  <c:v>0.088</c:v>
                </c:pt>
                <c:pt idx="1572">
                  <c:v>0.088</c:v>
                </c:pt>
                <c:pt idx="1573">
                  <c:v>0.088</c:v>
                </c:pt>
                <c:pt idx="1574">
                  <c:v>0.087</c:v>
                </c:pt>
                <c:pt idx="1575">
                  <c:v>0.087</c:v>
                </c:pt>
                <c:pt idx="1576">
                  <c:v>0.087</c:v>
                </c:pt>
                <c:pt idx="1577">
                  <c:v>0.087</c:v>
                </c:pt>
                <c:pt idx="1578">
                  <c:v>0.087</c:v>
                </c:pt>
                <c:pt idx="1579">
                  <c:v>0.087</c:v>
                </c:pt>
                <c:pt idx="1580">
                  <c:v>0.087</c:v>
                </c:pt>
                <c:pt idx="1581">
                  <c:v>0.087</c:v>
                </c:pt>
                <c:pt idx="1582">
                  <c:v>0.087</c:v>
                </c:pt>
                <c:pt idx="1583">
                  <c:v>0.087</c:v>
                </c:pt>
                <c:pt idx="1584">
                  <c:v>0.087</c:v>
                </c:pt>
                <c:pt idx="1585">
                  <c:v>0.087</c:v>
                </c:pt>
                <c:pt idx="1586">
                  <c:v>0.087</c:v>
                </c:pt>
                <c:pt idx="1587">
                  <c:v>0.087</c:v>
                </c:pt>
                <c:pt idx="1588">
                  <c:v>0.087</c:v>
                </c:pt>
                <c:pt idx="1589">
                  <c:v>0.087</c:v>
                </c:pt>
                <c:pt idx="1590">
                  <c:v>0.087</c:v>
                </c:pt>
                <c:pt idx="1591">
                  <c:v>0.087</c:v>
                </c:pt>
                <c:pt idx="1592">
                  <c:v>0.087</c:v>
                </c:pt>
                <c:pt idx="1593">
                  <c:v>0.087</c:v>
                </c:pt>
                <c:pt idx="1594">
                  <c:v>0.087</c:v>
                </c:pt>
                <c:pt idx="1595">
                  <c:v>0.087</c:v>
                </c:pt>
                <c:pt idx="1596">
                  <c:v>0.087</c:v>
                </c:pt>
                <c:pt idx="1597">
                  <c:v>0.086</c:v>
                </c:pt>
                <c:pt idx="1598">
                  <c:v>0.086</c:v>
                </c:pt>
                <c:pt idx="1599">
                  <c:v>0.086</c:v>
                </c:pt>
                <c:pt idx="1600">
                  <c:v>0.086</c:v>
                </c:pt>
                <c:pt idx="1601">
                  <c:v>0.086</c:v>
                </c:pt>
                <c:pt idx="1602">
                  <c:v>0.086</c:v>
                </c:pt>
                <c:pt idx="1603">
                  <c:v>0.086</c:v>
                </c:pt>
                <c:pt idx="1604">
                  <c:v>0.086</c:v>
                </c:pt>
                <c:pt idx="1605">
                  <c:v>0.086</c:v>
                </c:pt>
                <c:pt idx="1606">
                  <c:v>0.086</c:v>
                </c:pt>
                <c:pt idx="1607">
                  <c:v>0.086</c:v>
                </c:pt>
                <c:pt idx="1608">
                  <c:v>0.086</c:v>
                </c:pt>
                <c:pt idx="1609">
                  <c:v>0.086</c:v>
                </c:pt>
                <c:pt idx="1610">
                  <c:v>0.086</c:v>
                </c:pt>
                <c:pt idx="1611">
                  <c:v>0.085</c:v>
                </c:pt>
                <c:pt idx="1612">
                  <c:v>0.085</c:v>
                </c:pt>
                <c:pt idx="1613">
                  <c:v>0.085</c:v>
                </c:pt>
                <c:pt idx="1614">
                  <c:v>0.085</c:v>
                </c:pt>
                <c:pt idx="1615">
                  <c:v>0.085</c:v>
                </c:pt>
                <c:pt idx="1616">
                  <c:v>0.085</c:v>
                </c:pt>
                <c:pt idx="1617">
                  <c:v>0.085</c:v>
                </c:pt>
                <c:pt idx="1618">
                  <c:v>0.085</c:v>
                </c:pt>
                <c:pt idx="1619">
                  <c:v>0.085</c:v>
                </c:pt>
                <c:pt idx="1620">
                  <c:v>0.085</c:v>
                </c:pt>
                <c:pt idx="1621">
                  <c:v>0.085</c:v>
                </c:pt>
                <c:pt idx="1622">
                  <c:v>0.085</c:v>
                </c:pt>
                <c:pt idx="1623">
                  <c:v>0.085</c:v>
                </c:pt>
                <c:pt idx="1624">
                  <c:v>0.085</c:v>
                </c:pt>
                <c:pt idx="1625">
                  <c:v>0.085</c:v>
                </c:pt>
                <c:pt idx="1626">
                  <c:v>0.085</c:v>
                </c:pt>
                <c:pt idx="1627">
                  <c:v>0.085</c:v>
                </c:pt>
                <c:pt idx="1628">
                  <c:v>0.085</c:v>
                </c:pt>
                <c:pt idx="1629">
                  <c:v>0.085</c:v>
                </c:pt>
                <c:pt idx="1630">
                  <c:v>0.085</c:v>
                </c:pt>
                <c:pt idx="1631">
                  <c:v>0.085</c:v>
                </c:pt>
                <c:pt idx="1632">
                  <c:v>0.085</c:v>
                </c:pt>
                <c:pt idx="1633">
                  <c:v>0.085</c:v>
                </c:pt>
                <c:pt idx="1634">
                  <c:v>0.085</c:v>
                </c:pt>
                <c:pt idx="1635">
                  <c:v>0.085</c:v>
                </c:pt>
                <c:pt idx="1636">
                  <c:v>0.085</c:v>
                </c:pt>
                <c:pt idx="1637">
                  <c:v>0.085</c:v>
                </c:pt>
                <c:pt idx="1638">
                  <c:v>0.085</c:v>
                </c:pt>
                <c:pt idx="1639">
                  <c:v>0.085</c:v>
                </c:pt>
                <c:pt idx="1640">
                  <c:v>0.084</c:v>
                </c:pt>
                <c:pt idx="1641">
                  <c:v>0.084</c:v>
                </c:pt>
                <c:pt idx="1642">
                  <c:v>0.084</c:v>
                </c:pt>
                <c:pt idx="1643">
                  <c:v>0.084</c:v>
                </c:pt>
                <c:pt idx="1644">
                  <c:v>0.084</c:v>
                </c:pt>
                <c:pt idx="1645">
                  <c:v>0.084</c:v>
                </c:pt>
                <c:pt idx="1646">
                  <c:v>0.084</c:v>
                </c:pt>
                <c:pt idx="1647">
                  <c:v>0.084</c:v>
                </c:pt>
                <c:pt idx="1648">
                  <c:v>0.084</c:v>
                </c:pt>
                <c:pt idx="1649">
                  <c:v>0.084</c:v>
                </c:pt>
                <c:pt idx="1650">
                  <c:v>0.084</c:v>
                </c:pt>
                <c:pt idx="1651">
                  <c:v>0.084</c:v>
                </c:pt>
                <c:pt idx="1652">
                  <c:v>0.083</c:v>
                </c:pt>
                <c:pt idx="1653">
                  <c:v>0.083</c:v>
                </c:pt>
                <c:pt idx="1654">
                  <c:v>0.083</c:v>
                </c:pt>
                <c:pt idx="1655">
                  <c:v>0.083</c:v>
                </c:pt>
                <c:pt idx="1656">
                  <c:v>0.083</c:v>
                </c:pt>
                <c:pt idx="1657">
                  <c:v>0.083</c:v>
                </c:pt>
                <c:pt idx="1658">
                  <c:v>0.083</c:v>
                </c:pt>
                <c:pt idx="1659">
                  <c:v>0.083</c:v>
                </c:pt>
                <c:pt idx="1660">
                  <c:v>0.083</c:v>
                </c:pt>
                <c:pt idx="1661">
                  <c:v>0.083</c:v>
                </c:pt>
                <c:pt idx="1662">
                  <c:v>0.083</c:v>
                </c:pt>
                <c:pt idx="1663">
                  <c:v>0.083</c:v>
                </c:pt>
                <c:pt idx="1664">
                  <c:v>0.083</c:v>
                </c:pt>
                <c:pt idx="1665">
                  <c:v>0.083</c:v>
                </c:pt>
                <c:pt idx="1666">
                  <c:v>0.083</c:v>
                </c:pt>
                <c:pt idx="1667">
                  <c:v>0.083</c:v>
                </c:pt>
                <c:pt idx="1668">
                  <c:v>0.083</c:v>
                </c:pt>
                <c:pt idx="1669">
                  <c:v>0.083</c:v>
                </c:pt>
                <c:pt idx="1670">
                  <c:v>0.083</c:v>
                </c:pt>
                <c:pt idx="1671">
                  <c:v>0.083</c:v>
                </c:pt>
                <c:pt idx="1672">
                  <c:v>0.083</c:v>
                </c:pt>
                <c:pt idx="1673">
                  <c:v>0.083</c:v>
                </c:pt>
                <c:pt idx="1674">
                  <c:v>0.083</c:v>
                </c:pt>
                <c:pt idx="1675">
                  <c:v>0.083</c:v>
                </c:pt>
                <c:pt idx="1676">
                  <c:v>0.083</c:v>
                </c:pt>
                <c:pt idx="1677">
                  <c:v>0.083</c:v>
                </c:pt>
                <c:pt idx="1678">
                  <c:v>0.083</c:v>
                </c:pt>
              </c:numCache>
            </c:numRef>
          </c:yVal>
          <c:smooth val="1"/>
        </c:ser>
        <c:axId val="59546645"/>
        <c:axId val="64294168"/>
      </c:scatterChart>
      <c:valAx>
        <c:axId val="59546645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168"/>
        <c:crossesAt val="0"/>
        <c:crossBetween val="midCat"/>
      </c:valAx>
      <c:valAx>
        <c:axId val="6429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6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_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D$1</c:f>
              <c:strCache>
                <c:ptCount val="1"/>
                <c:pt idx="0">
                  <c:v>y_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1680</c:f>
              <c:numCache>
                <c:formatCode>General</c:formatCode>
                <c:ptCount val="1679"/>
                <c:pt idx="0">
                  <c:v>0</c:v>
                </c:pt>
                <c:pt idx="1">
                  <c:v>0.0033</c:v>
                </c:pt>
                <c:pt idx="2">
                  <c:v>0.0067</c:v>
                </c:pt>
                <c:pt idx="3">
                  <c:v>0.01</c:v>
                </c:pt>
                <c:pt idx="4">
                  <c:v>0.0133</c:v>
                </c:pt>
                <c:pt idx="5">
                  <c:v>0.0167</c:v>
                </c:pt>
                <c:pt idx="6">
                  <c:v>0.02</c:v>
                </c:pt>
                <c:pt idx="7">
                  <c:v>0.0233</c:v>
                </c:pt>
                <c:pt idx="8">
                  <c:v>0.0267</c:v>
                </c:pt>
                <c:pt idx="9">
                  <c:v>0.03</c:v>
                </c:pt>
                <c:pt idx="10">
                  <c:v>0.0333</c:v>
                </c:pt>
                <c:pt idx="11">
                  <c:v>0.0367</c:v>
                </c:pt>
                <c:pt idx="12">
                  <c:v>0.04</c:v>
                </c:pt>
                <c:pt idx="13">
                  <c:v>0.0433</c:v>
                </c:pt>
                <c:pt idx="14">
                  <c:v>0.0467</c:v>
                </c:pt>
                <c:pt idx="15">
                  <c:v>0.05</c:v>
                </c:pt>
                <c:pt idx="16">
                  <c:v>0.0533</c:v>
                </c:pt>
                <c:pt idx="17">
                  <c:v>0.0567</c:v>
                </c:pt>
                <c:pt idx="18">
                  <c:v>0.06</c:v>
                </c:pt>
                <c:pt idx="19">
                  <c:v>0.0633</c:v>
                </c:pt>
                <c:pt idx="20">
                  <c:v>0.0667</c:v>
                </c:pt>
                <c:pt idx="21">
                  <c:v>0.07</c:v>
                </c:pt>
                <c:pt idx="22">
                  <c:v>0.0733</c:v>
                </c:pt>
                <c:pt idx="23">
                  <c:v>0.0767</c:v>
                </c:pt>
                <c:pt idx="24">
                  <c:v>0.08</c:v>
                </c:pt>
                <c:pt idx="25">
                  <c:v>0.0833</c:v>
                </c:pt>
                <c:pt idx="26">
                  <c:v>0.0867</c:v>
                </c:pt>
                <c:pt idx="27">
                  <c:v>0.09</c:v>
                </c:pt>
                <c:pt idx="28">
                  <c:v>0.0933</c:v>
                </c:pt>
                <c:pt idx="29">
                  <c:v>0.0967</c:v>
                </c:pt>
                <c:pt idx="30">
                  <c:v>0.1</c:v>
                </c:pt>
                <c:pt idx="31">
                  <c:v>0.1033</c:v>
                </c:pt>
                <c:pt idx="32">
                  <c:v>0.1067</c:v>
                </c:pt>
                <c:pt idx="33">
                  <c:v>0.11</c:v>
                </c:pt>
                <c:pt idx="34">
                  <c:v>0.1133</c:v>
                </c:pt>
                <c:pt idx="35">
                  <c:v>0.1167</c:v>
                </c:pt>
                <c:pt idx="36">
                  <c:v>0.12</c:v>
                </c:pt>
                <c:pt idx="37">
                  <c:v>0.1233</c:v>
                </c:pt>
                <c:pt idx="38">
                  <c:v>0.1267</c:v>
                </c:pt>
                <c:pt idx="39">
                  <c:v>0.13</c:v>
                </c:pt>
                <c:pt idx="40">
                  <c:v>0.1333</c:v>
                </c:pt>
                <c:pt idx="41">
                  <c:v>0.1367</c:v>
                </c:pt>
                <c:pt idx="42">
                  <c:v>0.14</c:v>
                </c:pt>
                <c:pt idx="43">
                  <c:v>0.1433</c:v>
                </c:pt>
                <c:pt idx="44">
                  <c:v>0.1467</c:v>
                </c:pt>
                <c:pt idx="45">
                  <c:v>0.15</c:v>
                </c:pt>
                <c:pt idx="46">
                  <c:v>0.1533</c:v>
                </c:pt>
                <c:pt idx="47">
                  <c:v>0.1567</c:v>
                </c:pt>
                <c:pt idx="48">
                  <c:v>0.16</c:v>
                </c:pt>
                <c:pt idx="49">
                  <c:v>0.1633</c:v>
                </c:pt>
                <c:pt idx="50">
                  <c:v>0.1667</c:v>
                </c:pt>
                <c:pt idx="51">
                  <c:v>0.17</c:v>
                </c:pt>
                <c:pt idx="52">
                  <c:v>0.1733</c:v>
                </c:pt>
                <c:pt idx="53">
                  <c:v>0.1767</c:v>
                </c:pt>
                <c:pt idx="54">
                  <c:v>0.18</c:v>
                </c:pt>
                <c:pt idx="55">
                  <c:v>0.1833</c:v>
                </c:pt>
                <c:pt idx="56">
                  <c:v>0.1867</c:v>
                </c:pt>
                <c:pt idx="57">
                  <c:v>0.19</c:v>
                </c:pt>
                <c:pt idx="58">
                  <c:v>0.1933</c:v>
                </c:pt>
                <c:pt idx="59">
                  <c:v>0.1967</c:v>
                </c:pt>
                <c:pt idx="60">
                  <c:v>0.2</c:v>
                </c:pt>
                <c:pt idx="61">
                  <c:v>0.2033</c:v>
                </c:pt>
                <c:pt idx="62">
                  <c:v>0.2067</c:v>
                </c:pt>
                <c:pt idx="63">
                  <c:v>0.21</c:v>
                </c:pt>
                <c:pt idx="64">
                  <c:v>0.2133</c:v>
                </c:pt>
                <c:pt idx="65">
                  <c:v>0.2167</c:v>
                </c:pt>
                <c:pt idx="66">
                  <c:v>0.22</c:v>
                </c:pt>
                <c:pt idx="67">
                  <c:v>0.2233</c:v>
                </c:pt>
                <c:pt idx="68">
                  <c:v>0.2267</c:v>
                </c:pt>
                <c:pt idx="69">
                  <c:v>0.23</c:v>
                </c:pt>
                <c:pt idx="70">
                  <c:v>0.2333</c:v>
                </c:pt>
                <c:pt idx="71">
                  <c:v>0.2367</c:v>
                </c:pt>
                <c:pt idx="72">
                  <c:v>0.24</c:v>
                </c:pt>
                <c:pt idx="73">
                  <c:v>0.2433</c:v>
                </c:pt>
                <c:pt idx="74">
                  <c:v>0.2467</c:v>
                </c:pt>
                <c:pt idx="75">
                  <c:v>0.25</c:v>
                </c:pt>
                <c:pt idx="76">
                  <c:v>0.2533</c:v>
                </c:pt>
                <c:pt idx="77">
                  <c:v>0.2567</c:v>
                </c:pt>
                <c:pt idx="78">
                  <c:v>0.26</c:v>
                </c:pt>
                <c:pt idx="79">
                  <c:v>0.2633</c:v>
                </c:pt>
                <c:pt idx="80">
                  <c:v>0.2667</c:v>
                </c:pt>
                <c:pt idx="81">
                  <c:v>0.27</c:v>
                </c:pt>
                <c:pt idx="82">
                  <c:v>0.2733</c:v>
                </c:pt>
                <c:pt idx="83">
                  <c:v>0.2767</c:v>
                </c:pt>
                <c:pt idx="84">
                  <c:v>0.28</c:v>
                </c:pt>
                <c:pt idx="85">
                  <c:v>0.2833</c:v>
                </c:pt>
                <c:pt idx="86">
                  <c:v>0.2867</c:v>
                </c:pt>
                <c:pt idx="87">
                  <c:v>0.29</c:v>
                </c:pt>
                <c:pt idx="88">
                  <c:v>0.2933</c:v>
                </c:pt>
                <c:pt idx="89">
                  <c:v>0.2967</c:v>
                </c:pt>
                <c:pt idx="90">
                  <c:v>0.3</c:v>
                </c:pt>
                <c:pt idx="91">
                  <c:v>0.3033</c:v>
                </c:pt>
                <c:pt idx="92">
                  <c:v>0.3067</c:v>
                </c:pt>
                <c:pt idx="93">
                  <c:v>0.31</c:v>
                </c:pt>
                <c:pt idx="94">
                  <c:v>0.3133</c:v>
                </c:pt>
                <c:pt idx="95">
                  <c:v>0.3167</c:v>
                </c:pt>
                <c:pt idx="96">
                  <c:v>0.32</c:v>
                </c:pt>
                <c:pt idx="97">
                  <c:v>0.3233</c:v>
                </c:pt>
                <c:pt idx="98">
                  <c:v>0.3267</c:v>
                </c:pt>
                <c:pt idx="99">
                  <c:v>0.33</c:v>
                </c:pt>
                <c:pt idx="100">
                  <c:v>0.3333</c:v>
                </c:pt>
                <c:pt idx="101">
                  <c:v>0.3367</c:v>
                </c:pt>
                <c:pt idx="102">
                  <c:v>0.34</c:v>
                </c:pt>
                <c:pt idx="103">
                  <c:v>0.3433</c:v>
                </c:pt>
                <c:pt idx="104">
                  <c:v>0.3467</c:v>
                </c:pt>
                <c:pt idx="105">
                  <c:v>0.35</c:v>
                </c:pt>
                <c:pt idx="106">
                  <c:v>0.3533</c:v>
                </c:pt>
                <c:pt idx="107">
                  <c:v>0.3567</c:v>
                </c:pt>
                <c:pt idx="108">
                  <c:v>0.36</c:v>
                </c:pt>
                <c:pt idx="109">
                  <c:v>0.3633</c:v>
                </c:pt>
                <c:pt idx="110">
                  <c:v>0.3667</c:v>
                </c:pt>
                <c:pt idx="111">
                  <c:v>0.37</c:v>
                </c:pt>
                <c:pt idx="112">
                  <c:v>0.3733</c:v>
                </c:pt>
                <c:pt idx="113">
                  <c:v>0.3767</c:v>
                </c:pt>
                <c:pt idx="114">
                  <c:v>0.38</c:v>
                </c:pt>
                <c:pt idx="115">
                  <c:v>0.3833</c:v>
                </c:pt>
                <c:pt idx="116">
                  <c:v>0.3867</c:v>
                </c:pt>
                <c:pt idx="117">
                  <c:v>0.39</c:v>
                </c:pt>
                <c:pt idx="118">
                  <c:v>0.3933</c:v>
                </c:pt>
                <c:pt idx="119">
                  <c:v>0.3967</c:v>
                </c:pt>
                <c:pt idx="120">
                  <c:v>0.4</c:v>
                </c:pt>
                <c:pt idx="121">
                  <c:v>0.4033</c:v>
                </c:pt>
                <c:pt idx="122">
                  <c:v>0.4067</c:v>
                </c:pt>
                <c:pt idx="123">
                  <c:v>0.41</c:v>
                </c:pt>
                <c:pt idx="124">
                  <c:v>0.4133</c:v>
                </c:pt>
                <c:pt idx="125">
                  <c:v>0.4167</c:v>
                </c:pt>
                <c:pt idx="126">
                  <c:v>0.42</c:v>
                </c:pt>
                <c:pt idx="127">
                  <c:v>0.4233</c:v>
                </c:pt>
                <c:pt idx="128">
                  <c:v>0.4267</c:v>
                </c:pt>
                <c:pt idx="129">
                  <c:v>0.43</c:v>
                </c:pt>
                <c:pt idx="130">
                  <c:v>0.4333</c:v>
                </c:pt>
                <c:pt idx="131">
                  <c:v>0.4367</c:v>
                </c:pt>
                <c:pt idx="132">
                  <c:v>0.44</c:v>
                </c:pt>
                <c:pt idx="133">
                  <c:v>0.4433</c:v>
                </c:pt>
                <c:pt idx="134">
                  <c:v>0.4467</c:v>
                </c:pt>
                <c:pt idx="135">
                  <c:v>0.45</c:v>
                </c:pt>
                <c:pt idx="136">
                  <c:v>0.4533</c:v>
                </c:pt>
                <c:pt idx="137">
                  <c:v>0.4567</c:v>
                </c:pt>
                <c:pt idx="138">
                  <c:v>0.46</c:v>
                </c:pt>
                <c:pt idx="139">
                  <c:v>0.4633</c:v>
                </c:pt>
                <c:pt idx="140">
                  <c:v>0.4667</c:v>
                </c:pt>
                <c:pt idx="141">
                  <c:v>0.47</c:v>
                </c:pt>
                <c:pt idx="142">
                  <c:v>0.4733</c:v>
                </c:pt>
                <c:pt idx="143">
                  <c:v>0.4767</c:v>
                </c:pt>
                <c:pt idx="144">
                  <c:v>0.48</c:v>
                </c:pt>
                <c:pt idx="145">
                  <c:v>0.4833</c:v>
                </c:pt>
                <c:pt idx="146">
                  <c:v>0.4867</c:v>
                </c:pt>
                <c:pt idx="147">
                  <c:v>0.49</c:v>
                </c:pt>
                <c:pt idx="148">
                  <c:v>0.4933</c:v>
                </c:pt>
                <c:pt idx="149">
                  <c:v>0.4967</c:v>
                </c:pt>
                <c:pt idx="150">
                  <c:v>0.5</c:v>
                </c:pt>
                <c:pt idx="151">
                  <c:v>0.5033</c:v>
                </c:pt>
                <c:pt idx="152">
                  <c:v>0.5067</c:v>
                </c:pt>
                <c:pt idx="153">
                  <c:v>0.51</c:v>
                </c:pt>
                <c:pt idx="154">
                  <c:v>0.5133</c:v>
                </c:pt>
                <c:pt idx="155">
                  <c:v>0.5167</c:v>
                </c:pt>
                <c:pt idx="156">
                  <c:v>0.52</c:v>
                </c:pt>
                <c:pt idx="157">
                  <c:v>0.5233</c:v>
                </c:pt>
                <c:pt idx="158">
                  <c:v>0.5267</c:v>
                </c:pt>
                <c:pt idx="159">
                  <c:v>0.53</c:v>
                </c:pt>
                <c:pt idx="160">
                  <c:v>0.5333</c:v>
                </c:pt>
                <c:pt idx="161">
                  <c:v>0.5367</c:v>
                </c:pt>
                <c:pt idx="162">
                  <c:v>0.54</c:v>
                </c:pt>
                <c:pt idx="163">
                  <c:v>0.5433</c:v>
                </c:pt>
                <c:pt idx="164">
                  <c:v>0.5467</c:v>
                </c:pt>
                <c:pt idx="165">
                  <c:v>0.55</c:v>
                </c:pt>
                <c:pt idx="166">
                  <c:v>0.5533</c:v>
                </c:pt>
                <c:pt idx="167">
                  <c:v>0.5567</c:v>
                </c:pt>
                <c:pt idx="168">
                  <c:v>0.56</c:v>
                </c:pt>
                <c:pt idx="169">
                  <c:v>0.5633</c:v>
                </c:pt>
                <c:pt idx="170">
                  <c:v>0.5667</c:v>
                </c:pt>
                <c:pt idx="171">
                  <c:v>0.57</c:v>
                </c:pt>
                <c:pt idx="172">
                  <c:v>0.5733</c:v>
                </c:pt>
                <c:pt idx="173">
                  <c:v>0.5767</c:v>
                </c:pt>
                <c:pt idx="174">
                  <c:v>0.58</c:v>
                </c:pt>
                <c:pt idx="175">
                  <c:v>0.5833</c:v>
                </c:pt>
                <c:pt idx="176">
                  <c:v>0.5867</c:v>
                </c:pt>
                <c:pt idx="177">
                  <c:v>0.59</c:v>
                </c:pt>
                <c:pt idx="178">
                  <c:v>0.5933</c:v>
                </c:pt>
                <c:pt idx="179">
                  <c:v>0.5967</c:v>
                </c:pt>
                <c:pt idx="180">
                  <c:v>0.6</c:v>
                </c:pt>
                <c:pt idx="181">
                  <c:v>0.6033</c:v>
                </c:pt>
                <c:pt idx="182">
                  <c:v>0.6067</c:v>
                </c:pt>
                <c:pt idx="183">
                  <c:v>0.61</c:v>
                </c:pt>
                <c:pt idx="184">
                  <c:v>0.6133</c:v>
                </c:pt>
                <c:pt idx="185">
                  <c:v>0.6167</c:v>
                </c:pt>
                <c:pt idx="186">
                  <c:v>0.62</c:v>
                </c:pt>
                <c:pt idx="187">
                  <c:v>0.6233</c:v>
                </c:pt>
                <c:pt idx="188">
                  <c:v>0.6267</c:v>
                </c:pt>
                <c:pt idx="189">
                  <c:v>0.63</c:v>
                </c:pt>
                <c:pt idx="190">
                  <c:v>0.6333</c:v>
                </c:pt>
                <c:pt idx="191">
                  <c:v>0.6367</c:v>
                </c:pt>
                <c:pt idx="192">
                  <c:v>0.64</c:v>
                </c:pt>
                <c:pt idx="193">
                  <c:v>0.6433</c:v>
                </c:pt>
                <c:pt idx="194">
                  <c:v>0.6467</c:v>
                </c:pt>
                <c:pt idx="195">
                  <c:v>0.65</c:v>
                </c:pt>
                <c:pt idx="196">
                  <c:v>0.6533</c:v>
                </c:pt>
                <c:pt idx="197">
                  <c:v>0.6567</c:v>
                </c:pt>
                <c:pt idx="198">
                  <c:v>0.66</c:v>
                </c:pt>
                <c:pt idx="199">
                  <c:v>0.6633</c:v>
                </c:pt>
                <c:pt idx="200">
                  <c:v>0.6667</c:v>
                </c:pt>
                <c:pt idx="201">
                  <c:v>0.67</c:v>
                </c:pt>
                <c:pt idx="202">
                  <c:v>0.6733</c:v>
                </c:pt>
                <c:pt idx="203">
                  <c:v>0.6767</c:v>
                </c:pt>
                <c:pt idx="204">
                  <c:v>0.68</c:v>
                </c:pt>
                <c:pt idx="205">
                  <c:v>0.6833</c:v>
                </c:pt>
                <c:pt idx="206">
                  <c:v>0.6867</c:v>
                </c:pt>
                <c:pt idx="207">
                  <c:v>0.69</c:v>
                </c:pt>
                <c:pt idx="208">
                  <c:v>0.6933</c:v>
                </c:pt>
                <c:pt idx="209">
                  <c:v>0.6967</c:v>
                </c:pt>
                <c:pt idx="210">
                  <c:v>0.7</c:v>
                </c:pt>
                <c:pt idx="211">
                  <c:v>0.7033</c:v>
                </c:pt>
                <c:pt idx="212">
                  <c:v>0.7067</c:v>
                </c:pt>
                <c:pt idx="213">
                  <c:v>0.71</c:v>
                </c:pt>
                <c:pt idx="214">
                  <c:v>0.7133</c:v>
                </c:pt>
                <c:pt idx="215">
                  <c:v>0.7167</c:v>
                </c:pt>
                <c:pt idx="216">
                  <c:v>0.72</c:v>
                </c:pt>
                <c:pt idx="217">
                  <c:v>0.7233</c:v>
                </c:pt>
                <c:pt idx="218">
                  <c:v>0.7267</c:v>
                </c:pt>
                <c:pt idx="219">
                  <c:v>0.73</c:v>
                </c:pt>
                <c:pt idx="220">
                  <c:v>0.7333</c:v>
                </c:pt>
                <c:pt idx="221">
                  <c:v>0.7367</c:v>
                </c:pt>
                <c:pt idx="222">
                  <c:v>0.74</c:v>
                </c:pt>
                <c:pt idx="223">
                  <c:v>0.7433</c:v>
                </c:pt>
                <c:pt idx="224">
                  <c:v>0.7467</c:v>
                </c:pt>
                <c:pt idx="225">
                  <c:v>0.75</c:v>
                </c:pt>
                <c:pt idx="226">
                  <c:v>0.7533</c:v>
                </c:pt>
                <c:pt idx="227">
                  <c:v>0.7567</c:v>
                </c:pt>
                <c:pt idx="228">
                  <c:v>0.76</c:v>
                </c:pt>
                <c:pt idx="229">
                  <c:v>0.7633</c:v>
                </c:pt>
                <c:pt idx="230">
                  <c:v>0.7667</c:v>
                </c:pt>
                <c:pt idx="231">
                  <c:v>0.77</c:v>
                </c:pt>
                <c:pt idx="232">
                  <c:v>0.7733</c:v>
                </c:pt>
                <c:pt idx="233">
                  <c:v>0.7767</c:v>
                </c:pt>
                <c:pt idx="234">
                  <c:v>0.78</c:v>
                </c:pt>
                <c:pt idx="235">
                  <c:v>0.7833</c:v>
                </c:pt>
                <c:pt idx="236">
                  <c:v>0.7867</c:v>
                </c:pt>
                <c:pt idx="237">
                  <c:v>0.79</c:v>
                </c:pt>
                <c:pt idx="238">
                  <c:v>0.7933</c:v>
                </c:pt>
                <c:pt idx="239">
                  <c:v>0.7967</c:v>
                </c:pt>
                <c:pt idx="240">
                  <c:v>0.8</c:v>
                </c:pt>
                <c:pt idx="241">
                  <c:v>0.8033</c:v>
                </c:pt>
                <c:pt idx="242">
                  <c:v>0.8067</c:v>
                </c:pt>
                <c:pt idx="243">
                  <c:v>0.81</c:v>
                </c:pt>
                <c:pt idx="244">
                  <c:v>0.8133</c:v>
                </c:pt>
                <c:pt idx="245">
                  <c:v>0.8167</c:v>
                </c:pt>
                <c:pt idx="246">
                  <c:v>0.82</c:v>
                </c:pt>
                <c:pt idx="247">
                  <c:v>0.8233</c:v>
                </c:pt>
                <c:pt idx="248">
                  <c:v>0.8267</c:v>
                </c:pt>
                <c:pt idx="249">
                  <c:v>0.83</c:v>
                </c:pt>
                <c:pt idx="250">
                  <c:v>0.8333</c:v>
                </c:pt>
                <c:pt idx="251">
                  <c:v>0.8367</c:v>
                </c:pt>
                <c:pt idx="252">
                  <c:v>0.84</c:v>
                </c:pt>
                <c:pt idx="253">
                  <c:v>0.8433</c:v>
                </c:pt>
                <c:pt idx="254">
                  <c:v>0.8467</c:v>
                </c:pt>
                <c:pt idx="255">
                  <c:v>0.85</c:v>
                </c:pt>
                <c:pt idx="256">
                  <c:v>0.8533</c:v>
                </c:pt>
                <c:pt idx="257">
                  <c:v>0.8567</c:v>
                </c:pt>
                <c:pt idx="258">
                  <c:v>0.86</c:v>
                </c:pt>
                <c:pt idx="259">
                  <c:v>0.8633</c:v>
                </c:pt>
                <c:pt idx="260">
                  <c:v>0.8667</c:v>
                </c:pt>
                <c:pt idx="261">
                  <c:v>0.87</c:v>
                </c:pt>
                <c:pt idx="262">
                  <c:v>0.8733</c:v>
                </c:pt>
                <c:pt idx="263">
                  <c:v>0.8767</c:v>
                </c:pt>
                <c:pt idx="264">
                  <c:v>0.88</c:v>
                </c:pt>
                <c:pt idx="265">
                  <c:v>0.8833</c:v>
                </c:pt>
                <c:pt idx="266">
                  <c:v>0.8867</c:v>
                </c:pt>
                <c:pt idx="267">
                  <c:v>0.89</c:v>
                </c:pt>
                <c:pt idx="268">
                  <c:v>0.8933</c:v>
                </c:pt>
                <c:pt idx="269">
                  <c:v>0.8967</c:v>
                </c:pt>
                <c:pt idx="270">
                  <c:v>0.9</c:v>
                </c:pt>
                <c:pt idx="271">
                  <c:v>0.9033</c:v>
                </c:pt>
                <c:pt idx="272">
                  <c:v>0.9067</c:v>
                </c:pt>
                <c:pt idx="273">
                  <c:v>0.91</c:v>
                </c:pt>
                <c:pt idx="274">
                  <c:v>0.9133</c:v>
                </c:pt>
                <c:pt idx="275">
                  <c:v>0.9167</c:v>
                </c:pt>
                <c:pt idx="276">
                  <c:v>0.92</c:v>
                </c:pt>
                <c:pt idx="277">
                  <c:v>0.9233</c:v>
                </c:pt>
                <c:pt idx="278">
                  <c:v>0.9267</c:v>
                </c:pt>
                <c:pt idx="279">
                  <c:v>0.93</c:v>
                </c:pt>
                <c:pt idx="280">
                  <c:v>0.9333</c:v>
                </c:pt>
                <c:pt idx="281">
                  <c:v>0.9367</c:v>
                </c:pt>
                <c:pt idx="282">
                  <c:v>0.94</c:v>
                </c:pt>
                <c:pt idx="283">
                  <c:v>0.9433</c:v>
                </c:pt>
                <c:pt idx="284">
                  <c:v>0.9467</c:v>
                </c:pt>
                <c:pt idx="285">
                  <c:v>0.95</c:v>
                </c:pt>
                <c:pt idx="286">
                  <c:v>0.9533</c:v>
                </c:pt>
                <c:pt idx="287">
                  <c:v>0.9567</c:v>
                </c:pt>
                <c:pt idx="288">
                  <c:v>0.96</c:v>
                </c:pt>
                <c:pt idx="289">
                  <c:v>0.9633</c:v>
                </c:pt>
                <c:pt idx="290">
                  <c:v>0.9667</c:v>
                </c:pt>
                <c:pt idx="291">
                  <c:v>0.97</c:v>
                </c:pt>
                <c:pt idx="292">
                  <c:v>0.9733</c:v>
                </c:pt>
                <c:pt idx="293">
                  <c:v>0.9767</c:v>
                </c:pt>
                <c:pt idx="294">
                  <c:v>0.98</c:v>
                </c:pt>
                <c:pt idx="295">
                  <c:v>0.9833</c:v>
                </c:pt>
                <c:pt idx="296">
                  <c:v>0.9867</c:v>
                </c:pt>
                <c:pt idx="297">
                  <c:v>0.99</c:v>
                </c:pt>
                <c:pt idx="298">
                  <c:v>0.9933</c:v>
                </c:pt>
                <c:pt idx="299">
                  <c:v>0.9967</c:v>
                </c:pt>
                <c:pt idx="300">
                  <c:v>1</c:v>
                </c:pt>
                <c:pt idx="301">
                  <c:v>1.0033</c:v>
                </c:pt>
                <c:pt idx="302">
                  <c:v>1.0067</c:v>
                </c:pt>
                <c:pt idx="303">
                  <c:v>1.01</c:v>
                </c:pt>
                <c:pt idx="304">
                  <c:v>1.0133</c:v>
                </c:pt>
                <c:pt idx="305">
                  <c:v>1.0167</c:v>
                </c:pt>
                <c:pt idx="306">
                  <c:v>1.02</c:v>
                </c:pt>
                <c:pt idx="307">
                  <c:v>1.0233</c:v>
                </c:pt>
                <c:pt idx="308">
                  <c:v>1.0267</c:v>
                </c:pt>
                <c:pt idx="309">
                  <c:v>1.03</c:v>
                </c:pt>
                <c:pt idx="310">
                  <c:v>1.0333</c:v>
                </c:pt>
                <c:pt idx="311">
                  <c:v>1.0367</c:v>
                </c:pt>
                <c:pt idx="312">
                  <c:v>1.04</c:v>
                </c:pt>
                <c:pt idx="313">
                  <c:v>1.0433</c:v>
                </c:pt>
                <c:pt idx="314">
                  <c:v>1.0467</c:v>
                </c:pt>
                <c:pt idx="315">
                  <c:v>1.05</c:v>
                </c:pt>
                <c:pt idx="316">
                  <c:v>1.0533</c:v>
                </c:pt>
                <c:pt idx="317">
                  <c:v>1.0567</c:v>
                </c:pt>
                <c:pt idx="318">
                  <c:v>1.06</c:v>
                </c:pt>
                <c:pt idx="319">
                  <c:v>1.0633</c:v>
                </c:pt>
                <c:pt idx="320">
                  <c:v>1.0667</c:v>
                </c:pt>
                <c:pt idx="321">
                  <c:v>1.07</c:v>
                </c:pt>
                <c:pt idx="322">
                  <c:v>1.0733</c:v>
                </c:pt>
                <c:pt idx="323">
                  <c:v>1.0767</c:v>
                </c:pt>
                <c:pt idx="324">
                  <c:v>1.08</c:v>
                </c:pt>
                <c:pt idx="325">
                  <c:v>1.0833</c:v>
                </c:pt>
                <c:pt idx="326">
                  <c:v>1.0867</c:v>
                </c:pt>
                <c:pt idx="327">
                  <c:v>1.09</c:v>
                </c:pt>
                <c:pt idx="328">
                  <c:v>1.0933</c:v>
                </c:pt>
                <c:pt idx="329">
                  <c:v>1.0967</c:v>
                </c:pt>
                <c:pt idx="330">
                  <c:v>1.1</c:v>
                </c:pt>
                <c:pt idx="331">
                  <c:v>1.1033</c:v>
                </c:pt>
                <c:pt idx="332">
                  <c:v>1.1067</c:v>
                </c:pt>
                <c:pt idx="333">
                  <c:v>1.11</c:v>
                </c:pt>
                <c:pt idx="334">
                  <c:v>1.1133</c:v>
                </c:pt>
                <c:pt idx="335">
                  <c:v>1.1167</c:v>
                </c:pt>
                <c:pt idx="336">
                  <c:v>1.12</c:v>
                </c:pt>
                <c:pt idx="337">
                  <c:v>1.1233</c:v>
                </c:pt>
                <c:pt idx="338">
                  <c:v>1.1267</c:v>
                </c:pt>
                <c:pt idx="339">
                  <c:v>1.13</c:v>
                </c:pt>
                <c:pt idx="340">
                  <c:v>1.1333</c:v>
                </c:pt>
                <c:pt idx="341">
                  <c:v>1.1367</c:v>
                </c:pt>
                <c:pt idx="342">
                  <c:v>1.14</c:v>
                </c:pt>
                <c:pt idx="343">
                  <c:v>1.1433</c:v>
                </c:pt>
                <c:pt idx="344">
                  <c:v>1.1467</c:v>
                </c:pt>
                <c:pt idx="345">
                  <c:v>1.15</c:v>
                </c:pt>
                <c:pt idx="346">
                  <c:v>1.1533</c:v>
                </c:pt>
                <c:pt idx="347">
                  <c:v>1.1567</c:v>
                </c:pt>
                <c:pt idx="348">
                  <c:v>1.16</c:v>
                </c:pt>
                <c:pt idx="349">
                  <c:v>1.1633</c:v>
                </c:pt>
                <c:pt idx="350">
                  <c:v>1.1667</c:v>
                </c:pt>
                <c:pt idx="351">
                  <c:v>1.17</c:v>
                </c:pt>
                <c:pt idx="352">
                  <c:v>1.1733</c:v>
                </c:pt>
                <c:pt idx="353">
                  <c:v>1.1767</c:v>
                </c:pt>
                <c:pt idx="354">
                  <c:v>1.18</c:v>
                </c:pt>
                <c:pt idx="355">
                  <c:v>1.1833</c:v>
                </c:pt>
                <c:pt idx="356">
                  <c:v>1.1867</c:v>
                </c:pt>
                <c:pt idx="357">
                  <c:v>1.19</c:v>
                </c:pt>
                <c:pt idx="358">
                  <c:v>1.1933</c:v>
                </c:pt>
                <c:pt idx="359">
                  <c:v>1.1967</c:v>
                </c:pt>
                <c:pt idx="360">
                  <c:v>1.2</c:v>
                </c:pt>
                <c:pt idx="361">
                  <c:v>1.2033</c:v>
                </c:pt>
                <c:pt idx="362">
                  <c:v>1.2067</c:v>
                </c:pt>
                <c:pt idx="363">
                  <c:v>1.21</c:v>
                </c:pt>
                <c:pt idx="364">
                  <c:v>1.2133</c:v>
                </c:pt>
                <c:pt idx="365">
                  <c:v>1.2167</c:v>
                </c:pt>
                <c:pt idx="366">
                  <c:v>1.22</c:v>
                </c:pt>
                <c:pt idx="367">
                  <c:v>1.2233</c:v>
                </c:pt>
                <c:pt idx="368">
                  <c:v>1.2267</c:v>
                </c:pt>
                <c:pt idx="369">
                  <c:v>1.23</c:v>
                </c:pt>
                <c:pt idx="370">
                  <c:v>1.2333</c:v>
                </c:pt>
                <c:pt idx="371">
                  <c:v>1.2367</c:v>
                </c:pt>
                <c:pt idx="372">
                  <c:v>1.24</c:v>
                </c:pt>
                <c:pt idx="373">
                  <c:v>1.2433</c:v>
                </c:pt>
                <c:pt idx="374">
                  <c:v>1.2467</c:v>
                </c:pt>
                <c:pt idx="375">
                  <c:v>1.25</c:v>
                </c:pt>
                <c:pt idx="376">
                  <c:v>1.2533</c:v>
                </c:pt>
                <c:pt idx="377">
                  <c:v>1.2567</c:v>
                </c:pt>
                <c:pt idx="378">
                  <c:v>1.26</c:v>
                </c:pt>
                <c:pt idx="379">
                  <c:v>1.2633</c:v>
                </c:pt>
                <c:pt idx="380">
                  <c:v>1.2667</c:v>
                </c:pt>
                <c:pt idx="381">
                  <c:v>1.27</c:v>
                </c:pt>
                <c:pt idx="382">
                  <c:v>1.2733</c:v>
                </c:pt>
                <c:pt idx="383">
                  <c:v>1.2767</c:v>
                </c:pt>
                <c:pt idx="384">
                  <c:v>1.28</c:v>
                </c:pt>
                <c:pt idx="385">
                  <c:v>1.2833</c:v>
                </c:pt>
                <c:pt idx="386">
                  <c:v>1.2867</c:v>
                </c:pt>
                <c:pt idx="387">
                  <c:v>1.29</c:v>
                </c:pt>
                <c:pt idx="388">
                  <c:v>1.2933</c:v>
                </c:pt>
                <c:pt idx="389">
                  <c:v>1.2967</c:v>
                </c:pt>
                <c:pt idx="390">
                  <c:v>1.3</c:v>
                </c:pt>
                <c:pt idx="391">
                  <c:v>1.3033</c:v>
                </c:pt>
                <c:pt idx="392">
                  <c:v>1.3067</c:v>
                </c:pt>
                <c:pt idx="393">
                  <c:v>1.31</c:v>
                </c:pt>
                <c:pt idx="394">
                  <c:v>1.3133</c:v>
                </c:pt>
                <c:pt idx="395">
                  <c:v>1.3167</c:v>
                </c:pt>
                <c:pt idx="396">
                  <c:v>1.32</c:v>
                </c:pt>
                <c:pt idx="397">
                  <c:v>1.3233</c:v>
                </c:pt>
                <c:pt idx="398">
                  <c:v>1.3267</c:v>
                </c:pt>
                <c:pt idx="399">
                  <c:v>1.33</c:v>
                </c:pt>
                <c:pt idx="400">
                  <c:v>1.3333</c:v>
                </c:pt>
                <c:pt idx="401">
                  <c:v>1.3367</c:v>
                </c:pt>
                <c:pt idx="402">
                  <c:v>1.34</c:v>
                </c:pt>
                <c:pt idx="403">
                  <c:v>1.3433</c:v>
                </c:pt>
                <c:pt idx="404">
                  <c:v>1.3467</c:v>
                </c:pt>
                <c:pt idx="405">
                  <c:v>1.35</c:v>
                </c:pt>
                <c:pt idx="406">
                  <c:v>1.3533</c:v>
                </c:pt>
                <c:pt idx="407">
                  <c:v>1.3567</c:v>
                </c:pt>
                <c:pt idx="408">
                  <c:v>1.36</c:v>
                </c:pt>
                <c:pt idx="409">
                  <c:v>1.3633</c:v>
                </c:pt>
                <c:pt idx="410">
                  <c:v>1.3667</c:v>
                </c:pt>
                <c:pt idx="411">
                  <c:v>1.37</c:v>
                </c:pt>
                <c:pt idx="412">
                  <c:v>1.3733</c:v>
                </c:pt>
                <c:pt idx="413">
                  <c:v>1.3767</c:v>
                </c:pt>
                <c:pt idx="414">
                  <c:v>1.38</c:v>
                </c:pt>
                <c:pt idx="415">
                  <c:v>1.3833</c:v>
                </c:pt>
                <c:pt idx="416">
                  <c:v>1.3867</c:v>
                </c:pt>
                <c:pt idx="417">
                  <c:v>1.39</c:v>
                </c:pt>
                <c:pt idx="418">
                  <c:v>1.3933</c:v>
                </c:pt>
                <c:pt idx="419">
                  <c:v>1.3967</c:v>
                </c:pt>
                <c:pt idx="420">
                  <c:v>1.4</c:v>
                </c:pt>
                <c:pt idx="421">
                  <c:v>1.4033</c:v>
                </c:pt>
                <c:pt idx="422">
                  <c:v>1.4067</c:v>
                </c:pt>
                <c:pt idx="423">
                  <c:v>1.41</c:v>
                </c:pt>
                <c:pt idx="424">
                  <c:v>1.4133</c:v>
                </c:pt>
                <c:pt idx="425">
                  <c:v>1.4167</c:v>
                </c:pt>
                <c:pt idx="426">
                  <c:v>1.42</c:v>
                </c:pt>
                <c:pt idx="427">
                  <c:v>1.4233</c:v>
                </c:pt>
                <c:pt idx="428">
                  <c:v>1.4267</c:v>
                </c:pt>
                <c:pt idx="429">
                  <c:v>1.43</c:v>
                </c:pt>
                <c:pt idx="430">
                  <c:v>1.4333</c:v>
                </c:pt>
                <c:pt idx="431">
                  <c:v>1.4367</c:v>
                </c:pt>
                <c:pt idx="432">
                  <c:v>1.44</c:v>
                </c:pt>
                <c:pt idx="433">
                  <c:v>1.4433</c:v>
                </c:pt>
                <c:pt idx="434">
                  <c:v>1.4467</c:v>
                </c:pt>
                <c:pt idx="435">
                  <c:v>1.45</c:v>
                </c:pt>
                <c:pt idx="436">
                  <c:v>1.4533</c:v>
                </c:pt>
                <c:pt idx="437">
                  <c:v>1.4567</c:v>
                </c:pt>
                <c:pt idx="438">
                  <c:v>1.46</c:v>
                </c:pt>
                <c:pt idx="439">
                  <c:v>1.4633</c:v>
                </c:pt>
                <c:pt idx="440">
                  <c:v>1.4667</c:v>
                </c:pt>
                <c:pt idx="441">
                  <c:v>1.47</c:v>
                </c:pt>
                <c:pt idx="442">
                  <c:v>1.4733</c:v>
                </c:pt>
                <c:pt idx="443">
                  <c:v>1.4767</c:v>
                </c:pt>
                <c:pt idx="444">
                  <c:v>1.48</c:v>
                </c:pt>
                <c:pt idx="445">
                  <c:v>1.4833</c:v>
                </c:pt>
                <c:pt idx="446">
                  <c:v>1.4867</c:v>
                </c:pt>
                <c:pt idx="447">
                  <c:v>1.49</c:v>
                </c:pt>
                <c:pt idx="448">
                  <c:v>1.4933</c:v>
                </c:pt>
                <c:pt idx="449">
                  <c:v>1.4967</c:v>
                </c:pt>
                <c:pt idx="450">
                  <c:v>1.5</c:v>
                </c:pt>
                <c:pt idx="451">
                  <c:v>1.5033</c:v>
                </c:pt>
                <c:pt idx="452">
                  <c:v>1.5067</c:v>
                </c:pt>
                <c:pt idx="453">
                  <c:v>1.51</c:v>
                </c:pt>
                <c:pt idx="454">
                  <c:v>1.5133</c:v>
                </c:pt>
                <c:pt idx="455">
                  <c:v>1.5167</c:v>
                </c:pt>
                <c:pt idx="456">
                  <c:v>1.52</c:v>
                </c:pt>
                <c:pt idx="457">
                  <c:v>1.5233</c:v>
                </c:pt>
                <c:pt idx="458">
                  <c:v>1.5267</c:v>
                </c:pt>
                <c:pt idx="459">
                  <c:v>1.53</c:v>
                </c:pt>
                <c:pt idx="460">
                  <c:v>1.5333</c:v>
                </c:pt>
                <c:pt idx="461">
                  <c:v>1.5367</c:v>
                </c:pt>
                <c:pt idx="462">
                  <c:v>1.54</c:v>
                </c:pt>
                <c:pt idx="463">
                  <c:v>1.5433</c:v>
                </c:pt>
                <c:pt idx="464">
                  <c:v>1.5467</c:v>
                </c:pt>
                <c:pt idx="465">
                  <c:v>1.55</c:v>
                </c:pt>
                <c:pt idx="466">
                  <c:v>1.5533</c:v>
                </c:pt>
                <c:pt idx="467">
                  <c:v>1.5567</c:v>
                </c:pt>
                <c:pt idx="468">
                  <c:v>1.56</c:v>
                </c:pt>
                <c:pt idx="469">
                  <c:v>1.5633</c:v>
                </c:pt>
                <c:pt idx="470">
                  <c:v>1.5667</c:v>
                </c:pt>
                <c:pt idx="471">
                  <c:v>1.57</c:v>
                </c:pt>
                <c:pt idx="472">
                  <c:v>1.5733</c:v>
                </c:pt>
                <c:pt idx="473">
                  <c:v>1.5767</c:v>
                </c:pt>
                <c:pt idx="474">
                  <c:v>1.58</c:v>
                </c:pt>
                <c:pt idx="475">
                  <c:v>1.5833</c:v>
                </c:pt>
                <c:pt idx="476">
                  <c:v>1.5867</c:v>
                </c:pt>
                <c:pt idx="477">
                  <c:v>1.59</c:v>
                </c:pt>
                <c:pt idx="478">
                  <c:v>1.5933</c:v>
                </c:pt>
                <c:pt idx="479">
                  <c:v>1.5967</c:v>
                </c:pt>
                <c:pt idx="480">
                  <c:v>1.6</c:v>
                </c:pt>
                <c:pt idx="481">
                  <c:v>1.6033</c:v>
                </c:pt>
                <c:pt idx="482">
                  <c:v>1.6067</c:v>
                </c:pt>
                <c:pt idx="483">
                  <c:v>1.61</c:v>
                </c:pt>
                <c:pt idx="484">
                  <c:v>1.6133</c:v>
                </c:pt>
                <c:pt idx="485">
                  <c:v>1.6167</c:v>
                </c:pt>
                <c:pt idx="486">
                  <c:v>1.62</c:v>
                </c:pt>
                <c:pt idx="487">
                  <c:v>1.6233</c:v>
                </c:pt>
                <c:pt idx="488">
                  <c:v>1.6267</c:v>
                </c:pt>
                <c:pt idx="489">
                  <c:v>1.63</c:v>
                </c:pt>
                <c:pt idx="490">
                  <c:v>1.6333</c:v>
                </c:pt>
                <c:pt idx="491">
                  <c:v>1.6367</c:v>
                </c:pt>
                <c:pt idx="492">
                  <c:v>1.64</c:v>
                </c:pt>
                <c:pt idx="493">
                  <c:v>1.6433</c:v>
                </c:pt>
                <c:pt idx="494">
                  <c:v>1.6467</c:v>
                </c:pt>
                <c:pt idx="495">
                  <c:v>1.65</c:v>
                </c:pt>
                <c:pt idx="496">
                  <c:v>1.6533</c:v>
                </c:pt>
                <c:pt idx="497">
                  <c:v>1.6567</c:v>
                </c:pt>
                <c:pt idx="498">
                  <c:v>1.66</c:v>
                </c:pt>
                <c:pt idx="499">
                  <c:v>1.6633</c:v>
                </c:pt>
                <c:pt idx="500">
                  <c:v>1.6667</c:v>
                </c:pt>
                <c:pt idx="501">
                  <c:v>1.67</c:v>
                </c:pt>
                <c:pt idx="502">
                  <c:v>1.6733</c:v>
                </c:pt>
                <c:pt idx="503">
                  <c:v>1.6767</c:v>
                </c:pt>
                <c:pt idx="504">
                  <c:v>1.68</c:v>
                </c:pt>
                <c:pt idx="505">
                  <c:v>1.6833</c:v>
                </c:pt>
                <c:pt idx="506">
                  <c:v>1.6866</c:v>
                </c:pt>
                <c:pt idx="507">
                  <c:v>1.69</c:v>
                </c:pt>
                <c:pt idx="508">
                  <c:v>1.6933</c:v>
                </c:pt>
                <c:pt idx="509">
                  <c:v>1.6966</c:v>
                </c:pt>
                <c:pt idx="510">
                  <c:v>1.7</c:v>
                </c:pt>
                <c:pt idx="511">
                  <c:v>1.7033</c:v>
                </c:pt>
                <c:pt idx="512">
                  <c:v>1.7066</c:v>
                </c:pt>
                <c:pt idx="513">
                  <c:v>1.71</c:v>
                </c:pt>
                <c:pt idx="514">
                  <c:v>1.7133</c:v>
                </c:pt>
                <c:pt idx="515">
                  <c:v>1.7166</c:v>
                </c:pt>
                <c:pt idx="516">
                  <c:v>1.72</c:v>
                </c:pt>
                <c:pt idx="517">
                  <c:v>1.7233</c:v>
                </c:pt>
                <c:pt idx="518">
                  <c:v>1.7266</c:v>
                </c:pt>
                <c:pt idx="519">
                  <c:v>1.73</c:v>
                </c:pt>
                <c:pt idx="520">
                  <c:v>1.7333</c:v>
                </c:pt>
                <c:pt idx="521">
                  <c:v>1.7366</c:v>
                </c:pt>
                <c:pt idx="522">
                  <c:v>1.74</c:v>
                </c:pt>
                <c:pt idx="523">
                  <c:v>1.7433</c:v>
                </c:pt>
                <c:pt idx="524">
                  <c:v>1.7466</c:v>
                </c:pt>
                <c:pt idx="525">
                  <c:v>1.75</c:v>
                </c:pt>
                <c:pt idx="526">
                  <c:v>1.7533</c:v>
                </c:pt>
                <c:pt idx="527">
                  <c:v>1.7566</c:v>
                </c:pt>
                <c:pt idx="528">
                  <c:v>1.76</c:v>
                </c:pt>
                <c:pt idx="529">
                  <c:v>1.7633</c:v>
                </c:pt>
                <c:pt idx="530">
                  <c:v>1.7666</c:v>
                </c:pt>
                <c:pt idx="531">
                  <c:v>1.77</c:v>
                </c:pt>
                <c:pt idx="532">
                  <c:v>1.7733</c:v>
                </c:pt>
                <c:pt idx="533">
                  <c:v>1.7766</c:v>
                </c:pt>
                <c:pt idx="534">
                  <c:v>1.78</c:v>
                </c:pt>
                <c:pt idx="535">
                  <c:v>1.7833</c:v>
                </c:pt>
                <c:pt idx="536">
                  <c:v>1.7866</c:v>
                </c:pt>
                <c:pt idx="537">
                  <c:v>1.79</c:v>
                </c:pt>
                <c:pt idx="538">
                  <c:v>1.7933</c:v>
                </c:pt>
                <c:pt idx="539">
                  <c:v>1.7966</c:v>
                </c:pt>
                <c:pt idx="540">
                  <c:v>1.8</c:v>
                </c:pt>
                <c:pt idx="541">
                  <c:v>1.8033</c:v>
                </c:pt>
                <c:pt idx="542">
                  <c:v>1.8066</c:v>
                </c:pt>
                <c:pt idx="543">
                  <c:v>1.81</c:v>
                </c:pt>
                <c:pt idx="544">
                  <c:v>1.8133</c:v>
                </c:pt>
                <c:pt idx="545">
                  <c:v>1.8166</c:v>
                </c:pt>
                <c:pt idx="546">
                  <c:v>1.82</c:v>
                </c:pt>
                <c:pt idx="547">
                  <c:v>1.8233</c:v>
                </c:pt>
                <c:pt idx="548">
                  <c:v>1.8266</c:v>
                </c:pt>
                <c:pt idx="549">
                  <c:v>1.83</c:v>
                </c:pt>
                <c:pt idx="550">
                  <c:v>1.8333</c:v>
                </c:pt>
                <c:pt idx="551">
                  <c:v>1.8366</c:v>
                </c:pt>
                <c:pt idx="552">
                  <c:v>1.84</c:v>
                </c:pt>
                <c:pt idx="553">
                  <c:v>1.8433</c:v>
                </c:pt>
                <c:pt idx="554">
                  <c:v>1.8466</c:v>
                </c:pt>
                <c:pt idx="555">
                  <c:v>1.85</c:v>
                </c:pt>
                <c:pt idx="556">
                  <c:v>1.8533</c:v>
                </c:pt>
                <c:pt idx="557">
                  <c:v>1.8566</c:v>
                </c:pt>
                <c:pt idx="558">
                  <c:v>1.86</c:v>
                </c:pt>
                <c:pt idx="559">
                  <c:v>1.8633</c:v>
                </c:pt>
                <c:pt idx="560">
                  <c:v>1.8666</c:v>
                </c:pt>
                <c:pt idx="561">
                  <c:v>1.87</c:v>
                </c:pt>
                <c:pt idx="562">
                  <c:v>1.8733</c:v>
                </c:pt>
                <c:pt idx="563">
                  <c:v>1.8766</c:v>
                </c:pt>
                <c:pt idx="564">
                  <c:v>1.88</c:v>
                </c:pt>
                <c:pt idx="565">
                  <c:v>1.8833</c:v>
                </c:pt>
                <c:pt idx="566">
                  <c:v>1.8866</c:v>
                </c:pt>
                <c:pt idx="567">
                  <c:v>1.89</c:v>
                </c:pt>
                <c:pt idx="568">
                  <c:v>1.8933</c:v>
                </c:pt>
                <c:pt idx="569">
                  <c:v>1.8966</c:v>
                </c:pt>
                <c:pt idx="570">
                  <c:v>1.9</c:v>
                </c:pt>
                <c:pt idx="571">
                  <c:v>1.9033</c:v>
                </c:pt>
                <c:pt idx="572">
                  <c:v>1.9066</c:v>
                </c:pt>
                <c:pt idx="573">
                  <c:v>1.91</c:v>
                </c:pt>
                <c:pt idx="574">
                  <c:v>1.9133</c:v>
                </c:pt>
                <c:pt idx="575">
                  <c:v>1.9166</c:v>
                </c:pt>
                <c:pt idx="576">
                  <c:v>1.92</c:v>
                </c:pt>
                <c:pt idx="577">
                  <c:v>1.9233</c:v>
                </c:pt>
                <c:pt idx="578">
                  <c:v>1.9266</c:v>
                </c:pt>
                <c:pt idx="579">
                  <c:v>1.93</c:v>
                </c:pt>
                <c:pt idx="580">
                  <c:v>1.9333</c:v>
                </c:pt>
                <c:pt idx="581">
                  <c:v>1.9366</c:v>
                </c:pt>
                <c:pt idx="582">
                  <c:v>1.94</c:v>
                </c:pt>
                <c:pt idx="583">
                  <c:v>1.9433</c:v>
                </c:pt>
                <c:pt idx="584">
                  <c:v>1.9466</c:v>
                </c:pt>
                <c:pt idx="585">
                  <c:v>1.95</c:v>
                </c:pt>
                <c:pt idx="586">
                  <c:v>1.9533</c:v>
                </c:pt>
                <c:pt idx="587">
                  <c:v>1.9566</c:v>
                </c:pt>
                <c:pt idx="588">
                  <c:v>1.96</c:v>
                </c:pt>
                <c:pt idx="589">
                  <c:v>1.9633</c:v>
                </c:pt>
                <c:pt idx="590">
                  <c:v>1.9666</c:v>
                </c:pt>
                <c:pt idx="591">
                  <c:v>1.97</c:v>
                </c:pt>
                <c:pt idx="592">
                  <c:v>1.9733</c:v>
                </c:pt>
                <c:pt idx="593">
                  <c:v>1.9766</c:v>
                </c:pt>
                <c:pt idx="594">
                  <c:v>1.98</c:v>
                </c:pt>
                <c:pt idx="595">
                  <c:v>1.9833</c:v>
                </c:pt>
                <c:pt idx="596">
                  <c:v>1.9866</c:v>
                </c:pt>
                <c:pt idx="597">
                  <c:v>1.99</c:v>
                </c:pt>
                <c:pt idx="598">
                  <c:v>1.9933</c:v>
                </c:pt>
                <c:pt idx="599">
                  <c:v>1.9966</c:v>
                </c:pt>
                <c:pt idx="600">
                  <c:v>2</c:v>
                </c:pt>
                <c:pt idx="601">
                  <c:v>2.0033</c:v>
                </c:pt>
                <c:pt idx="602">
                  <c:v>2.0066</c:v>
                </c:pt>
                <c:pt idx="603">
                  <c:v>2.01</c:v>
                </c:pt>
                <c:pt idx="604">
                  <c:v>2.0133</c:v>
                </c:pt>
                <c:pt idx="605">
                  <c:v>2.0166</c:v>
                </c:pt>
                <c:pt idx="606">
                  <c:v>2.02</c:v>
                </c:pt>
                <c:pt idx="607">
                  <c:v>2.0233</c:v>
                </c:pt>
                <c:pt idx="608">
                  <c:v>2.0266</c:v>
                </c:pt>
                <c:pt idx="609">
                  <c:v>2.03</c:v>
                </c:pt>
                <c:pt idx="610">
                  <c:v>2.0333</c:v>
                </c:pt>
                <c:pt idx="611">
                  <c:v>2.0366</c:v>
                </c:pt>
                <c:pt idx="612">
                  <c:v>2.04</c:v>
                </c:pt>
                <c:pt idx="613">
                  <c:v>2.0433</c:v>
                </c:pt>
                <c:pt idx="614">
                  <c:v>2.0466</c:v>
                </c:pt>
                <c:pt idx="615">
                  <c:v>2.05</c:v>
                </c:pt>
                <c:pt idx="616">
                  <c:v>2.0533</c:v>
                </c:pt>
                <c:pt idx="617">
                  <c:v>2.0566</c:v>
                </c:pt>
                <c:pt idx="618">
                  <c:v>2.06</c:v>
                </c:pt>
                <c:pt idx="619">
                  <c:v>2.0633</c:v>
                </c:pt>
                <c:pt idx="620">
                  <c:v>2.0666</c:v>
                </c:pt>
                <c:pt idx="621">
                  <c:v>2.07</c:v>
                </c:pt>
                <c:pt idx="622">
                  <c:v>2.0733</c:v>
                </c:pt>
                <c:pt idx="623">
                  <c:v>2.0766</c:v>
                </c:pt>
                <c:pt idx="624">
                  <c:v>2.08</c:v>
                </c:pt>
                <c:pt idx="625">
                  <c:v>2.0833</c:v>
                </c:pt>
                <c:pt idx="626">
                  <c:v>2.0866</c:v>
                </c:pt>
                <c:pt idx="627">
                  <c:v>2.09</c:v>
                </c:pt>
                <c:pt idx="628">
                  <c:v>2.0933</c:v>
                </c:pt>
                <c:pt idx="629">
                  <c:v>2.0966</c:v>
                </c:pt>
                <c:pt idx="630">
                  <c:v>2.1</c:v>
                </c:pt>
                <c:pt idx="631">
                  <c:v>2.1033</c:v>
                </c:pt>
                <c:pt idx="632">
                  <c:v>2.1066</c:v>
                </c:pt>
                <c:pt idx="633">
                  <c:v>2.11</c:v>
                </c:pt>
                <c:pt idx="634">
                  <c:v>2.1133</c:v>
                </c:pt>
                <c:pt idx="635">
                  <c:v>2.1166</c:v>
                </c:pt>
                <c:pt idx="636">
                  <c:v>2.12</c:v>
                </c:pt>
                <c:pt idx="637">
                  <c:v>2.1233</c:v>
                </c:pt>
                <c:pt idx="638">
                  <c:v>2.1266</c:v>
                </c:pt>
                <c:pt idx="639">
                  <c:v>2.13</c:v>
                </c:pt>
                <c:pt idx="640">
                  <c:v>2.1333</c:v>
                </c:pt>
                <c:pt idx="641">
                  <c:v>2.1366</c:v>
                </c:pt>
                <c:pt idx="642">
                  <c:v>2.14</c:v>
                </c:pt>
                <c:pt idx="643">
                  <c:v>2.1433</c:v>
                </c:pt>
                <c:pt idx="644">
                  <c:v>2.1466</c:v>
                </c:pt>
                <c:pt idx="645">
                  <c:v>2.15</c:v>
                </c:pt>
                <c:pt idx="646">
                  <c:v>2.1533</c:v>
                </c:pt>
                <c:pt idx="647">
                  <c:v>2.1566</c:v>
                </c:pt>
                <c:pt idx="648">
                  <c:v>2.16</c:v>
                </c:pt>
                <c:pt idx="649">
                  <c:v>2.1633</c:v>
                </c:pt>
                <c:pt idx="650">
                  <c:v>2.1666</c:v>
                </c:pt>
                <c:pt idx="651">
                  <c:v>2.17</c:v>
                </c:pt>
                <c:pt idx="652">
                  <c:v>2.1733</c:v>
                </c:pt>
                <c:pt idx="653">
                  <c:v>2.1766</c:v>
                </c:pt>
                <c:pt idx="654">
                  <c:v>2.18</c:v>
                </c:pt>
                <c:pt idx="655">
                  <c:v>2.1833</c:v>
                </c:pt>
                <c:pt idx="656">
                  <c:v>2.1866</c:v>
                </c:pt>
                <c:pt idx="657">
                  <c:v>2.19</c:v>
                </c:pt>
                <c:pt idx="658">
                  <c:v>2.1933</c:v>
                </c:pt>
                <c:pt idx="659">
                  <c:v>2.1966</c:v>
                </c:pt>
                <c:pt idx="660">
                  <c:v>2.2</c:v>
                </c:pt>
                <c:pt idx="661">
                  <c:v>2.2033</c:v>
                </c:pt>
                <c:pt idx="662">
                  <c:v>2.2066</c:v>
                </c:pt>
                <c:pt idx="663">
                  <c:v>2.21</c:v>
                </c:pt>
                <c:pt idx="664">
                  <c:v>2.2133</c:v>
                </c:pt>
                <c:pt idx="665">
                  <c:v>2.2166</c:v>
                </c:pt>
                <c:pt idx="666">
                  <c:v>2.22</c:v>
                </c:pt>
                <c:pt idx="667">
                  <c:v>2.2233</c:v>
                </c:pt>
                <c:pt idx="668">
                  <c:v>2.2266</c:v>
                </c:pt>
                <c:pt idx="669">
                  <c:v>2.23</c:v>
                </c:pt>
                <c:pt idx="670">
                  <c:v>2.2333</c:v>
                </c:pt>
                <c:pt idx="671">
                  <c:v>2.2366</c:v>
                </c:pt>
                <c:pt idx="672">
                  <c:v>2.24</c:v>
                </c:pt>
                <c:pt idx="673">
                  <c:v>2.2433</c:v>
                </c:pt>
                <c:pt idx="674">
                  <c:v>2.2466</c:v>
                </c:pt>
                <c:pt idx="675">
                  <c:v>2.25</c:v>
                </c:pt>
                <c:pt idx="676">
                  <c:v>2.2533</c:v>
                </c:pt>
                <c:pt idx="677">
                  <c:v>2.2566</c:v>
                </c:pt>
                <c:pt idx="678">
                  <c:v>2.26</c:v>
                </c:pt>
                <c:pt idx="679">
                  <c:v>2.2633</c:v>
                </c:pt>
                <c:pt idx="680">
                  <c:v>2.2666</c:v>
                </c:pt>
                <c:pt idx="681">
                  <c:v>2.27</c:v>
                </c:pt>
                <c:pt idx="682">
                  <c:v>2.2733</c:v>
                </c:pt>
                <c:pt idx="683">
                  <c:v>2.2766</c:v>
                </c:pt>
                <c:pt idx="684">
                  <c:v>2.28</c:v>
                </c:pt>
                <c:pt idx="685">
                  <c:v>2.2833</c:v>
                </c:pt>
                <c:pt idx="686">
                  <c:v>2.2866</c:v>
                </c:pt>
                <c:pt idx="687">
                  <c:v>2.29</c:v>
                </c:pt>
                <c:pt idx="688">
                  <c:v>2.2933</c:v>
                </c:pt>
                <c:pt idx="689">
                  <c:v>2.2966</c:v>
                </c:pt>
                <c:pt idx="690">
                  <c:v>2.3</c:v>
                </c:pt>
                <c:pt idx="691">
                  <c:v>2.3033</c:v>
                </c:pt>
                <c:pt idx="692">
                  <c:v>2.3066</c:v>
                </c:pt>
                <c:pt idx="693">
                  <c:v>2.31</c:v>
                </c:pt>
                <c:pt idx="694">
                  <c:v>2.3133</c:v>
                </c:pt>
                <c:pt idx="695">
                  <c:v>2.3166</c:v>
                </c:pt>
                <c:pt idx="696">
                  <c:v>2.32</c:v>
                </c:pt>
                <c:pt idx="697">
                  <c:v>2.3233</c:v>
                </c:pt>
                <c:pt idx="698">
                  <c:v>2.3266</c:v>
                </c:pt>
                <c:pt idx="699">
                  <c:v>2.33</c:v>
                </c:pt>
                <c:pt idx="700">
                  <c:v>2.3333</c:v>
                </c:pt>
                <c:pt idx="701">
                  <c:v>2.3366</c:v>
                </c:pt>
                <c:pt idx="702">
                  <c:v>2.34</c:v>
                </c:pt>
                <c:pt idx="703">
                  <c:v>2.3433</c:v>
                </c:pt>
                <c:pt idx="704">
                  <c:v>2.3466</c:v>
                </c:pt>
                <c:pt idx="705">
                  <c:v>2.35</c:v>
                </c:pt>
                <c:pt idx="706">
                  <c:v>2.3533</c:v>
                </c:pt>
                <c:pt idx="707">
                  <c:v>2.3566</c:v>
                </c:pt>
                <c:pt idx="708">
                  <c:v>2.36</c:v>
                </c:pt>
                <c:pt idx="709">
                  <c:v>2.3633</c:v>
                </c:pt>
                <c:pt idx="710">
                  <c:v>2.3666</c:v>
                </c:pt>
                <c:pt idx="711">
                  <c:v>2.37</c:v>
                </c:pt>
                <c:pt idx="712">
                  <c:v>2.3733</c:v>
                </c:pt>
                <c:pt idx="713">
                  <c:v>2.3766</c:v>
                </c:pt>
                <c:pt idx="714">
                  <c:v>2.38</c:v>
                </c:pt>
                <c:pt idx="715">
                  <c:v>2.3833</c:v>
                </c:pt>
                <c:pt idx="716">
                  <c:v>2.3866</c:v>
                </c:pt>
                <c:pt idx="717">
                  <c:v>2.39</c:v>
                </c:pt>
                <c:pt idx="718">
                  <c:v>2.3933</c:v>
                </c:pt>
                <c:pt idx="719">
                  <c:v>2.3966</c:v>
                </c:pt>
                <c:pt idx="720">
                  <c:v>2.4</c:v>
                </c:pt>
                <c:pt idx="721">
                  <c:v>2.4033</c:v>
                </c:pt>
                <c:pt idx="722">
                  <c:v>2.4066</c:v>
                </c:pt>
                <c:pt idx="723">
                  <c:v>2.41</c:v>
                </c:pt>
                <c:pt idx="724">
                  <c:v>2.4133</c:v>
                </c:pt>
                <c:pt idx="725">
                  <c:v>2.4166</c:v>
                </c:pt>
                <c:pt idx="726">
                  <c:v>2.42</c:v>
                </c:pt>
                <c:pt idx="727">
                  <c:v>2.4233</c:v>
                </c:pt>
                <c:pt idx="728">
                  <c:v>2.4266</c:v>
                </c:pt>
                <c:pt idx="729">
                  <c:v>2.43</c:v>
                </c:pt>
                <c:pt idx="730">
                  <c:v>2.4333</c:v>
                </c:pt>
                <c:pt idx="731">
                  <c:v>2.4366</c:v>
                </c:pt>
                <c:pt idx="732">
                  <c:v>2.44</c:v>
                </c:pt>
                <c:pt idx="733">
                  <c:v>2.4433</c:v>
                </c:pt>
                <c:pt idx="734">
                  <c:v>2.4466</c:v>
                </c:pt>
                <c:pt idx="735">
                  <c:v>2.45</c:v>
                </c:pt>
                <c:pt idx="736">
                  <c:v>2.4533</c:v>
                </c:pt>
                <c:pt idx="737">
                  <c:v>2.4566</c:v>
                </c:pt>
                <c:pt idx="738">
                  <c:v>2.46</c:v>
                </c:pt>
                <c:pt idx="739">
                  <c:v>2.4633</c:v>
                </c:pt>
                <c:pt idx="740">
                  <c:v>2.4666</c:v>
                </c:pt>
                <c:pt idx="741">
                  <c:v>2.47</c:v>
                </c:pt>
                <c:pt idx="742">
                  <c:v>2.4733</c:v>
                </c:pt>
                <c:pt idx="743">
                  <c:v>2.4766</c:v>
                </c:pt>
                <c:pt idx="744">
                  <c:v>2.48</c:v>
                </c:pt>
                <c:pt idx="745">
                  <c:v>2.4833</c:v>
                </c:pt>
                <c:pt idx="746">
                  <c:v>2.4866</c:v>
                </c:pt>
                <c:pt idx="747">
                  <c:v>2.49</c:v>
                </c:pt>
                <c:pt idx="748">
                  <c:v>2.4933</c:v>
                </c:pt>
                <c:pt idx="749">
                  <c:v>2.4966</c:v>
                </c:pt>
                <c:pt idx="750">
                  <c:v>2.5</c:v>
                </c:pt>
                <c:pt idx="751">
                  <c:v>2.5033</c:v>
                </c:pt>
                <c:pt idx="752">
                  <c:v>2.5066</c:v>
                </c:pt>
                <c:pt idx="753">
                  <c:v>2.51</c:v>
                </c:pt>
                <c:pt idx="754">
                  <c:v>2.5133</c:v>
                </c:pt>
                <c:pt idx="755">
                  <c:v>2.5166</c:v>
                </c:pt>
                <c:pt idx="756">
                  <c:v>2.52</c:v>
                </c:pt>
                <c:pt idx="757">
                  <c:v>2.5233</c:v>
                </c:pt>
                <c:pt idx="758">
                  <c:v>2.5266</c:v>
                </c:pt>
                <c:pt idx="759">
                  <c:v>2.53</c:v>
                </c:pt>
                <c:pt idx="760">
                  <c:v>2.5333</c:v>
                </c:pt>
                <c:pt idx="761">
                  <c:v>2.5366</c:v>
                </c:pt>
                <c:pt idx="762">
                  <c:v>2.54</c:v>
                </c:pt>
                <c:pt idx="763">
                  <c:v>2.5433</c:v>
                </c:pt>
                <c:pt idx="764">
                  <c:v>2.5466</c:v>
                </c:pt>
                <c:pt idx="765">
                  <c:v>2.55</c:v>
                </c:pt>
                <c:pt idx="766">
                  <c:v>2.5533</c:v>
                </c:pt>
                <c:pt idx="767">
                  <c:v>2.5566</c:v>
                </c:pt>
                <c:pt idx="768">
                  <c:v>2.56</c:v>
                </c:pt>
                <c:pt idx="769">
                  <c:v>2.5633</c:v>
                </c:pt>
                <c:pt idx="770">
                  <c:v>2.5666</c:v>
                </c:pt>
                <c:pt idx="771">
                  <c:v>2.57</c:v>
                </c:pt>
                <c:pt idx="772">
                  <c:v>2.5733</c:v>
                </c:pt>
                <c:pt idx="773">
                  <c:v>2.5766</c:v>
                </c:pt>
                <c:pt idx="774">
                  <c:v>2.58</c:v>
                </c:pt>
                <c:pt idx="775">
                  <c:v>2.5833</c:v>
                </c:pt>
                <c:pt idx="776">
                  <c:v>2.5866</c:v>
                </c:pt>
                <c:pt idx="777">
                  <c:v>2.59</c:v>
                </c:pt>
                <c:pt idx="778">
                  <c:v>2.5933</c:v>
                </c:pt>
                <c:pt idx="779">
                  <c:v>2.5966</c:v>
                </c:pt>
                <c:pt idx="780">
                  <c:v>2.6</c:v>
                </c:pt>
                <c:pt idx="781">
                  <c:v>2.6033</c:v>
                </c:pt>
                <c:pt idx="782">
                  <c:v>2.6066</c:v>
                </c:pt>
                <c:pt idx="783">
                  <c:v>2.61</c:v>
                </c:pt>
                <c:pt idx="784">
                  <c:v>2.6133</c:v>
                </c:pt>
                <c:pt idx="785">
                  <c:v>2.6166</c:v>
                </c:pt>
                <c:pt idx="786">
                  <c:v>2.62</c:v>
                </c:pt>
                <c:pt idx="787">
                  <c:v>2.6233</c:v>
                </c:pt>
                <c:pt idx="788">
                  <c:v>2.6266</c:v>
                </c:pt>
                <c:pt idx="789">
                  <c:v>2.63</c:v>
                </c:pt>
                <c:pt idx="790">
                  <c:v>2.6333</c:v>
                </c:pt>
                <c:pt idx="791">
                  <c:v>2.6366</c:v>
                </c:pt>
                <c:pt idx="792">
                  <c:v>2.64</c:v>
                </c:pt>
                <c:pt idx="793">
                  <c:v>2.6433</c:v>
                </c:pt>
                <c:pt idx="794">
                  <c:v>2.6466</c:v>
                </c:pt>
                <c:pt idx="795">
                  <c:v>2.65</c:v>
                </c:pt>
                <c:pt idx="796">
                  <c:v>2.6533</c:v>
                </c:pt>
                <c:pt idx="797">
                  <c:v>2.6566</c:v>
                </c:pt>
                <c:pt idx="798">
                  <c:v>2.66</c:v>
                </c:pt>
                <c:pt idx="799">
                  <c:v>2.6633</c:v>
                </c:pt>
                <c:pt idx="800">
                  <c:v>2.6666</c:v>
                </c:pt>
                <c:pt idx="801">
                  <c:v>2.67</c:v>
                </c:pt>
                <c:pt idx="802">
                  <c:v>2.6733</c:v>
                </c:pt>
                <c:pt idx="803">
                  <c:v>2.6766</c:v>
                </c:pt>
                <c:pt idx="804">
                  <c:v>2.68</c:v>
                </c:pt>
                <c:pt idx="805">
                  <c:v>2.6833</c:v>
                </c:pt>
                <c:pt idx="806">
                  <c:v>2.6866</c:v>
                </c:pt>
                <c:pt idx="807">
                  <c:v>2.69</c:v>
                </c:pt>
                <c:pt idx="808">
                  <c:v>2.6933</c:v>
                </c:pt>
                <c:pt idx="809">
                  <c:v>2.6966</c:v>
                </c:pt>
                <c:pt idx="810">
                  <c:v>2.7</c:v>
                </c:pt>
                <c:pt idx="811">
                  <c:v>2.7033</c:v>
                </c:pt>
                <c:pt idx="812">
                  <c:v>2.7066</c:v>
                </c:pt>
                <c:pt idx="813">
                  <c:v>2.71</c:v>
                </c:pt>
                <c:pt idx="814">
                  <c:v>2.7133</c:v>
                </c:pt>
                <c:pt idx="815">
                  <c:v>2.7166</c:v>
                </c:pt>
                <c:pt idx="816">
                  <c:v>2.72</c:v>
                </c:pt>
                <c:pt idx="817">
                  <c:v>2.7233</c:v>
                </c:pt>
                <c:pt idx="818">
                  <c:v>2.7266</c:v>
                </c:pt>
                <c:pt idx="819">
                  <c:v>2.73</c:v>
                </c:pt>
                <c:pt idx="820">
                  <c:v>2.7333</c:v>
                </c:pt>
                <c:pt idx="821">
                  <c:v>2.7366</c:v>
                </c:pt>
                <c:pt idx="822">
                  <c:v>2.74</c:v>
                </c:pt>
                <c:pt idx="823">
                  <c:v>2.7433</c:v>
                </c:pt>
                <c:pt idx="824">
                  <c:v>2.7466</c:v>
                </c:pt>
                <c:pt idx="825">
                  <c:v>2.75</c:v>
                </c:pt>
                <c:pt idx="826">
                  <c:v>2.7533</c:v>
                </c:pt>
                <c:pt idx="827">
                  <c:v>2.7566</c:v>
                </c:pt>
                <c:pt idx="828">
                  <c:v>2.76</c:v>
                </c:pt>
                <c:pt idx="829">
                  <c:v>2.7633</c:v>
                </c:pt>
                <c:pt idx="830">
                  <c:v>2.7666</c:v>
                </c:pt>
                <c:pt idx="831">
                  <c:v>2.77</c:v>
                </c:pt>
                <c:pt idx="832">
                  <c:v>2.7733</c:v>
                </c:pt>
                <c:pt idx="833">
                  <c:v>2.7766</c:v>
                </c:pt>
                <c:pt idx="834">
                  <c:v>2.78</c:v>
                </c:pt>
                <c:pt idx="835">
                  <c:v>2.7833</c:v>
                </c:pt>
                <c:pt idx="836">
                  <c:v>2.7866</c:v>
                </c:pt>
                <c:pt idx="837">
                  <c:v>2.79</c:v>
                </c:pt>
                <c:pt idx="838">
                  <c:v>2.7933</c:v>
                </c:pt>
                <c:pt idx="839">
                  <c:v>2.7966</c:v>
                </c:pt>
                <c:pt idx="840">
                  <c:v>2.8</c:v>
                </c:pt>
                <c:pt idx="841">
                  <c:v>2.8033</c:v>
                </c:pt>
                <c:pt idx="842">
                  <c:v>2.8066</c:v>
                </c:pt>
                <c:pt idx="843">
                  <c:v>2.81</c:v>
                </c:pt>
                <c:pt idx="844">
                  <c:v>2.8133</c:v>
                </c:pt>
                <c:pt idx="845">
                  <c:v>2.8166</c:v>
                </c:pt>
                <c:pt idx="846">
                  <c:v>2.82</c:v>
                </c:pt>
                <c:pt idx="847">
                  <c:v>2.8233</c:v>
                </c:pt>
                <c:pt idx="848">
                  <c:v>2.8266</c:v>
                </c:pt>
                <c:pt idx="849">
                  <c:v>2.83</c:v>
                </c:pt>
                <c:pt idx="850">
                  <c:v>2.8333</c:v>
                </c:pt>
                <c:pt idx="851">
                  <c:v>2.8366</c:v>
                </c:pt>
                <c:pt idx="852">
                  <c:v>2.84</c:v>
                </c:pt>
                <c:pt idx="853">
                  <c:v>2.8433</c:v>
                </c:pt>
                <c:pt idx="854">
                  <c:v>2.8466</c:v>
                </c:pt>
                <c:pt idx="855">
                  <c:v>2.85</c:v>
                </c:pt>
                <c:pt idx="856">
                  <c:v>2.8533</c:v>
                </c:pt>
                <c:pt idx="857">
                  <c:v>2.8566</c:v>
                </c:pt>
                <c:pt idx="858">
                  <c:v>2.86</c:v>
                </c:pt>
                <c:pt idx="859">
                  <c:v>2.8633</c:v>
                </c:pt>
                <c:pt idx="860">
                  <c:v>2.8666</c:v>
                </c:pt>
                <c:pt idx="861">
                  <c:v>2.87</c:v>
                </c:pt>
                <c:pt idx="862">
                  <c:v>2.8733</c:v>
                </c:pt>
                <c:pt idx="863">
                  <c:v>2.8766</c:v>
                </c:pt>
                <c:pt idx="864">
                  <c:v>2.88</c:v>
                </c:pt>
                <c:pt idx="865">
                  <c:v>2.8833</c:v>
                </c:pt>
                <c:pt idx="866">
                  <c:v>2.8866</c:v>
                </c:pt>
                <c:pt idx="867">
                  <c:v>2.89</c:v>
                </c:pt>
                <c:pt idx="868">
                  <c:v>2.8933</c:v>
                </c:pt>
                <c:pt idx="869">
                  <c:v>2.8966</c:v>
                </c:pt>
                <c:pt idx="870">
                  <c:v>2.9</c:v>
                </c:pt>
                <c:pt idx="871">
                  <c:v>2.9033</c:v>
                </c:pt>
                <c:pt idx="872">
                  <c:v>2.9066</c:v>
                </c:pt>
                <c:pt idx="873">
                  <c:v>2.91</c:v>
                </c:pt>
                <c:pt idx="874">
                  <c:v>2.9133</c:v>
                </c:pt>
                <c:pt idx="875">
                  <c:v>2.9166</c:v>
                </c:pt>
                <c:pt idx="876">
                  <c:v>2.92</c:v>
                </c:pt>
                <c:pt idx="877">
                  <c:v>2.9233</c:v>
                </c:pt>
                <c:pt idx="878">
                  <c:v>2.9266</c:v>
                </c:pt>
                <c:pt idx="879">
                  <c:v>2.93</c:v>
                </c:pt>
                <c:pt idx="880">
                  <c:v>2.9333</c:v>
                </c:pt>
                <c:pt idx="881">
                  <c:v>2.9366</c:v>
                </c:pt>
                <c:pt idx="882">
                  <c:v>2.94</c:v>
                </c:pt>
                <c:pt idx="883">
                  <c:v>2.9433</c:v>
                </c:pt>
                <c:pt idx="884">
                  <c:v>2.9466</c:v>
                </c:pt>
                <c:pt idx="885">
                  <c:v>2.95</c:v>
                </c:pt>
                <c:pt idx="886">
                  <c:v>2.9533</c:v>
                </c:pt>
                <c:pt idx="887">
                  <c:v>2.9566</c:v>
                </c:pt>
                <c:pt idx="888">
                  <c:v>2.96</c:v>
                </c:pt>
                <c:pt idx="889">
                  <c:v>2.9633</c:v>
                </c:pt>
                <c:pt idx="890">
                  <c:v>2.9666</c:v>
                </c:pt>
                <c:pt idx="891">
                  <c:v>2.97</c:v>
                </c:pt>
                <c:pt idx="892">
                  <c:v>2.9733</c:v>
                </c:pt>
                <c:pt idx="893">
                  <c:v>2.9766</c:v>
                </c:pt>
                <c:pt idx="894">
                  <c:v>2.98</c:v>
                </c:pt>
                <c:pt idx="895">
                  <c:v>2.9833</c:v>
                </c:pt>
                <c:pt idx="896">
                  <c:v>2.9866</c:v>
                </c:pt>
                <c:pt idx="897">
                  <c:v>2.99</c:v>
                </c:pt>
                <c:pt idx="898">
                  <c:v>2.9933</c:v>
                </c:pt>
                <c:pt idx="899">
                  <c:v>2.9966</c:v>
                </c:pt>
                <c:pt idx="900">
                  <c:v>3</c:v>
                </c:pt>
                <c:pt idx="901">
                  <c:v>3.0033</c:v>
                </c:pt>
                <c:pt idx="902">
                  <c:v>3.0066</c:v>
                </c:pt>
                <c:pt idx="903">
                  <c:v>3.01</c:v>
                </c:pt>
                <c:pt idx="904">
                  <c:v>3.0133</c:v>
                </c:pt>
                <c:pt idx="905">
                  <c:v>3.0166</c:v>
                </c:pt>
                <c:pt idx="906">
                  <c:v>3.02</c:v>
                </c:pt>
                <c:pt idx="907">
                  <c:v>3.0233</c:v>
                </c:pt>
                <c:pt idx="908">
                  <c:v>3.0266</c:v>
                </c:pt>
                <c:pt idx="909">
                  <c:v>3.03</c:v>
                </c:pt>
                <c:pt idx="910">
                  <c:v>3.0333</c:v>
                </c:pt>
                <c:pt idx="911">
                  <c:v>3.0366</c:v>
                </c:pt>
                <c:pt idx="912">
                  <c:v>3.04</c:v>
                </c:pt>
                <c:pt idx="913">
                  <c:v>3.0433</c:v>
                </c:pt>
                <c:pt idx="914">
                  <c:v>3.0466</c:v>
                </c:pt>
                <c:pt idx="915">
                  <c:v>3.05</c:v>
                </c:pt>
                <c:pt idx="916">
                  <c:v>3.0533</c:v>
                </c:pt>
                <c:pt idx="917">
                  <c:v>3.0566</c:v>
                </c:pt>
                <c:pt idx="918">
                  <c:v>3.06</c:v>
                </c:pt>
                <c:pt idx="919">
                  <c:v>3.0633</c:v>
                </c:pt>
                <c:pt idx="920">
                  <c:v>3.0666</c:v>
                </c:pt>
                <c:pt idx="921">
                  <c:v>3.07</c:v>
                </c:pt>
                <c:pt idx="922">
                  <c:v>3.0733</c:v>
                </c:pt>
                <c:pt idx="923">
                  <c:v>3.0766</c:v>
                </c:pt>
                <c:pt idx="924">
                  <c:v>3.08</c:v>
                </c:pt>
                <c:pt idx="925">
                  <c:v>3.0833</c:v>
                </c:pt>
                <c:pt idx="926">
                  <c:v>3.0866</c:v>
                </c:pt>
                <c:pt idx="927">
                  <c:v>3.09</c:v>
                </c:pt>
                <c:pt idx="928">
                  <c:v>3.0933</c:v>
                </c:pt>
                <c:pt idx="929">
                  <c:v>3.0966</c:v>
                </c:pt>
                <c:pt idx="930">
                  <c:v>3.1</c:v>
                </c:pt>
                <c:pt idx="931">
                  <c:v>3.1033</c:v>
                </c:pt>
                <c:pt idx="932">
                  <c:v>3.1066</c:v>
                </c:pt>
                <c:pt idx="933">
                  <c:v>3.11</c:v>
                </c:pt>
                <c:pt idx="934">
                  <c:v>3.1133</c:v>
                </c:pt>
                <c:pt idx="935">
                  <c:v>3.1166</c:v>
                </c:pt>
                <c:pt idx="936">
                  <c:v>3.12</c:v>
                </c:pt>
                <c:pt idx="937">
                  <c:v>3.1233</c:v>
                </c:pt>
                <c:pt idx="938">
                  <c:v>3.1266</c:v>
                </c:pt>
                <c:pt idx="939">
                  <c:v>3.13</c:v>
                </c:pt>
                <c:pt idx="940">
                  <c:v>3.1333</c:v>
                </c:pt>
                <c:pt idx="941">
                  <c:v>3.1366</c:v>
                </c:pt>
                <c:pt idx="942">
                  <c:v>3.14</c:v>
                </c:pt>
                <c:pt idx="943">
                  <c:v>3.1433</c:v>
                </c:pt>
                <c:pt idx="944">
                  <c:v>3.1466</c:v>
                </c:pt>
                <c:pt idx="945">
                  <c:v>3.15</c:v>
                </c:pt>
                <c:pt idx="946">
                  <c:v>3.1533</c:v>
                </c:pt>
                <c:pt idx="947">
                  <c:v>3.1566</c:v>
                </c:pt>
                <c:pt idx="948">
                  <c:v>3.16</c:v>
                </c:pt>
                <c:pt idx="949">
                  <c:v>3.1633</c:v>
                </c:pt>
                <c:pt idx="950">
                  <c:v>3.1666</c:v>
                </c:pt>
                <c:pt idx="951">
                  <c:v>3.17</c:v>
                </c:pt>
                <c:pt idx="952">
                  <c:v>3.1733</c:v>
                </c:pt>
                <c:pt idx="953">
                  <c:v>3.1766</c:v>
                </c:pt>
                <c:pt idx="954">
                  <c:v>3.18</c:v>
                </c:pt>
                <c:pt idx="955">
                  <c:v>3.1833</c:v>
                </c:pt>
                <c:pt idx="956">
                  <c:v>3.1866</c:v>
                </c:pt>
                <c:pt idx="957">
                  <c:v>3.19</c:v>
                </c:pt>
                <c:pt idx="958">
                  <c:v>3.1933</c:v>
                </c:pt>
                <c:pt idx="959">
                  <c:v>3.1966</c:v>
                </c:pt>
                <c:pt idx="960">
                  <c:v>3.2</c:v>
                </c:pt>
                <c:pt idx="961">
                  <c:v>3.2033</c:v>
                </c:pt>
                <c:pt idx="962">
                  <c:v>3.2066</c:v>
                </c:pt>
                <c:pt idx="963">
                  <c:v>3.21</c:v>
                </c:pt>
                <c:pt idx="964">
                  <c:v>3.2133</c:v>
                </c:pt>
                <c:pt idx="965">
                  <c:v>3.2166</c:v>
                </c:pt>
                <c:pt idx="966">
                  <c:v>3.22</c:v>
                </c:pt>
                <c:pt idx="967">
                  <c:v>3.2233</c:v>
                </c:pt>
                <c:pt idx="968">
                  <c:v>3.2266</c:v>
                </c:pt>
                <c:pt idx="969">
                  <c:v>3.23</c:v>
                </c:pt>
                <c:pt idx="970">
                  <c:v>3.2333</c:v>
                </c:pt>
                <c:pt idx="971">
                  <c:v>3.2366</c:v>
                </c:pt>
                <c:pt idx="972">
                  <c:v>3.24</c:v>
                </c:pt>
                <c:pt idx="973">
                  <c:v>3.2433</c:v>
                </c:pt>
                <c:pt idx="974">
                  <c:v>3.2466</c:v>
                </c:pt>
                <c:pt idx="975">
                  <c:v>3.25</c:v>
                </c:pt>
                <c:pt idx="976">
                  <c:v>3.2533</c:v>
                </c:pt>
                <c:pt idx="977">
                  <c:v>3.2566</c:v>
                </c:pt>
                <c:pt idx="978">
                  <c:v>3.26</c:v>
                </c:pt>
                <c:pt idx="979">
                  <c:v>3.2633</c:v>
                </c:pt>
                <c:pt idx="980">
                  <c:v>3.2666</c:v>
                </c:pt>
                <c:pt idx="981">
                  <c:v>3.27</c:v>
                </c:pt>
                <c:pt idx="982">
                  <c:v>3.2733</c:v>
                </c:pt>
                <c:pt idx="983">
                  <c:v>3.2766</c:v>
                </c:pt>
                <c:pt idx="984">
                  <c:v>3.28</c:v>
                </c:pt>
                <c:pt idx="985">
                  <c:v>3.2833</c:v>
                </c:pt>
                <c:pt idx="986">
                  <c:v>3.2866</c:v>
                </c:pt>
                <c:pt idx="987">
                  <c:v>3.29</c:v>
                </c:pt>
                <c:pt idx="988">
                  <c:v>3.2933</c:v>
                </c:pt>
                <c:pt idx="989">
                  <c:v>3.2966</c:v>
                </c:pt>
                <c:pt idx="990">
                  <c:v>3.3</c:v>
                </c:pt>
                <c:pt idx="991">
                  <c:v>3.3033</c:v>
                </c:pt>
                <c:pt idx="992">
                  <c:v>3.3066</c:v>
                </c:pt>
                <c:pt idx="993">
                  <c:v>3.31</c:v>
                </c:pt>
                <c:pt idx="994">
                  <c:v>3.3133</c:v>
                </c:pt>
                <c:pt idx="995">
                  <c:v>3.3166</c:v>
                </c:pt>
                <c:pt idx="996">
                  <c:v>3.32</c:v>
                </c:pt>
                <c:pt idx="997">
                  <c:v>3.3233</c:v>
                </c:pt>
                <c:pt idx="998">
                  <c:v>3.3266</c:v>
                </c:pt>
                <c:pt idx="999">
                  <c:v>3.33</c:v>
                </c:pt>
                <c:pt idx="1000">
                  <c:v>3.3333</c:v>
                </c:pt>
                <c:pt idx="1001">
                  <c:v>3.3366</c:v>
                </c:pt>
                <c:pt idx="1002">
                  <c:v>3.34</c:v>
                </c:pt>
                <c:pt idx="1003">
                  <c:v>3.3433</c:v>
                </c:pt>
                <c:pt idx="1004">
                  <c:v>3.3466</c:v>
                </c:pt>
                <c:pt idx="1005">
                  <c:v>3.35</c:v>
                </c:pt>
                <c:pt idx="1006">
                  <c:v>3.3533</c:v>
                </c:pt>
                <c:pt idx="1007">
                  <c:v>3.3566</c:v>
                </c:pt>
                <c:pt idx="1008">
                  <c:v>3.36</c:v>
                </c:pt>
                <c:pt idx="1009">
                  <c:v>3.3633</c:v>
                </c:pt>
                <c:pt idx="1010">
                  <c:v>3.3666</c:v>
                </c:pt>
                <c:pt idx="1011">
                  <c:v>3.37</c:v>
                </c:pt>
                <c:pt idx="1012">
                  <c:v>3.3733</c:v>
                </c:pt>
                <c:pt idx="1013">
                  <c:v>3.3766</c:v>
                </c:pt>
                <c:pt idx="1014">
                  <c:v>3.38</c:v>
                </c:pt>
                <c:pt idx="1015">
                  <c:v>3.3833</c:v>
                </c:pt>
                <c:pt idx="1016">
                  <c:v>3.3866</c:v>
                </c:pt>
                <c:pt idx="1017">
                  <c:v>3.39</c:v>
                </c:pt>
                <c:pt idx="1018">
                  <c:v>3.3933</c:v>
                </c:pt>
                <c:pt idx="1019">
                  <c:v>3.3966</c:v>
                </c:pt>
                <c:pt idx="1020">
                  <c:v>3.4</c:v>
                </c:pt>
                <c:pt idx="1021">
                  <c:v>3.4033</c:v>
                </c:pt>
                <c:pt idx="1022">
                  <c:v>3.4066</c:v>
                </c:pt>
                <c:pt idx="1023">
                  <c:v>3.41</c:v>
                </c:pt>
                <c:pt idx="1024">
                  <c:v>3.4133</c:v>
                </c:pt>
                <c:pt idx="1025">
                  <c:v>3.4166</c:v>
                </c:pt>
                <c:pt idx="1026">
                  <c:v>3.42</c:v>
                </c:pt>
                <c:pt idx="1027">
                  <c:v>3.4233</c:v>
                </c:pt>
                <c:pt idx="1028">
                  <c:v>3.4266</c:v>
                </c:pt>
                <c:pt idx="1029">
                  <c:v>3.43</c:v>
                </c:pt>
                <c:pt idx="1030">
                  <c:v>3.4333</c:v>
                </c:pt>
                <c:pt idx="1031">
                  <c:v>3.4366</c:v>
                </c:pt>
                <c:pt idx="1032">
                  <c:v>3.44</c:v>
                </c:pt>
                <c:pt idx="1033">
                  <c:v>3.4433</c:v>
                </c:pt>
                <c:pt idx="1034">
                  <c:v>3.4466</c:v>
                </c:pt>
                <c:pt idx="1035">
                  <c:v>3.45</c:v>
                </c:pt>
                <c:pt idx="1036">
                  <c:v>3.4533</c:v>
                </c:pt>
                <c:pt idx="1037">
                  <c:v>3.4566</c:v>
                </c:pt>
                <c:pt idx="1038">
                  <c:v>3.46</c:v>
                </c:pt>
                <c:pt idx="1039">
                  <c:v>3.4633</c:v>
                </c:pt>
                <c:pt idx="1040">
                  <c:v>3.4666</c:v>
                </c:pt>
                <c:pt idx="1041">
                  <c:v>3.47</c:v>
                </c:pt>
                <c:pt idx="1042">
                  <c:v>3.4733</c:v>
                </c:pt>
                <c:pt idx="1043">
                  <c:v>3.4766</c:v>
                </c:pt>
                <c:pt idx="1044">
                  <c:v>3.48</c:v>
                </c:pt>
                <c:pt idx="1045">
                  <c:v>3.4833</c:v>
                </c:pt>
                <c:pt idx="1046">
                  <c:v>3.4866</c:v>
                </c:pt>
                <c:pt idx="1047">
                  <c:v>3.49</c:v>
                </c:pt>
                <c:pt idx="1048">
                  <c:v>3.4933</c:v>
                </c:pt>
                <c:pt idx="1049">
                  <c:v>3.4966</c:v>
                </c:pt>
                <c:pt idx="1050">
                  <c:v>3.5</c:v>
                </c:pt>
                <c:pt idx="1051">
                  <c:v>3.5033</c:v>
                </c:pt>
                <c:pt idx="1052">
                  <c:v>3.5066</c:v>
                </c:pt>
                <c:pt idx="1053">
                  <c:v>3.51</c:v>
                </c:pt>
                <c:pt idx="1054">
                  <c:v>3.5133</c:v>
                </c:pt>
                <c:pt idx="1055">
                  <c:v>3.5166</c:v>
                </c:pt>
                <c:pt idx="1056">
                  <c:v>3.52</c:v>
                </c:pt>
                <c:pt idx="1057">
                  <c:v>3.5233</c:v>
                </c:pt>
                <c:pt idx="1058">
                  <c:v>3.5266</c:v>
                </c:pt>
                <c:pt idx="1059">
                  <c:v>3.53</c:v>
                </c:pt>
                <c:pt idx="1060">
                  <c:v>3.5333</c:v>
                </c:pt>
                <c:pt idx="1061">
                  <c:v>3.5366</c:v>
                </c:pt>
                <c:pt idx="1062">
                  <c:v>3.54</c:v>
                </c:pt>
                <c:pt idx="1063">
                  <c:v>3.5433</c:v>
                </c:pt>
                <c:pt idx="1064">
                  <c:v>3.5466</c:v>
                </c:pt>
                <c:pt idx="1065">
                  <c:v>3.55</c:v>
                </c:pt>
                <c:pt idx="1066">
                  <c:v>3.5533</c:v>
                </c:pt>
                <c:pt idx="1067">
                  <c:v>3.5566</c:v>
                </c:pt>
                <c:pt idx="1068">
                  <c:v>3.56</c:v>
                </c:pt>
                <c:pt idx="1069">
                  <c:v>3.5633</c:v>
                </c:pt>
                <c:pt idx="1070">
                  <c:v>3.5666</c:v>
                </c:pt>
                <c:pt idx="1071">
                  <c:v>3.57</c:v>
                </c:pt>
                <c:pt idx="1072">
                  <c:v>3.5733</c:v>
                </c:pt>
                <c:pt idx="1073">
                  <c:v>3.5766</c:v>
                </c:pt>
                <c:pt idx="1074">
                  <c:v>3.58</c:v>
                </c:pt>
                <c:pt idx="1075">
                  <c:v>3.5833</c:v>
                </c:pt>
                <c:pt idx="1076">
                  <c:v>3.5866</c:v>
                </c:pt>
                <c:pt idx="1077">
                  <c:v>3.59</c:v>
                </c:pt>
                <c:pt idx="1078">
                  <c:v>3.5933</c:v>
                </c:pt>
                <c:pt idx="1079">
                  <c:v>3.5966</c:v>
                </c:pt>
                <c:pt idx="1080">
                  <c:v>3.6</c:v>
                </c:pt>
                <c:pt idx="1081">
                  <c:v>3.6033</c:v>
                </c:pt>
                <c:pt idx="1082">
                  <c:v>3.6066</c:v>
                </c:pt>
                <c:pt idx="1083">
                  <c:v>3.61</c:v>
                </c:pt>
                <c:pt idx="1084">
                  <c:v>3.6133</c:v>
                </c:pt>
                <c:pt idx="1085">
                  <c:v>3.6166</c:v>
                </c:pt>
                <c:pt idx="1086">
                  <c:v>3.62</c:v>
                </c:pt>
                <c:pt idx="1087">
                  <c:v>3.6233</c:v>
                </c:pt>
                <c:pt idx="1088">
                  <c:v>3.6266</c:v>
                </c:pt>
                <c:pt idx="1089">
                  <c:v>3.63</c:v>
                </c:pt>
                <c:pt idx="1090">
                  <c:v>3.6333</c:v>
                </c:pt>
                <c:pt idx="1091">
                  <c:v>3.6366</c:v>
                </c:pt>
                <c:pt idx="1092">
                  <c:v>3.64</c:v>
                </c:pt>
                <c:pt idx="1093">
                  <c:v>3.6433</c:v>
                </c:pt>
                <c:pt idx="1094">
                  <c:v>3.6466</c:v>
                </c:pt>
                <c:pt idx="1095">
                  <c:v>3.65</c:v>
                </c:pt>
                <c:pt idx="1096">
                  <c:v>3.6533</c:v>
                </c:pt>
                <c:pt idx="1097">
                  <c:v>3.6566</c:v>
                </c:pt>
                <c:pt idx="1098">
                  <c:v>3.66</c:v>
                </c:pt>
                <c:pt idx="1099">
                  <c:v>3.6633</c:v>
                </c:pt>
                <c:pt idx="1100">
                  <c:v>3.6666</c:v>
                </c:pt>
                <c:pt idx="1101">
                  <c:v>3.67</c:v>
                </c:pt>
                <c:pt idx="1102">
                  <c:v>3.6733</c:v>
                </c:pt>
                <c:pt idx="1103">
                  <c:v>3.6766</c:v>
                </c:pt>
                <c:pt idx="1104">
                  <c:v>3.68</c:v>
                </c:pt>
                <c:pt idx="1105">
                  <c:v>3.6833</c:v>
                </c:pt>
                <c:pt idx="1106">
                  <c:v>3.6866</c:v>
                </c:pt>
                <c:pt idx="1107">
                  <c:v>3.69</c:v>
                </c:pt>
                <c:pt idx="1108">
                  <c:v>3.6933</c:v>
                </c:pt>
                <c:pt idx="1109">
                  <c:v>3.6966</c:v>
                </c:pt>
                <c:pt idx="1110">
                  <c:v>3.7</c:v>
                </c:pt>
                <c:pt idx="1111">
                  <c:v>3.7033</c:v>
                </c:pt>
                <c:pt idx="1112">
                  <c:v>3.7066</c:v>
                </c:pt>
                <c:pt idx="1113">
                  <c:v>3.71</c:v>
                </c:pt>
                <c:pt idx="1114">
                  <c:v>3.7133</c:v>
                </c:pt>
                <c:pt idx="1115">
                  <c:v>3.7166</c:v>
                </c:pt>
                <c:pt idx="1116">
                  <c:v>3.72</c:v>
                </c:pt>
                <c:pt idx="1117">
                  <c:v>3.7233</c:v>
                </c:pt>
                <c:pt idx="1118">
                  <c:v>3.7266</c:v>
                </c:pt>
                <c:pt idx="1119">
                  <c:v>3.73</c:v>
                </c:pt>
                <c:pt idx="1120">
                  <c:v>3.7333</c:v>
                </c:pt>
                <c:pt idx="1121">
                  <c:v>3.7366</c:v>
                </c:pt>
                <c:pt idx="1122">
                  <c:v>3.74</c:v>
                </c:pt>
                <c:pt idx="1123">
                  <c:v>3.7433</c:v>
                </c:pt>
                <c:pt idx="1124">
                  <c:v>3.7466</c:v>
                </c:pt>
                <c:pt idx="1125">
                  <c:v>3.75</c:v>
                </c:pt>
                <c:pt idx="1126">
                  <c:v>3.7533</c:v>
                </c:pt>
                <c:pt idx="1127">
                  <c:v>3.7566</c:v>
                </c:pt>
                <c:pt idx="1128">
                  <c:v>3.76</c:v>
                </c:pt>
                <c:pt idx="1129">
                  <c:v>3.7633</c:v>
                </c:pt>
                <c:pt idx="1130">
                  <c:v>3.7666</c:v>
                </c:pt>
                <c:pt idx="1131">
                  <c:v>3.77</c:v>
                </c:pt>
                <c:pt idx="1132">
                  <c:v>3.7733</c:v>
                </c:pt>
                <c:pt idx="1133">
                  <c:v>3.7766</c:v>
                </c:pt>
                <c:pt idx="1134">
                  <c:v>3.78</c:v>
                </c:pt>
                <c:pt idx="1135">
                  <c:v>3.7833</c:v>
                </c:pt>
                <c:pt idx="1136">
                  <c:v>3.7866</c:v>
                </c:pt>
                <c:pt idx="1137">
                  <c:v>3.79</c:v>
                </c:pt>
                <c:pt idx="1138">
                  <c:v>3.7933</c:v>
                </c:pt>
                <c:pt idx="1139">
                  <c:v>3.7966</c:v>
                </c:pt>
                <c:pt idx="1140">
                  <c:v>3.8</c:v>
                </c:pt>
                <c:pt idx="1141">
                  <c:v>3.8033</c:v>
                </c:pt>
                <c:pt idx="1142">
                  <c:v>3.8066</c:v>
                </c:pt>
                <c:pt idx="1143">
                  <c:v>3.81</c:v>
                </c:pt>
                <c:pt idx="1144">
                  <c:v>3.8133</c:v>
                </c:pt>
                <c:pt idx="1145">
                  <c:v>3.8166</c:v>
                </c:pt>
                <c:pt idx="1146">
                  <c:v>3.82</c:v>
                </c:pt>
                <c:pt idx="1147">
                  <c:v>3.8233</c:v>
                </c:pt>
                <c:pt idx="1148">
                  <c:v>3.8266</c:v>
                </c:pt>
                <c:pt idx="1149">
                  <c:v>3.83</c:v>
                </c:pt>
                <c:pt idx="1150">
                  <c:v>3.8333</c:v>
                </c:pt>
                <c:pt idx="1151">
                  <c:v>3.8366</c:v>
                </c:pt>
                <c:pt idx="1152">
                  <c:v>3.84</c:v>
                </c:pt>
                <c:pt idx="1153">
                  <c:v>3.8433</c:v>
                </c:pt>
                <c:pt idx="1154">
                  <c:v>3.8466</c:v>
                </c:pt>
                <c:pt idx="1155">
                  <c:v>3.85</c:v>
                </c:pt>
                <c:pt idx="1156">
                  <c:v>3.8533</c:v>
                </c:pt>
                <c:pt idx="1157">
                  <c:v>3.8566</c:v>
                </c:pt>
                <c:pt idx="1158">
                  <c:v>3.86</c:v>
                </c:pt>
                <c:pt idx="1159">
                  <c:v>3.8633</c:v>
                </c:pt>
                <c:pt idx="1160">
                  <c:v>3.8666</c:v>
                </c:pt>
                <c:pt idx="1161">
                  <c:v>3.87</c:v>
                </c:pt>
                <c:pt idx="1162">
                  <c:v>3.8733</c:v>
                </c:pt>
                <c:pt idx="1163">
                  <c:v>3.8766</c:v>
                </c:pt>
                <c:pt idx="1164">
                  <c:v>3.88</c:v>
                </c:pt>
                <c:pt idx="1165">
                  <c:v>3.8833</c:v>
                </c:pt>
                <c:pt idx="1166">
                  <c:v>3.8866</c:v>
                </c:pt>
                <c:pt idx="1167">
                  <c:v>3.89</c:v>
                </c:pt>
                <c:pt idx="1168">
                  <c:v>3.8933</c:v>
                </c:pt>
                <c:pt idx="1169">
                  <c:v>3.8966</c:v>
                </c:pt>
                <c:pt idx="1170">
                  <c:v>3.9</c:v>
                </c:pt>
                <c:pt idx="1171">
                  <c:v>3.9033</c:v>
                </c:pt>
                <c:pt idx="1172">
                  <c:v>3.9066</c:v>
                </c:pt>
                <c:pt idx="1173">
                  <c:v>3.91</c:v>
                </c:pt>
                <c:pt idx="1174">
                  <c:v>3.9133</c:v>
                </c:pt>
                <c:pt idx="1175">
                  <c:v>3.9166</c:v>
                </c:pt>
                <c:pt idx="1176">
                  <c:v>3.92</c:v>
                </c:pt>
                <c:pt idx="1177">
                  <c:v>3.9233</c:v>
                </c:pt>
                <c:pt idx="1178">
                  <c:v>3.9266</c:v>
                </c:pt>
                <c:pt idx="1179">
                  <c:v>3.93</c:v>
                </c:pt>
                <c:pt idx="1180">
                  <c:v>3.9333</c:v>
                </c:pt>
                <c:pt idx="1181">
                  <c:v>3.9366</c:v>
                </c:pt>
                <c:pt idx="1182">
                  <c:v>3.94</c:v>
                </c:pt>
                <c:pt idx="1183">
                  <c:v>3.9433</c:v>
                </c:pt>
                <c:pt idx="1184">
                  <c:v>3.9466</c:v>
                </c:pt>
                <c:pt idx="1185">
                  <c:v>3.95</c:v>
                </c:pt>
                <c:pt idx="1186">
                  <c:v>3.9533</c:v>
                </c:pt>
                <c:pt idx="1187">
                  <c:v>3.9566</c:v>
                </c:pt>
                <c:pt idx="1188">
                  <c:v>3.96</c:v>
                </c:pt>
                <c:pt idx="1189">
                  <c:v>3.9633</c:v>
                </c:pt>
                <c:pt idx="1190">
                  <c:v>3.9666</c:v>
                </c:pt>
                <c:pt idx="1191">
                  <c:v>3.97</c:v>
                </c:pt>
                <c:pt idx="1192">
                  <c:v>3.9733</c:v>
                </c:pt>
                <c:pt idx="1193">
                  <c:v>3.9766</c:v>
                </c:pt>
                <c:pt idx="1194">
                  <c:v>3.98</c:v>
                </c:pt>
                <c:pt idx="1195">
                  <c:v>3.9833</c:v>
                </c:pt>
                <c:pt idx="1196">
                  <c:v>3.9866</c:v>
                </c:pt>
                <c:pt idx="1197">
                  <c:v>3.99</c:v>
                </c:pt>
                <c:pt idx="1198">
                  <c:v>3.9933</c:v>
                </c:pt>
                <c:pt idx="1199">
                  <c:v>3.9966</c:v>
                </c:pt>
                <c:pt idx="1200">
                  <c:v>4</c:v>
                </c:pt>
                <c:pt idx="1201">
                  <c:v>4.0033</c:v>
                </c:pt>
                <c:pt idx="1202">
                  <c:v>4.0066</c:v>
                </c:pt>
                <c:pt idx="1203">
                  <c:v>4.01</c:v>
                </c:pt>
                <c:pt idx="1204">
                  <c:v>4.0133</c:v>
                </c:pt>
                <c:pt idx="1205">
                  <c:v>4.0166</c:v>
                </c:pt>
                <c:pt idx="1206">
                  <c:v>4.02</c:v>
                </c:pt>
                <c:pt idx="1207">
                  <c:v>4.0233</c:v>
                </c:pt>
                <c:pt idx="1208">
                  <c:v>4.0266</c:v>
                </c:pt>
                <c:pt idx="1209">
                  <c:v>4.03</c:v>
                </c:pt>
                <c:pt idx="1210">
                  <c:v>4.0333</c:v>
                </c:pt>
                <c:pt idx="1211">
                  <c:v>4.0366</c:v>
                </c:pt>
                <c:pt idx="1212">
                  <c:v>4.04</c:v>
                </c:pt>
                <c:pt idx="1213">
                  <c:v>4.0433</c:v>
                </c:pt>
                <c:pt idx="1214">
                  <c:v>4.0466</c:v>
                </c:pt>
                <c:pt idx="1215">
                  <c:v>4.05</c:v>
                </c:pt>
                <c:pt idx="1216">
                  <c:v>4.0533</c:v>
                </c:pt>
                <c:pt idx="1217">
                  <c:v>4.0566</c:v>
                </c:pt>
                <c:pt idx="1218">
                  <c:v>4.06</c:v>
                </c:pt>
                <c:pt idx="1219">
                  <c:v>4.0633</c:v>
                </c:pt>
                <c:pt idx="1220">
                  <c:v>4.0666</c:v>
                </c:pt>
                <c:pt idx="1221">
                  <c:v>4.07</c:v>
                </c:pt>
                <c:pt idx="1222">
                  <c:v>4.0733</c:v>
                </c:pt>
                <c:pt idx="1223">
                  <c:v>4.0766</c:v>
                </c:pt>
                <c:pt idx="1224">
                  <c:v>4.08</c:v>
                </c:pt>
                <c:pt idx="1225">
                  <c:v>4.0833</c:v>
                </c:pt>
                <c:pt idx="1226">
                  <c:v>4.0866</c:v>
                </c:pt>
                <c:pt idx="1227">
                  <c:v>4.09</c:v>
                </c:pt>
                <c:pt idx="1228">
                  <c:v>4.0933</c:v>
                </c:pt>
                <c:pt idx="1229">
                  <c:v>4.0966</c:v>
                </c:pt>
                <c:pt idx="1230">
                  <c:v>4.1</c:v>
                </c:pt>
                <c:pt idx="1231">
                  <c:v>4.1033</c:v>
                </c:pt>
                <c:pt idx="1232">
                  <c:v>4.1066</c:v>
                </c:pt>
                <c:pt idx="1233">
                  <c:v>4.11</c:v>
                </c:pt>
                <c:pt idx="1234">
                  <c:v>4.1133</c:v>
                </c:pt>
                <c:pt idx="1235">
                  <c:v>4.1166</c:v>
                </c:pt>
                <c:pt idx="1236">
                  <c:v>4.12</c:v>
                </c:pt>
                <c:pt idx="1237">
                  <c:v>4.1233</c:v>
                </c:pt>
                <c:pt idx="1238">
                  <c:v>4.1266</c:v>
                </c:pt>
                <c:pt idx="1239">
                  <c:v>4.13</c:v>
                </c:pt>
                <c:pt idx="1240">
                  <c:v>4.1333</c:v>
                </c:pt>
                <c:pt idx="1241">
                  <c:v>4.1366</c:v>
                </c:pt>
                <c:pt idx="1242">
                  <c:v>4.14</c:v>
                </c:pt>
                <c:pt idx="1243">
                  <c:v>4.1433</c:v>
                </c:pt>
                <c:pt idx="1244">
                  <c:v>4.1466</c:v>
                </c:pt>
                <c:pt idx="1245">
                  <c:v>4.15</c:v>
                </c:pt>
                <c:pt idx="1246">
                  <c:v>4.1533</c:v>
                </c:pt>
                <c:pt idx="1247">
                  <c:v>4.1566</c:v>
                </c:pt>
                <c:pt idx="1248">
                  <c:v>4.16</c:v>
                </c:pt>
                <c:pt idx="1249">
                  <c:v>4.1633</c:v>
                </c:pt>
                <c:pt idx="1250">
                  <c:v>4.1666</c:v>
                </c:pt>
                <c:pt idx="1251">
                  <c:v>4.17</c:v>
                </c:pt>
                <c:pt idx="1252">
                  <c:v>4.1733</c:v>
                </c:pt>
                <c:pt idx="1253">
                  <c:v>4.1766</c:v>
                </c:pt>
                <c:pt idx="1254">
                  <c:v>4.18</c:v>
                </c:pt>
                <c:pt idx="1255">
                  <c:v>4.1833</c:v>
                </c:pt>
                <c:pt idx="1256">
                  <c:v>4.1866</c:v>
                </c:pt>
                <c:pt idx="1257">
                  <c:v>4.19</c:v>
                </c:pt>
                <c:pt idx="1258">
                  <c:v>4.1933</c:v>
                </c:pt>
                <c:pt idx="1259">
                  <c:v>4.1966</c:v>
                </c:pt>
                <c:pt idx="1260">
                  <c:v>4.2</c:v>
                </c:pt>
                <c:pt idx="1261">
                  <c:v>4.2033</c:v>
                </c:pt>
                <c:pt idx="1262">
                  <c:v>4.2066</c:v>
                </c:pt>
                <c:pt idx="1263">
                  <c:v>4.21</c:v>
                </c:pt>
                <c:pt idx="1264">
                  <c:v>4.2133</c:v>
                </c:pt>
                <c:pt idx="1265">
                  <c:v>4.2166</c:v>
                </c:pt>
                <c:pt idx="1266">
                  <c:v>4.22</c:v>
                </c:pt>
                <c:pt idx="1267">
                  <c:v>4.2233</c:v>
                </c:pt>
                <c:pt idx="1268">
                  <c:v>4.2266</c:v>
                </c:pt>
                <c:pt idx="1269">
                  <c:v>4.23</c:v>
                </c:pt>
                <c:pt idx="1270">
                  <c:v>4.2333</c:v>
                </c:pt>
                <c:pt idx="1271">
                  <c:v>4.2366</c:v>
                </c:pt>
                <c:pt idx="1272">
                  <c:v>4.24</c:v>
                </c:pt>
                <c:pt idx="1273">
                  <c:v>4.2433</c:v>
                </c:pt>
                <c:pt idx="1274">
                  <c:v>4.2466</c:v>
                </c:pt>
                <c:pt idx="1275">
                  <c:v>4.25</c:v>
                </c:pt>
                <c:pt idx="1276">
                  <c:v>4.2533</c:v>
                </c:pt>
                <c:pt idx="1277">
                  <c:v>4.2566</c:v>
                </c:pt>
                <c:pt idx="1278">
                  <c:v>4.26</c:v>
                </c:pt>
                <c:pt idx="1279">
                  <c:v>4.2633</c:v>
                </c:pt>
                <c:pt idx="1280">
                  <c:v>4.2666</c:v>
                </c:pt>
                <c:pt idx="1281">
                  <c:v>4.27</c:v>
                </c:pt>
                <c:pt idx="1282">
                  <c:v>4.2733</c:v>
                </c:pt>
                <c:pt idx="1283">
                  <c:v>4.2766</c:v>
                </c:pt>
                <c:pt idx="1284">
                  <c:v>4.28</c:v>
                </c:pt>
                <c:pt idx="1285">
                  <c:v>4.2833</c:v>
                </c:pt>
                <c:pt idx="1286">
                  <c:v>4.2866</c:v>
                </c:pt>
                <c:pt idx="1287">
                  <c:v>4.29</c:v>
                </c:pt>
                <c:pt idx="1288">
                  <c:v>4.2933</c:v>
                </c:pt>
                <c:pt idx="1289">
                  <c:v>4.2966</c:v>
                </c:pt>
                <c:pt idx="1290">
                  <c:v>4.3</c:v>
                </c:pt>
                <c:pt idx="1291">
                  <c:v>4.3033</c:v>
                </c:pt>
                <c:pt idx="1292">
                  <c:v>4.3066</c:v>
                </c:pt>
                <c:pt idx="1293">
                  <c:v>4.31</c:v>
                </c:pt>
                <c:pt idx="1294">
                  <c:v>4.3133</c:v>
                </c:pt>
                <c:pt idx="1295">
                  <c:v>4.3166</c:v>
                </c:pt>
                <c:pt idx="1296">
                  <c:v>4.32</c:v>
                </c:pt>
                <c:pt idx="1297">
                  <c:v>4.3233</c:v>
                </c:pt>
                <c:pt idx="1298">
                  <c:v>4.3266</c:v>
                </c:pt>
                <c:pt idx="1299">
                  <c:v>4.33</c:v>
                </c:pt>
                <c:pt idx="1300">
                  <c:v>4.3333</c:v>
                </c:pt>
                <c:pt idx="1301">
                  <c:v>4.3366</c:v>
                </c:pt>
                <c:pt idx="1302">
                  <c:v>4.34</c:v>
                </c:pt>
                <c:pt idx="1303">
                  <c:v>4.3433</c:v>
                </c:pt>
                <c:pt idx="1304">
                  <c:v>4.3466</c:v>
                </c:pt>
                <c:pt idx="1305">
                  <c:v>4.35</c:v>
                </c:pt>
                <c:pt idx="1306">
                  <c:v>4.3533</c:v>
                </c:pt>
                <c:pt idx="1307">
                  <c:v>4.3566</c:v>
                </c:pt>
                <c:pt idx="1308">
                  <c:v>4.36</c:v>
                </c:pt>
                <c:pt idx="1309">
                  <c:v>4.3633</c:v>
                </c:pt>
                <c:pt idx="1310">
                  <c:v>4.3666</c:v>
                </c:pt>
                <c:pt idx="1311">
                  <c:v>4.37</c:v>
                </c:pt>
                <c:pt idx="1312">
                  <c:v>4.3733</c:v>
                </c:pt>
                <c:pt idx="1313">
                  <c:v>4.3766</c:v>
                </c:pt>
                <c:pt idx="1314">
                  <c:v>4.38</c:v>
                </c:pt>
                <c:pt idx="1315">
                  <c:v>4.3833</c:v>
                </c:pt>
                <c:pt idx="1316">
                  <c:v>4.3866</c:v>
                </c:pt>
                <c:pt idx="1317">
                  <c:v>4.39</c:v>
                </c:pt>
                <c:pt idx="1318">
                  <c:v>4.3933</c:v>
                </c:pt>
                <c:pt idx="1319">
                  <c:v>4.3966</c:v>
                </c:pt>
                <c:pt idx="1320">
                  <c:v>4.4</c:v>
                </c:pt>
                <c:pt idx="1321">
                  <c:v>4.4033</c:v>
                </c:pt>
                <c:pt idx="1322">
                  <c:v>4.4066</c:v>
                </c:pt>
                <c:pt idx="1323">
                  <c:v>4.41</c:v>
                </c:pt>
                <c:pt idx="1324">
                  <c:v>4.4133</c:v>
                </c:pt>
                <c:pt idx="1325">
                  <c:v>4.4166</c:v>
                </c:pt>
                <c:pt idx="1326">
                  <c:v>4.42</c:v>
                </c:pt>
                <c:pt idx="1327">
                  <c:v>4.4233</c:v>
                </c:pt>
                <c:pt idx="1328">
                  <c:v>4.4266</c:v>
                </c:pt>
                <c:pt idx="1329">
                  <c:v>4.43</c:v>
                </c:pt>
                <c:pt idx="1330">
                  <c:v>4.4333</c:v>
                </c:pt>
                <c:pt idx="1331">
                  <c:v>4.4366</c:v>
                </c:pt>
                <c:pt idx="1332">
                  <c:v>4.44</c:v>
                </c:pt>
                <c:pt idx="1333">
                  <c:v>4.4433</c:v>
                </c:pt>
                <c:pt idx="1334">
                  <c:v>4.4466</c:v>
                </c:pt>
                <c:pt idx="1335">
                  <c:v>4.45</c:v>
                </c:pt>
                <c:pt idx="1336">
                  <c:v>4.4533</c:v>
                </c:pt>
                <c:pt idx="1337">
                  <c:v>4.4566</c:v>
                </c:pt>
                <c:pt idx="1338">
                  <c:v>4.46</c:v>
                </c:pt>
                <c:pt idx="1339">
                  <c:v>4.4633</c:v>
                </c:pt>
                <c:pt idx="1340">
                  <c:v>4.4666</c:v>
                </c:pt>
                <c:pt idx="1341">
                  <c:v>4.47</c:v>
                </c:pt>
                <c:pt idx="1342">
                  <c:v>4.4733</c:v>
                </c:pt>
                <c:pt idx="1343">
                  <c:v>4.4766</c:v>
                </c:pt>
                <c:pt idx="1344">
                  <c:v>4.48</c:v>
                </c:pt>
                <c:pt idx="1345">
                  <c:v>4.4833</c:v>
                </c:pt>
                <c:pt idx="1346">
                  <c:v>4.4866</c:v>
                </c:pt>
                <c:pt idx="1347">
                  <c:v>4.49</c:v>
                </c:pt>
                <c:pt idx="1348">
                  <c:v>4.4933</c:v>
                </c:pt>
                <c:pt idx="1349">
                  <c:v>4.4966</c:v>
                </c:pt>
                <c:pt idx="1350">
                  <c:v>4.5</c:v>
                </c:pt>
                <c:pt idx="1351">
                  <c:v>4.5033</c:v>
                </c:pt>
                <c:pt idx="1352">
                  <c:v>4.5066</c:v>
                </c:pt>
                <c:pt idx="1353">
                  <c:v>4.51</c:v>
                </c:pt>
                <c:pt idx="1354">
                  <c:v>4.5133</c:v>
                </c:pt>
                <c:pt idx="1355">
                  <c:v>4.5166</c:v>
                </c:pt>
                <c:pt idx="1356">
                  <c:v>4.52</c:v>
                </c:pt>
                <c:pt idx="1357">
                  <c:v>4.5233</c:v>
                </c:pt>
                <c:pt idx="1358">
                  <c:v>4.5266</c:v>
                </c:pt>
                <c:pt idx="1359">
                  <c:v>4.53</c:v>
                </c:pt>
                <c:pt idx="1360">
                  <c:v>4.5333</c:v>
                </c:pt>
                <c:pt idx="1361">
                  <c:v>4.5366</c:v>
                </c:pt>
                <c:pt idx="1362">
                  <c:v>4.54</c:v>
                </c:pt>
                <c:pt idx="1363">
                  <c:v>4.5433</c:v>
                </c:pt>
                <c:pt idx="1364">
                  <c:v>4.5466</c:v>
                </c:pt>
                <c:pt idx="1365">
                  <c:v>4.55</c:v>
                </c:pt>
                <c:pt idx="1366">
                  <c:v>4.5533</c:v>
                </c:pt>
                <c:pt idx="1367">
                  <c:v>4.5566</c:v>
                </c:pt>
                <c:pt idx="1368">
                  <c:v>4.56</c:v>
                </c:pt>
                <c:pt idx="1369">
                  <c:v>4.5633</c:v>
                </c:pt>
                <c:pt idx="1370">
                  <c:v>4.5666</c:v>
                </c:pt>
                <c:pt idx="1371">
                  <c:v>4.57</c:v>
                </c:pt>
                <c:pt idx="1372">
                  <c:v>4.5733</c:v>
                </c:pt>
                <c:pt idx="1373">
                  <c:v>4.5766</c:v>
                </c:pt>
                <c:pt idx="1374">
                  <c:v>4.58</c:v>
                </c:pt>
                <c:pt idx="1375">
                  <c:v>4.5833</c:v>
                </c:pt>
                <c:pt idx="1376">
                  <c:v>4.5866</c:v>
                </c:pt>
                <c:pt idx="1377">
                  <c:v>4.59</c:v>
                </c:pt>
                <c:pt idx="1378">
                  <c:v>4.5933</c:v>
                </c:pt>
                <c:pt idx="1379">
                  <c:v>4.5966</c:v>
                </c:pt>
                <c:pt idx="1380">
                  <c:v>4.6</c:v>
                </c:pt>
                <c:pt idx="1381">
                  <c:v>4.6033</c:v>
                </c:pt>
                <c:pt idx="1382">
                  <c:v>4.6066</c:v>
                </c:pt>
                <c:pt idx="1383">
                  <c:v>4.61</c:v>
                </c:pt>
                <c:pt idx="1384">
                  <c:v>4.6133</c:v>
                </c:pt>
                <c:pt idx="1385">
                  <c:v>4.6166</c:v>
                </c:pt>
                <c:pt idx="1386">
                  <c:v>4.62</c:v>
                </c:pt>
                <c:pt idx="1387">
                  <c:v>4.6233</c:v>
                </c:pt>
                <c:pt idx="1388">
                  <c:v>4.6266</c:v>
                </c:pt>
                <c:pt idx="1389">
                  <c:v>4.63</c:v>
                </c:pt>
                <c:pt idx="1390">
                  <c:v>4.6333</c:v>
                </c:pt>
                <c:pt idx="1391">
                  <c:v>4.6366</c:v>
                </c:pt>
                <c:pt idx="1392">
                  <c:v>4.64</c:v>
                </c:pt>
                <c:pt idx="1393">
                  <c:v>4.6433</c:v>
                </c:pt>
                <c:pt idx="1394">
                  <c:v>4.6466</c:v>
                </c:pt>
                <c:pt idx="1395">
                  <c:v>4.65</c:v>
                </c:pt>
                <c:pt idx="1396">
                  <c:v>4.6533</c:v>
                </c:pt>
                <c:pt idx="1397">
                  <c:v>4.6566</c:v>
                </c:pt>
                <c:pt idx="1398">
                  <c:v>4.66</c:v>
                </c:pt>
                <c:pt idx="1399">
                  <c:v>4.6633</c:v>
                </c:pt>
                <c:pt idx="1400">
                  <c:v>4.6666</c:v>
                </c:pt>
                <c:pt idx="1401">
                  <c:v>4.67</c:v>
                </c:pt>
                <c:pt idx="1402">
                  <c:v>4.6733</c:v>
                </c:pt>
                <c:pt idx="1403">
                  <c:v>4.6766</c:v>
                </c:pt>
                <c:pt idx="1404">
                  <c:v>4.68</c:v>
                </c:pt>
                <c:pt idx="1405">
                  <c:v>4.6833</c:v>
                </c:pt>
                <c:pt idx="1406">
                  <c:v>4.6866</c:v>
                </c:pt>
                <c:pt idx="1407">
                  <c:v>4.69</c:v>
                </c:pt>
                <c:pt idx="1408">
                  <c:v>4.6933</c:v>
                </c:pt>
                <c:pt idx="1409">
                  <c:v>4.6966</c:v>
                </c:pt>
                <c:pt idx="1410">
                  <c:v>4.7</c:v>
                </c:pt>
                <c:pt idx="1411">
                  <c:v>4.7033</c:v>
                </c:pt>
                <c:pt idx="1412">
                  <c:v>4.7066</c:v>
                </c:pt>
                <c:pt idx="1413">
                  <c:v>4.71</c:v>
                </c:pt>
                <c:pt idx="1414">
                  <c:v>4.7133</c:v>
                </c:pt>
                <c:pt idx="1415">
                  <c:v>4.7166</c:v>
                </c:pt>
                <c:pt idx="1416">
                  <c:v>4.72</c:v>
                </c:pt>
                <c:pt idx="1417">
                  <c:v>4.7233</c:v>
                </c:pt>
                <c:pt idx="1418">
                  <c:v>4.7266</c:v>
                </c:pt>
                <c:pt idx="1419">
                  <c:v>4.73</c:v>
                </c:pt>
                <c:pt idx="1420">
                  <c:v>4.7333</c:v>
                </c:pt>
                <c:pt idx="1421">
                  <c:v>4.7366</c:v>
                </c:pt>
                <c:pt idx="1422">
                  <c:v>4.74</c:v>
                </c:pt>
                <c:pt idx="1423">
                  <c:v>4.7433</c:v>
                </c:pt>
                <c:pt idx="1424">
                  <c:v>4.7466</c:v>
                </c:pt>
                <c:pt idx="1425">
                  <c:v>4.75</c:v>
                </c:pt>
                <c:pt idx="1426">
                  <c:v>4.7533</c:v>
                </c:pt>
                <c:pt idx="1427">
                  <c:v>4.7566</c:v>
                </c:pt>
                <c:pt idx="1428">
                  <c:v>4.76</c:v>
                </c:pt>
                <c:pt idx="1429">
                  <c:v>4.7633</c:v>
                </c:pt>
                <c:pt idx="1430">
                  <c:v>4.7666</c:v>
                </c:pt>
                <c:pt idx="1431">
                  <c:v>4.77</c:v>
                </c:pt>
                <c:pt idx="1432">
                  <c:v>4.7733</c:v>
                </c:pt>
                <c:pt idx="1433">
                  <c:v>4.7766</c:v>
                </c:pt>
                <c:pt idx="1434">
                  <c:v>4.78</c:v>
                </c:pt>
                <c:pt idx="1435">
                  <c:v>4.7833</c:v>
                </c:pt>
                <c:pt idx="1436">
                  <c:v>4.7866</c:v>
                </c:pt>
                <c:pt idx="1437">
                  <c:v>4.79</c:v>
                </c:pt>
                <c:pt idx="1438">
                  <c:v>4.7933</c:v>
                </c:pt>
                <c:pt idx="1439">
                  <c:v>4.7966</c:v>
                </c:pt>
                <c:pt idx="1440">
                  <c:v>4.8</c:v>
                </c:pt>
                <c:pt idx="1441">
                  <c:v>4.8033</c:v>
                </c:pt>
                <c:pt idx="1442">
                  <c:v>4.8066</c:v>
                </c:pt>
                <c:pt idx="1443">
                  <c:v>4.81</c:v>
                </c:pt>
                <c:pt idx="1444">
                  <c:v>4.8133</c:v>
                </c:pt>
                <c:pt idx="1445">
                  <c:v>4.8166</c:v>
                </c:pt>
                <c:pt idx="1446">
                  <c:v>4.82</c:v>
                </c:pt>
                <c:pt idx="1447">
                  <c:v>4.8233</c:v>
                </c:pt>
                <c:pt idx="1448">
                  <c:v>4.8266</c:v>
                </c:pt>
                <c:pt idx="1449">
                  <c:v>4.83</c:v>
                </c:pt>
                <c:pt idx="1450">
                  <c:v>4.8333</c:v>
                </c:pt>
                <c:pt idx="1451">
                  <c:v>4.8366</c:v>
                </c:pt>
                <c:pt idx="1452">
                  <c:v>4.84</c:v>
                </c:pt>
                <c:pt idx="1453">
                  <c:v>4.8433</c:v>
                </c:pt>
                <c:pt idx="1454">
                  <c:v>4.8466</c:v>
                </c:pt>
                <c:pt idx="1455">
                  <c:v>4.85</c:v>
                </c:pt>
                <c:pt idx="1456">
                  <c:v>4.8533</c:v>
                </c:pt>
                <c:pt idx="1457">
                  <c:v>4.8566</c:v>
                </c:pt>
                <c:pt idx="1458">
                  <c:v>4.86</c:v>
                </c:pt>
                <c:pt idx="1459">
                  <c:v>4.8633</c:v>
                </c:pt>
                <c:pt idx="1460">
                  <c:v>4.8666</c:v>
                </c:pt>
                <c:pt idx="1461">
                  <c:v>4.87</c:v>
                </c:pt>
                <c:pt idx="1462">
                  <c:v>4.8733</c:v>
                </c:pt>
                <c:pt idx="1463">
                  <c:v>4.8766</c:v>
                </c:pt>
                <c:pt idx="1464">
                  <c:v>4.88</c:v>
                </c:pt>
                <c:pt idx="1465">
                  <c:v>4.8833</c:v>
                </c:pt>
                <c:pt idx="1466">
                  <c:v>4.8866</c:v>
                </c:pt>
                <c:pt idx="1467">
                  <c:v>4.89</c:v>
                </c:pt>
                <c:pt idx="1468">
                  <c:v>4.8933</c:v>
                </c:pt>
                <c:pt idx="1469">
                  <c:v>4.8966</c:v>
                </c:pt>
                <c:pt idx="1470">
                  <c:v>4.9</c:v>
                </c:pt>
                <c:pt idx="1471">
                  <c:v>4.9033</c:v>
                </c:pt>
                <c:pt idx="1472">
                  <c:v>4.9066</c:v>
                </c:pt>
                <c:pt idx="1473">
                  <c:v>4.91</c:v>
                </c:pt>
                <c:pt idx="1474">
                  <c:v>4.9133</c:v>
                </c:pt>
                <c:pt idx="1475">
                  <c:v>4.9166</c:v>
                </c:pt>
                <c:pt idx="1476">
                  <c:v>4.92</c:v>
                </c:pt>
                <c:pt idx="1477">
                  <c:v>4.9233</c:v>
                </c:pt>
                <c:pt idx="1478">
                  <c:v>4.9266</c:v>
                </c:pt>
                <c:pt idx="1479">
                  <c:v>4.93</c:v>
                </c:pt>
                <c:pt idx="1480">
                  <c:v>4.9333</c:v>
                </c:pt>
                <c:pt idx="1481">
                  <c:v>4.9366</c:v>
                </c:pt>
                <c:pt idx="1482">
                  <c:v>4.94</c:v>
                </c:pt>
                <c:pt idx="1483">
                  <c:v>4.9433</c:v>
                </c:pt>
                <c:pt idx="1484">
                  <c:v>4.9466</c:v>
                </c:pt>
                <c:pt idx="1485">
                  <c:v>4.95</c:v>
                </c:pt>
                <c:pt idx="1486">
                  <c:v>4.9533</c:v>
                </c:pt>
                <c:pt idx="1487">
                  <c:v>4.9566</c:v>
                </c:pt>
                <c:pt idx="1488">
                  <c:v>4.96</c:v>
                </c:pt>
                <c:pt idx="1489">
                  <c:v>4.9633</c:v>
                </c:pt>
                <c:pt idx="1490">
                  <c:v>4.9666</c:v>
                </c:pt>
                <c:pt idx="1491">
                  <c:v>4.97</c:v>
                </c:pt>
                <c:pt idx="1492">
                  <c:v>4.9733</c:v>
                </c:pt>
                <c:pt idx="1493">
                  <c:v>4.9766</c:v>
                </c:pt>
                <c:pt idx="1494">
                  <c:v>4.98</c:v>
                </c:pt>
                <c:pt idx="1495">
                  <c:v>4.9833</c:v>
                </c:pt>
                <c:pt idx="1496">
                  <c:v>4.9866</c:v>
                </c:pt>
                <c:pt idx="1497">
                  <c:v>4.99</c:v>
                </c:pt>
                <c:pt idx="1498">
                  <c:v>4.9933</c:v>
                </c:pt>
                <c:pt idx="1499">
                  <c:v>4.9966</c:v>
                </c:pt>
                <c:pt idx="1500">
                  <c:v>5</c:v>
                </c:pt>
                <c:pt idx="1501">
                  <c:v>5.0033</c:v>
                </c:pt>
                <c:pt idx="1502">
                  <c:v>5.0066</c:v>
                </c:pt>
                <c:pt idx="1503">
                  <c:v>5.01</c:v>
                </c:pt>
                <c:pt idx="1504">
                  <c:v>5.0133</c:v>
                </c:pt>
                <c:pt idx="1505">
                  <c:v>5.0166</c:v>
                </c:pt>
                <c:pt idx="1506">
                  <c:v>5.02</c:v>
                </c:pt>
                <c:pt idx="1507">
                  <c:v>5.0233</c:v>
                </c:pt>
                <c:pt idx="1508">
                  <c:v>5.0266</c:v>
                </c:pt>
                <c:pt idx="1509">
                  <c:v>5.0299</c:v>
                </c:pt>
                <c:pt idx="1510">
                  <c:v>5.0333</c:v>
                </c:pt>
                <c:pt idx="1511">
                  <c:v>5.0366</c:v>
                </c:pt>
                <c:pt idx="1512">
                  <c:v>5.0399</c:v>
                </c:pt>
                <c:pt idx="1513">
                  <c:v>5.0433</c:v>
                </c:pt>
                <c:pt idx="1514">
                  <c:v>5.0466</c:v>
                </c:pt>
                <c:pt idx="1515">
                  <c:v>5.0499</c:v>
                </c:pt>
                <c:pt idx="1516">
                  <c:v>5.0533</c:v>
                </c:pt>
                <c:pt idx="1517">
                  <c:v>5.0566</c:v>
                </c:pt>
                <c:pt idx="1518">
                  <c:v>5.0599</c:v>
                </c:pt>
                <c:pt idx="1519">
                  <c:v>5.0633</c:v>
                </c:pt>
                <c:pt idx="1520">
                  <c:v>5.0666</c:v>
                </c:pt>
                <c:pt idx="1521">
                  <c:v>5.0699</c:v>
                </c:pt>
                <c:pt idx="1522">
                  <c:v>5.0733</c:v>
                </c:pt>
                <c:pt idx="1523">
                  <c:v>5.0766</c:v>
                </c:pt>
                <c:pt idx="1524">
                  <c:v>5.0799</c:v>
                </c:pt>
                <c:pt idx="1525">
                  <c:v>5.0833</c:v>
                </c:pt>
                <c:pt idx="1526">
                  <c:v>5.0866</c:v>
                </c:pt>
                <c:pt idx="1527">
                  <c:v>5.0899</c:v>
                </c:pt>
                <c:pt idx="1528">
                  <c:v>5.0933</c:v>
                </c:pt>
                <c:pt idx="1529">
                  <c:v>5.0966</c:v>
                </c:pt>
                <c:pt idx="1530">
                  <c:v>5.0999</c:v>
                </c:pt>
                <c:pt idx="1531">
                  <c:v>5.1033</c:v>
                </c:pt>
                <c:pt idx="1532">
                  <c:v>5.1066</c:v>
                </c:pt>
                <c:pt idx="1533">
                  <c:v>5.1099</c:v>
                </c:pt>
                <c:pt idx="1534">
                  <c:v>5.1133</c:v>
                </c:pt>
                <c:pt idx="1535">
                  <c:v>5.1166</c:v>
                </c:pt>
                <c:pt idx="1536">
                  <c:v>5.1199</c:v>
                </c:pt>
                <c:pt idx="1537">
                  <c:v>5.1233</c:v>
                </c:pt>
                <c:pt idx="1538">
                  <c:v>5.1266</c:v>
                </c:pt>
                <c:pt idx="1539">
                  <c:v>5.1299</c:v>
                </c:pt>
                <c:pt idx="1540">
                  <c:v>5.1333</c:v>
                </c:pt>
                <c:pt idx="1541">
                  <c:v>5.1366</c:v>
                </c:pt>
                <c:pt idx="1542">
                  <c:v>5.1399</c:v>
                </c:pt>
                <c:pt idx="1543">
                  <c:v>5.1433</c:v>
                </c:pt>
                <c:pt idx="1544">
                  <c:v>5.1466</c:v>
                </c:pt>
                <c:pt idx="1545">
                  <c:v>5.1499</c:v>
                </c:pt>
                <c:pt idx="1546">
                  <c:v>5.1533</c:v>
                </c:pt>
                <c:pt idx="1547">
                  <c:v>5.1566</c:v>
                </c:pt>
                <c:pt idx="1548">
                  <c:v>5.1599</c:v>
                </c:pt>
                <c:pt idx="1549">
                  <c:v>5.1633</c:v>
                </c:pt>
                <c:pt idx="1550">
                  <c:v>5.1666</c:v>
                </c:pt>
                <c:pt idx="1551">
                  <c:v>5.1699</c:v>
                </c:pt>
                <c:pt idx="1552">
                  <c:v>5.1733</c:v>
                </c:pt>
                <c:pt idx="1553">
                  <c:v>5.1766</c:v>
                </c:pt>
                <c:pt idx="1554">
                  <c:v>5.1799</c:v>
                </c:pt>
                <c:pt idx="1555">
                  <c:v>5.1833</c:v>
                </c:pt>
                <c:pt idx="1556">
                  <c:v>5.1866</c:v>
                </c:pt>
                <c:pt idx="1557">
                  <c:v>5.1899</c:v>
                </c:pt>
                <c:pt idx="1558">
                  <c:v>5.1933</c:v>
                </c:pt>
                <c:pt idx="1559">
                  <c:v>5.1966</c:v>
                </c:pt>
                <c:pt idx="1560">
                  <c:v>5.1999</c:v>
                </c:pt>
                <c:pt idx="1561">
                  <c:v>5.2033</c:v>
                </c:pt>
                <c:pt idx="1562">
                  <c:v>5.2066</c:v>
                </c:pt>
                <c:pt idx="1563">
                  <c:v>5.2099</c:v>
                </c:pt>
                <c:pt idx="1564">
                  <c:v>5.2133</c:v>
                </c:pt>
                <c:pt idx="1565">
                  <c:v>5.2166</c:v>
                </c:pt>
                <c:pt idx="1566">
                  <c:v>5.2199</c:v>
                </c:pt>
                <c:pt idx="1567">
                  <c:v>5.2233</c:v>
                </c:pt>
                <c:pt idx="1568">
                  <c:v>5.2266</c:v>
                </c:pt>
                <c:pt idx="1569">
                  <c:v>5.2299</c:v>
                </c:pt>
                <c:pt idx="1570">
                  <c:v>5.2333</c:v>
                </c:pt>
                <c:pt idx="1571">
                  <c:v>5.2366</c:v>
                </c:pt>
                <c:pt idx="1572">
                  <c:v>5.2399</c:v>
                </c:pt>
                <c:pt idx="1573">
                  <c:v>5.2433</c:v>
                </c:pt>
                <c:pt idx="1574">
                  <c:v>5.2466</c:v>
                </c:pt>
                <c:pt idx="1575">
                  <c:v>5.2499</c:v>
                </c:pt>
                <c:pt idx="1576">
                  <c:v>5.2533</c:v>
                </c:pt>
                <c:pt idx="1577">
                  <c:v>5.2566</c:v>
                </c:pt>
                <c:pt idx="1578">
                  <c:v>5.2599</c:v>
                </c:pt>
                <c:pt idx="1579">
                  <c:v>5.2633</c:v>
                </c:pt>
                <c:pt idx="1580">
                  <c:v>5.2666</c:v>
                </c:pt>
                <c:pt idx="1581">
                  <c:v>5.2699</c:v>
                </c:pt>
                <c:pt idx="1582">
                  <c:v>5.2733</c:v>
                </c:pt>
                <c:pt idx="1583">
                  <c:v>5.2766</c:v>
                </c:pt>
                <c:pt idx="1584">
                  <c:v>5.2799</c:v>
                </c:pt>
                <c:pt idx="1585">
                  <c:v>5.2833</c:v>
                </c:pt>
                <c:pt idx="1586">
                  <c:v>5.2866</c:v>
                </c:pt>
                <c:pt idx="1587">
                  <c:v>5.2899</c:v>
                </c:pt>
                <c:pt idx="1588">
                  <c:v>5.2933</c:v>
                </c:pt>
                <c:pt idx="1589">
                  <c:v>5.2966</c:v>
                </c:pt>
                <c:pt idx="1590">
                  <c:v>5.2999</c:v>
                </c:pt>
                <c:pt idx="1591">
                  <c:v>5.3033</c:v>
                </c:pt>
                <c:pt idx="1592">
                  <c:v>5.3066</c:v>
                </c:pt>
                <c:pt idx="1593">
                  <c:v>5.3099</c:v>
                </c:pt>
                <c:pt idx="1594">
                  <c:v>5.3133</c:v>
                </c:pt>
                <c:pt idx="1595">
                  <c:v>5.3166</c:v>
                </c:pt>
                <c:pt idx="1596">
                  <c:v>5.3199</c:v>
                </c:pt>
                <c:pt idx="1597">
                  <c:v>5.3233</c:v>
                </c:pt>
                <c:pt idx="1598">
                  <c:v>5.3266</c:v>
                </c:pt>
                <c:pt idx="1599">
                  <c:v>5.3299</c:v>
                </c:pt>
                <c:pt idx="1600">
                  <c:v>5.3333</c:v>
                </c:pt>
                <c:pt idx="1601">
                  <c:v>5.3366</c:v>
                </c:pt>
                <c:pt idx="1602">
                  <c:v>5.3399</c:v>
                </c:pt>
                <c:pt idx="1603">
                  <c:v>5.3433</c:v>
                </c:pt>
                <c:pt idx="1604">
                  <c:v>5.3466</c:v>
                </c:pt>
                <c:pt idx="1605">
                  <c:v>5.3499</c:v>
                </c:pt>
                <c:pt idx="1606">
                  <c:v>5.3533</c:v>
                </c:pt>
                <c:pt idx="1607">
                  <c:v>5.3566</c:v>
                </c:pt>
                <c:pt idx="1608">
                  <c:v>5.3599</c:v>
                </c:pt>
                <c:pt idx="1609">
                  <c:v>5.3633</c:v>
                </c:pt>
                <c:pt idx="1610">
                  <c:v>5.3666</c:v>
                </c:pt>
                <c:pt idx="1611">
                  <c:v>5.3699</c:v>
                </c:pt>
                <c:pt idx="1612">
                  <c:v>5.3733</c:v>
                </c:pt>
                <c:pt idx="1613">
                  <c:v>5.3766</c:v>
                </c:pt>
                <c:pt idx="1614">
                  <c:v>5.3799</c:v>
                </c:pt>
                <c:pt idx="1615">
                  <c:v>5.3833</c:v>
                </c:pt>
                <c:pt idx="1616">
                  <c:v>5.3866</c:v>
                </c:pt>
                <c:pt idx="1617">
                  <c:v>5.3899</c:v>
                </c:pt>
                <c:pt idx="1618">
                  <c:v>5.3933</c:v>
                </c:pt>
                <c:pt idx="1619">
                  <c:v>5.3966</c:v>
                </c:pt>
                <c:pt idx="1620">
                  <c:v>5.3999</c:v>
                </c:pt>
                <c:pt idx="1621">
                  <c:v>5.4033</c:v>
                </c:pt>
                <c:pt idx="1622">
                  <c:v>5.4066</c:v>
                </c:pt>
                <c:pt idx="1623">
                  <c:v>5.4099</c:v>
                </c:pt>
                <c:pt idx="1624">
                  <c:v>5.4133</c:v>
                </c:pt>
                <c:pt idx="1625">
                  <c:v>5.4166</c:v>
                </c:pt>
                <c:pt idx="1626">
                  <c:v>5.4199</c:v>
                </c:pt>
                <c:pt idx="1627">
                  <c:v>5.4233</c:v>
                </c:pt>
                <c:pt idx="1628">
                  <c:v>5.4266</c:v>
                </c:pt>
                <c:pt idx="1629">
                  <c:v>5.4299</c:v>
                </c:pt>
                <c:pt idx="1630">
                  <c:v>5.4333</c:v>
                </c:pt>
                <c:pt idx="1631">
                  <c:v>5.4366</c:v>
                </c:pt>
                <c:pt idx="1632">
                  <c:v>5.4399</c:v>
                </c:pt>
                <c:pt idx="1633">
                  <c:v>5.4433</c:v>
                </c:pt>
                <c:pt idx="1634">
                  <c:v>5.4466</c:v>
                </c:pt>
                <c:pt idx="1635">
                  <c:v>5.4499</c:v>
                </c:pt>
                <c:pt idx="1636">
                  <c:v>5.4533</c:v>
                </c:pt>
                <c:pt idx="1637">
                  <c:v>5.4566</c:v>
                </c:pt>
                <c:pt idx="1638">
                  <c:v>5.4599</c:v>
                </c:pt>
                <c:pt idx="1639">
                  <c:v>5.4633</c:v>
                </c:pt>
                <c:pt idx="1640">
                  <c:v>5.4666</c:v>
                </c:pt>
                <c:pt idx="1641">
                  <c:v>5.4699</c:v>
                </c:pt>
                <c:pt idx="1642">
                  <c:v>5.4733</c:v>
                </c:pt>
                <c:pt idx="1643">
                  <c:v>5.4766</c:v>
                </c:pt>
                <c:pt idx="1644">
                  <c:v>5.4799</c:v>
                </c:pt>
                <c:pt idx="1645">
                  <c:v>5.4833</c:v>
                </c:pt>
                <c:pt idx="1646">
                  <c:v>5.4866</c:v>
                </c:pt>
                <c:pt idx="1647">
                  <c:v>5.4899</c:v>
                </c:pt>
                <c:pt idx="1648">
                  <c:v>5.4933</c:v>
                </c:pt>
                <c:pt idx="1649">
                  <c:v>5.4966</c:v>
                </c:pt>
                <c:pt idx="1650">
                  <c:v>5.4999</c:v>
                </c:pt>
                <c:pt idx="1651">
                  <c:v>5.5033</c:v>
                </c:pt>
                <c:pt idx="1652">
                  <c:v>5.5066</c:v>
                </c:pt>
                <c:pt idx="1653">
                  <c:v>5.5099</c:v>
                </c:pt>
                <c:pt idx="1654">
                  <c:v>5.5133</c:v>
                </c:pt>
                <c:pt idx="1655">
                  <c:v>5.5166</c:v>
                </c:pt>
                <c:pt idx="1656">
                  <c:v>5.5199</c:v>
                </c:pt>
                <c:pt idx="1657">
                  <c:v>5.5233</c:v>
                </c:pt>
                <c:pt idx="1658">
                  <c:v>5.5266</c:v>
                </c:pt>
                <c:pt idx="1659">
                  <c:v>5.5299</c:v>
                </c:pt>
                <c:pt idx="1660">
                  <c:v>5.5333</c:v>
                </c:pt>
                <c:pt idx="1661">
                  <c:v>5.5366</c:v>
                </c:pt>
                <c:pt idx="1662">
                  <c:v>5.5399</c:v>
                </c:pt>
                <c:pt idx="1663">
                  <c:v>5.5433</c:v>
                </c:pt>
                <c:pt idx="1664">
                  <c:v>5.5466</c:v>
                </c:pt>
                <c:pt idx="1665">
                  <c:v>5.5499</c:v>
                </c:pt>
                <c:pt idx="1666">
                  <c:v>5.5533</c:v>
                </c:pt>
                <c:pt idx="1667">
                  <c:v>5.5566</c:v>
                </c:pt>
                <c:pt idx="1668">
                  <c:v>5.5599</c:v>
                </c:pt>
                <c:pt idx="1669">
                  <c:v>5.5633</c:v>
                </c:pt>
                <c:pt idx="1670">
                  <c:v>5.5666</c:v>
                </c:pt>
                <c:pt idx="1671">
                  <c:v>5.5699</c:v>
                </c:pt>
                <c:pt idx="1672">
                  <c:v>5.5733</c:v>
                </c:pt>
                <c:pt idx="1673">
                  <c:v>5.5766</c:v>
                </c:pt>
                <c:pt idx="1674">
                  <c:v>5.5799</c:v>
                </c:pt>
                <c:pt idx="1675">
                  <c:v>5.5833</c:v>
                </c:pt>
                <c:pt idx="1676">
                  <c:v>5.5866</c:v>
                </c:pt>
                <c:pt idx="1677">
                  <c:v>5.5899</c:v>
                </c:pt>
                <c:pt idx="1678">
                  <c:v>5.5933</c:v>
                </c:pt>
              </c:numCache>
            </c:numRef>
          </c:xVal>
          <c:yVal>
            <c:numRef>
              <c:f>Feuil1!$D$2:$D$1680</c:f>
              <c:numCache>
                <c:formatCode>General</c:formatCode>
                <c:ptCount val="1679"/>
                <c:pt idx="0">
                  <c:v>-0.136</c:v>
                </c:pt>
                <c:pt idx="1">
                  <c:v>-0.136</c:v>
                </c:pt>
                <c:pt idx="2">
                  <c:v>-0.135</c:v>
                </c:pt>
                <c:pt idx="3">
                  <c:v>-0.133</c:v>
                </c:pt>
                <c:pt idx="4">
                  <c:v>-0.131</c:v>
                </c:pt>
                <c:pt idx="5">
                  <c:v>-0.131</c:v>
                </c:pt>
                <c:pt idx="6">
                  <c:v>-0.129</c:v>
                </c:pt>
                <c:pt idx="7">
                  <c:v>-0.128</c:v>
                </c:pt>
                <c:pt idx="8">
                  <c:v>-0.127</c:v>
                </c:pt>
                <c:pt idx="9">
                  <c:v>-0.125</c:v>
                </c:pt>
                <c:pt idx="10">
                  <c:v>-0.124</c:v>
                </c:pt>
                <c:pt idx="11">
                  <c:v>-0.122</c:v>
                </c:pt>
                <c:pt idx="12">
                  <c:v>-0.121</c:v>
                </c:pt>
                <c:pt idx="13">
                  <c:v>-0.12</c:v>
                </c:pt>
                <c:pt idx="14">
                  <c:v>-0.118</c:v>
                </c:pt>
                <c:pt idx="15">
                  <c:v>-0.117</c:v>
                </c:pt>
                <c:pt idx="16">
                  <c:v>-0.115</c:v>
                </c:pt>
                <c:pt idx="17">
                  <c:v>-0.114</c:v>
                </c:pt>
                <c:pt idx="18">
                  <c:v>-0.113</c:v>
                </c:pt>
                <c:pt idx="19">
                  <c:v>-0.111</c:v>
                </c:pt>
                <c:pt idx="20">
                  <c:v>-0.11</c:v>
                </c:pt>
                <c:pt idx="21">
                  <c:v>-0.108</c:v>
                </c:pt>
                <c:pt idx="22">
                  <c:v>-0.108</c:v>
                </c:pt>
                <c:pt idx="23">
                  <c:v>-0.106</c:v>
                </c:pt>
                <c:pt idx="24">
                  <c:v>-0.105</c:v>
                </c:pt>
                <c:pt idx="25">
                  <c:v>-0.103</c:v>
                </c:pt>
                <c:pt idx="26">
                  <c:v>-0.102</c:v>
                </c:pt>
                <c:pt idx="27">
                  <c:v>-0.101</c:v>
                </c:pt>
                <c:pt idx="28">
                  <c:v>-0.099</c:v>
                </c:pt>
                <c:pt idx="29">
                  <c:v>-0.098</c:v>
                </c:pt>
                <c:pt idx="30">
                  <c:v>-0.097</c:v>
                </c:pt>
                <c:pt idx="31">
                  <c:v>-0.095</c:v>
                </c:pt>
                <c:pt idx="32">
                  <c:v>-0.094</c:v>
                </c:pt>
                <c:pt idx="33">
                  <c:v>-0.092</c:v>
                </c:pt>
                <c:pt idx="34">
                  <c:v>-0.091</c:v>
                </c:pt>
                <c:pt idx="35">
                  <c:v>-0.09</c:v>
                </c:pt>
                <c:pt idx="36">
                  <c:v>-0.088</c:v>
                </c:pt>
                <c:pt idx="37">
                  <c:v>-0.087</c:v>
                </c:pt>
                <c:pt idx="38">
                  <c:v>-0.085</c:v>
                </c:pt>
                <c:pt idx="39">
                  <c:v>-0.084</c:v>
                </c:pt>
                <c:pt idx="40">
                  <c:v>-0.083</c:v>
                </c:pt>
                <c:pt idx="41">
                  <c:v>-0.081</c:v>
                </c:pt>
                <c:pt idx="42">
                  <c:v>-0.08</c:v>
                </c:pt>
                <c:pt idx="43">
                  <c:v>-0.078</c:v>
                </c:pt>
                <c:pt idx="44">
                  <c:v>-0.077</c:v>
                </c:pt>
                <c:pt idx="45">
                  <c:v>-0.076</c:v>
                </c:pt>
                <c:pt idx="46">
                  <c:v>-0.074</c:v>
                </c:pt>
                <c:pt idx="47">
                  <c:v>-0.073</c:v>
                </c:pt>
                <c:pt idx="48">
                  <c:v>-0.071</c:v>
                </c:pt>
                <c:pt idx="49">
                  <c:v>-0.07</c:v>
                </c:pt>
                <c:pt idx="50">
                  <c:v>-0.069</c:v>
                </c:pt>
                <c:pt idx="51">
                  <c:v>-0.067</c:v>
                </c:pt>
                <c:pt idx="52">
                  <c:v>-0.066</c:v>
                </c:pt>
                <c:pt idx="53">
                  <c:v>-0.064</c:v>
                </c:pt>
                <c:pt idx="54">
                  <c:v>-0.064</c:v>
                </c:pt>
                <c:pt idx="55">
                  <c:v>-0.062</c:v>
                </c:pt>
                <c:pt idx="56">
                  <c:v>-0.061</c:v>
                </c:pt>
                <c:pt idx="57">
                  <c:v>-0.06</c:v>
                </c:pt>
                <c:pt idx="58">
                  <c:v>-0.059</c:v>
                </c:pt>
                <c:pt idx="59">
                  <c:v>-0.057</c:v>
                </c:pt>
                <c:pt idx="60">
                  <c:v>-0.056</c:v>
                </c:pt>
                <c:pt idx="61">
                  <c:v>-0.055</c:v>
                </c:pt>
                <c:pt idx="62">
                  <c:v>-0.053</c:v>
                </c:pt>
                <c:pt idx="63">
                  <c:v>-0.052</c:v>
                </c:pt>
                <c:pt idx="64">
                  <c:v>-0.051</c:v>
                </c:pt>
                <c:pt idx="65">
                  <c:v>-0.05</c:v>
                </c:pt>
                <c:pt idx="66">
                  <c:v>-0.049</c:v>
                </c:pt>
                <c:pt idx="67">
                  <c:v>-0.048</c:v>
                </c:pt>
                <c:pt idx="68">
                  <c:v>-0.046</c:v>
                </c:pt>
                <c:pt idx="69">
                  <c:v>-0.045</c:v>
                </c:pt>
                <c:pt idx="70">
                  <c:v>-0.045</c:v>
                </c:pt>
                <c:pt idx="71">
                  <c:v>-0.043</c:v>
                </c:pt>
                <c:pt idx="72">
                  <c:v>-0.042</c:v>
                </c:pt>
                <c:pt idx="73">
                  <c:v>-0.041</c:v>
                </c:pt>
                <c:pt idx="74">
                  <c:v>-0.04</c:v>
                </c:pt>
                <c:pt idx="75">
                  <c:v>-0.039</c:v>
                </c:pt>
                <c:pt idx="76">
                  <c:v>-0.038</c:v>
                </c:pt>
                <c:pt idx="77">
                  <c:v>-0.037</c:v>
                </c:pt>
                <c:pt idx="78">
                  <c:v>-0.036</c:v>
                </c:pt>
                <c:pt idx="79">
                  <c:v>-0.035</c:v>
                </c:pt>
                <c:pt idx="80">
                  <c:v>-0.034</c:v>
                </c:pt>
                <c:pt idx="81">
                  <c:v>-0.034</c:v>
                </c:pt>
                <c:pt idx="82">
                  <c:v>-0.032</c:v>
                </c:pt>
                <c:pt idx="83">
                  <c:v>-0.031</c:v>
                </c:pt>
                <c:pt idx="84">
                  <c:v>-0.031</c:v>
                </c:pt>
                <c:pt idx="85">
                  <c:v>-0.03</c:v>
                </c:pt>
                <c:pt idx="86">
                  <c:v>-0.029</c:v>
                </c:pt>
                <c:pt idx="87">
                  <c:v>-0.029</c:v>
                </c:pt>
                <c:pt idx="88">
                  <c:v>-0.028</c:v>
                </c:pt>
                <c:pt idx="89">
                  <c:v>-0.027</c:v>
                </c:pt>
                <c:pt idx="90">
                  <c:v>-0.027</c:v>
                </c:pt>
                <c:pt idx="91">
                  <c:v>-0.026</c:v>
                </c:pt>
                <c:pt idx="92">
                  <c:v>-0.025</c:v>
                </c:pt>
                <c:pt idx="93">
                  <c:v>-0.024</c:v>
                </c:pt>
                <c:pt idx="94">
                  <c:v>-0.024</c:v>
                </c:pt>
                <c:pt idx="95">
                  <c:v>-0.023</c:v>
                </c:pt>
                <c:pt idx="96">
                  <c:v>-0.022</c:v>
                </c:pt>
                <c:pt idx="97">
                  <c:v>-0.022</c:v>
                </c:pt>
                <c:pt idx="98">
                  <c:v>-0.021</c:v>
                </c:pt>
                <c:pt idx="99">
                  <c:v>-0.021</c:v>
                </c:pt>
                <c:pt idx="100">
                  <c:v>-0.02</c:v>
                </c:pt>
                <c:pt idx="101">
                  <c:v>-0.02</c:v>
                </c:pt>
                <c:pt idx="102">
                  <c:v>-0.02</c:v>
                </c:pt>
                <c:pt idx="103">
                  <c:v>-0.019</c:v>
                </c:pt>
                <c:pt idx="104">
                  <c:v>-0.019</c:v>
                </c:pt>
                <c:pt idx="105">
                  <c:v>-0.018</c:v>
                </c:pt>
                <c:pt idx="106">
                  <c:v>-0.018</c:v>
                </c:pt>
                <c:pt idx="107">
                  <c:v>-0.017</c:v>
                </c:pt>
                <c:pt idx="108">
                  <c:v>-0.017</c:v>
                </c:pt>
                <c:pt idx="109">
                  <c:v>-0.017</c:v>
                </c:pt>
                <c:pt idx="110">
                  <c:v>-0.017</c:v>
                </c:pt>
                <c:pt idx="111">
                  <c:v>-0.016</c:v>
                </c:pt>
                <c:pt idx="112">
                  <c:v>-0.016</c:v>
                </c:pt>
                <c:pt idx="113">
                  <c:v>-0.015</c:v>
                </c:pt>
                <c:pt idx="114">
                  <c:v>-0.015</c:v>
                </c:pt>
                <c:pt idx="115">
                  <c:v>-0.015</c:v>
                </c:pt>
                <c:pt idx="116">
                  <c:v>-0.015</c:v>
                </c:pt>
                <c:pt idx="117">
                  <c:v>-0.015</c:v>
                </c:pt>
                <c:pt idx="118">
                  <c:v>-0.015</c:v>
                </c:pt>
                <c:pt idx="119">
                  <c:v>-0.015</c:v>
                </c:pt>
                <c:pt idx="120">
                  <c:v>-0.015</c:v>
                </c:pt>
                <c:pt idx="121">
                  <c:v>-0.015</c:v>
                </c:pt>
                <c:pt idx="122">
                  <c:v>-0.015</c:v>
                </c:pt>
                <c:pt idx="123">
                  <c:v>-0.015</c:v>
                </c:pt>
                <c:pt idx="124">
                  <c:v>-0.015</c:v>
                </c:pt>
                <c:pt idx="125">
                  <c:v>-0.015</c:v>
                </c:pt>
                <c:pt idx="126">
                  <c:v>-0.015</c:v>
                </c:pt>
                <c:pt idx="127">
                  <c:v>-0.015</c:v>
                </c:pt>
                <c:pt idx="128">
                  <c:v>-0.015</c:v>
                </c:pt>
                <c:pt idx="129">
                  <c:v>-0.015</c:v>
                </c:pt>
                <c:pt idx="130">
                  <c:v>-0.015</c:v>
                </c:pt>
                <c:pt idx="131">
                  <c:v>-0.015</c:v>
                </c:pt>
                <c:pt idx="132">
                  <c:v>-0.015</c:v>
                </c:pt>
                <c:pt idx="133">
                  <c:v>-0.015</c:v>
                </c:pt>
                <c:pt idx="134">
                  <c:v>-0.015</c:v>
                </c:pt>
                <c:pt idx="135">
                  <c:v>-0.015</c:v>
                </c:pt>
                <c:pt idx="136">
                  <c:v>-0.015</c:v>
                </c:pt>
                <c:pt idx="137">
                  <c:v>-0.016</c:v>
                </c:pt>
                <c:pt idx="138">
                  <c:v>-0.016</c:v>
                </c:pt>
                <c:pt idx="139">
                  <c:v>-0.016</c:v>
                </c:pt>
                <c:pt idx="140">
                  <c:v>-0.016</c:v>
                </c:pt>
                <c:pt idx="141">
                  <c:v>-0.016</c:v>
                </c:pt>
                <c:pt idx="142">
                  <c:v>-0.017</c:v>
                </c:pt>
                <c:pt idx="143">
                  <c:v>-0.017</c:v>
                </c:pt>
                <c:pt idx="144">
                  <c:v>-0.017</c:v>
                </c:pt>
                <c:pt idx="145">
                  <c:v>-0.018</c:v>
                </c:pt>
                <c:pt idx="146">
                  <c:v>-0.018</c:v>
                </c:pt>
                <c:pt idx="147">
                  <c:v>-0.019</c:v>
                </c:pt>
                <c:pt idx="148">
                  <c:v>-0.02</c:v>
                </c:pt>
                <c:pt idx="149">
                  <c:v>-0.02</c:v>
                </c:pt>
                <c:pt idx="150">
                  <c:v>-0.021</c:v>
                </c:pt>
                <c:pt idx="151">
                  <c:v>-0.021</c:v>
                </c:pt>
                <c:pt idx="152">
                  <c:v>-0.022</c:v>
                </c:pt>
                <c:pt idx="153">
                  <c:v>-0.022</c:v>
                </c:pt>
                <c:pt idx="154">
                  <c:v>-0.023</c:v>
                </c:pt>
                <c:pt idx="155">
                  <c:v>-0.024</c:v>
                </c:pt>
                <c:pt idx="156">
                  <c:v>-0.024</c:v>
                </c:pt>
                <c:pt idx="157">
                  <c:v>-0.024</c:v>
                </c:pt>
                <c:pt idx="158">
                  <c:v>-0.025</c:v>
                </c:pt>
                <c:pt idx="159">
                  <c:v>-0.026</c:v>
                </c:pt>
                <c:pt idx="160">
                  <c:v>-0.027</c:v>
                </c:pt>
                <c:pt idx="161">
                  <c:v>-0.028</c:v>
                </c:pt>
                <c:pt idx="162">
                  <c:v>-0.029</c:v>
                </c:pt>
                <c:pt idx="163">
                  <c:v>-0.029</c:v>
                </c:pt>
                <c:pt idx="164">
                  <c:v>-0.03</c:v>
                </c:pt>
                <c:pt idx="165">
                  <c:v>-0.031</c:v>
                </c:pt>
                <c:pt idx="166">
                  <c:v>-0.031</c:v>
                </c:pt>
                <c:pt idx="167">
                  <c:v>-0.032</c:v>
                </c:pt>
                <c:pt idx="168">
                  <c:v>-0.034</c:v>
                </c:pt>
                <c:pt idx="169">
                  <c:v>-0.034</c:v>
                </c:pt>
                <c:pt idx="170">
                  <c:v>-0.035</c:v>
                </c:pt>
                <c:pt idx="171">
                  <c:v>-0.036</c:v>
                </c:pt>
                <c:pt idx="172">
                  <c:v>-0.036</c:v>
                </c:pt>
                <c:pt idx="173">
                  <c:v>-0.037</c:v>
                </c:pt>
                <c:pt idx="174">
                  <c:v>-0.038</c:v>
                </c:pt>
                <c:pt idx="175">
                  <c:v>-0.04</c:v>
                </c:pt>
                <c:pt idx="176">
                  <c:v>-0.041</c:v>
                </c:pt>
                <c:pt idx="177">
                  <c:v>-0.042</c:v>
                </c:pt>
                <c:pt idx="178">
                  <c:v>-0.044</c:v>
                </c:pt>
                <c:pt idx="179">
                  <c:v>-0.045</c:v>
                </c:pt>
                <c:pt idx="180">
                  <c:v>-0.045</c:v>
                </c:pt>
                <c:pt idx="181">
                  <c:v>-0.047</c:v>
                </c:pt>
                <c:pt idx="182">
                  <c:v>-0.048</c:v>
                </c:pt>
                <c:pt idx="183">
                  <c:v>-0.049</c:v>
                </c:pt>
                <c:pt idx="184">
                  <c:v>-0.05</c:v>
                </c:pt>
                <c:pt idx="185">
                  <c:v>-0.051</c:v>
                </c:pt>
                <c:pt idx="186">
                  <c:v>-0.052</c:v>
                </c:pt>
                <c:pt idx="187">
                  <c:v>-0.054</c:v>
                </c:pt>
                <c:pt idx="188">
                  <c:v>-0.055</c:v>
                </c:pt>
                <c:pt idx="189">
                  <c:v>-0.056</c:v>
                </c:pt>
                <c:pt idx="190">
                  <c:v>-0.057</c:v>
                </c:pt>
                <c:pt idx="191">
                  <c:v>-0.059</c:v>
                </c:pt>
                <c:pt idx="192">
                  <c:v>-0.059</c:v>
                </c:pt>
                <c:pt idx="193">
                  <c:v>-0.062</c:v>
                </c:pt>
                <c:pt idx="194">
                  <c:v>-0.062</c:v>
                </c:pt>
                <c:pt idx="195">
                  <c:v>-0.064</c:v>
                </c:pt>
                <c:pt idx="196">
                  <c:v>-0.064</c:v>
                </c:pt>
                <c:pt idx="197">
                  <c:v>-0.066</c:v>
                </c:pt>
                <c:pt idx="198">
                  <c:v>-0.066</c:v>
                </c:pt>
                <c:pt idx="199">
                  <c:v>-0.068</c:v>
                </c:pt>
                <c:pt idx="200">
                  <c:v>-0.069</c:v>
                </c:pt>
                <c:pt idx="201">
                  <c:v>-0.071</c:v>
                </c:pt>
                <c:pt idx="202">
                  <c:v>-0.072</c:v>
                </c:pt>
                <c:pt idx="203">
                  <c:v>-0.073</c:v>
                </c:pt>
                <c:pt idx="204">
                  <c:v>-0.076</c:v>
                </c:pt>
                <c:pt idx="205">
                  <c:v>-0.077</c:v>
                </c:pt>
                <c:pt idx="206">
                  <c:v>-0.078</c:v>
                </c:pt>
                <c:pt idx="207">
                  <c:v>-0.08</c:v>
                </c:pt>
                <c:pt idx="208">
                  <c:v>-0.081</c:v>
                </c:pt>
                <c:pt idx="209">
                  <c:v>-0.083</c:v>
                </c:pt>
                <c:pt idx="210">
                  <c:v>-0.084</c:v>
                </c:pt>
                <c:pt idx="211">
                  <c:v>-0.085</c:v>
                </c:pt>
                <c:pt idx="212">
                  <c:v>-0.087</c:v>
                </c:pt>
                <c:pt idx="213">
                  <c:v>-0.088</c:v>
                </c:pt>
                <c:pt idx="214">
                  <c:v>-0.089</c:v>
                </c:pt>
                <c:pt idx="215">
                  <c:v>-0.09</c:v>
                </c:pt>
                <c:pt idx="216">
                  <c:v>-0.092</c:v>
                </c:pt>
                <c:pt idx="217">
                  <c:v>-0.093</c:v>
                </c:pt>
                <c:pt idx="218">
                  <c:v>-0.094</c:v>
                </c:pt>
                <c:pt idx="219">
                  <c:v>-0.096</c:v>
                </c:pt>
                <c:pt idx="220">
                  <c:v>-0.097</c:v>
                </c:pt>
                <c:pt idx="221">
                  <c:v>-0.099</c:v>
                </c:pt>
                <c:pt idx="222">
                  <c:v>-0.099</c:v>
                </c:pt>
                <c:pt idx="223">
                  <c:v>-0.101</c:v>
                </c:pt>
                <c:pt idx="224">
                  <c:v>-0.102</c:v>
                </c:pt>
                <c:pt idx="225">
                  <c:v>-0.103</c:v>
                </c:pt>
                <c:pt idx="226">
                  <c:v>-0.104</c:v>
                </c:pt>
                <c:pt idx="227">
                  <c:v>-0.107</c:v>
                </c:pt>
                <c:pt idx="228">
                  <c:v>-0.108</c:v>
                </c:pt>
                <c:pt idx="229">
                  <c:v>-0.11</c:v>
                </c:pt>
                <c:pt idx="230">
                  <c:v>-0.111</c:v>
                </c:pt>
                <c:pt idx="231">
                  <c:v>-0.113</c:v>
                </c:pt>
                <c:pt idx="232">
                  <c:v>-0.114</c:v>
                </c:pt>
                <c:pt idx="233">
                  <c:v>-0.114</c:v>
                </c:pt>
                <c:pt idx="234">
                  <c:v>-0.116</c:v>
                </c:pt>
                <c:pt idx="235">
                  <c:v>-0.118</c:v>
                </c:pt>
                <c:pt idx="236">
                  <c:v>-0.12</c:v>
                </c:pt>
                <c:pt idx="237">
                  <c:v>-0.121</c:v>
                </c:pt>
                <c:pt idx="238">
                  <c:v>-0.122</c:v>
                </c:pt>
                <c:pt idx="239">
                  <c:v>-0.124</c:v>
                </c:pt>
                <c:pt idx="240">
                  <c:v>-0.125</c:v>
                </c:pt>
                <c:pt idx="241">
                  <c:v>-0.127</c:v>
                </c:pt>
                <c:pt idx="242">
                  <c:v>-0.128</c:v>
                </c:pt>
                <c:pt idx="243">
                  <c:v>-0.129</c:v>
                </c:pt>
                <c:pt idx="244">
                  <c:v>-0.131</c:v>
                </c:pt>
                <c:pt idx="245">
                  <c:v>-0.132</c:v>
                </c:pt>
                <c:pt idx="246">
                  <c:v>-0.134</c:v>
                </c:pt>
                <c:pt idx="247">
                  <c:v>-0.135</c:v>
                </c:pt>
                <c:pt idx="248">
                  <c:v>-0.136</c:v>
                </c:pt>
                <c:pt idx="249">
                  <c:v>-0.138</c:v>
                </c:pt>
                <c:pt idx="250">
                  <c:v>-0.139</c:v>
                </c:pt>
                <c:pt idx="251">
                  <c:v>-0.141</c:v>
                </c:pt>
                <c:pt idx="252">
                  <c:v>-0.142</c:v>
                </c:pt>
                <c:pt idx="253">
                  <c:v>-0.143</c:v>
                </c:pt>
                <c:pt idx="254">
                  <c:v>-0.145</c:v>
                </c:pt>
                <c:pt idx="255">
                  <c:v>-0.146</c:v>
                </c:pt>
                <c:pt idx="256">
                  <c:v>-0.148</c:v>
                </c:pt>
                <c:pt idx="257">
                  <c:v>-0.149</c:v>
                </c:pt>
                <c:pt idx="258">
                  <c:v>-0.15</c:v>
                </c:pt>
                <c:pt idx="259">
                  <c:v>-0.152</c:v>
                </c:pt>
                <c:pt idx="260">
                  <c:v>-0.151</c:v>
                </c:pt>
                <c:pt idx="261">
                  <c:v>-0.154</c:v>
                </c:pt>
                <c:pt idx="262">
                  <c:v>-0.155</c:v>
                </c:pt>
                <c:pt idx="263">
                  <c:v>-0.157</c:v>
                </c:pt>
                <c:pt idx="264">
                  <c:v>-0.157</c:v>
                </c:pt>
                <c:pt idx="265">
                  <c:v>-0.159</c:v>
                </c:pt>
                <c:pt idx="266">
                  <c:v>-0.16</c:v>
                </c:pt>
                <c:pt idx="267">
                  <c:v>-0.16</c:v>
                </c:pt>
                <c:pt idx="268">
                  <c:v>-0.163</c:v>
                </c:pt>
                <c:pt idx="269">
                  <c:v>-0.164</c:v>
                </c:pt>
                <c:pt idx="270">
                  <c:v>-0.165</c:v>
                </c:pt>
                <c:pt idx="271">
                  <c:v>-0.166</c:v>
                </c:pt>
                <c:pt idx="272">
                  <c:v>-0.167</c:v>
                </c:pt>
                <c:pt idx="273">
                  <c:v>-0.169</c:v>
                </c:pt>
                <c:pt idx="274">
                  <c:v>-0.169</c:v>
                </c:pt>
                <c:pt idx="275">
                  <c:v>-0.171</c:v>
                </c:pt>
                <c:pt idx="276">
                  <c:v>-0.171</c:v>
                </c:pt>
                <c:pt idx="277">
                  <c:v>-0.173</c:v>
                </c:pt>
                <c:pt idx="278">
                  <c:v>-0.174</c:v>
                </c:pt>
                <c:pt idx="279">
                  <c:v>-0.175</c:v>
                </c:pt>
                <c:pt idx="280">
                  <c:v>-0.176</c:v>
                </c:pt>
                <c:pt idx="281">
                  <c:v>-0.177</c:v>
                </c:pt>
                <c:pt idx="282">
                  <c:v>-0.178</c:v>
                </c:pt>
                <c:pt idx="283">
                  <c:v>-0.178</c:v>
                </c:pt>
                <c:pt idx="284">
                  <c:v>-0.18</c:v>
                </c:pt>
                <c:pt idx="285">
                  <c:v>-0.18</c:v>
                </c:pt>
                <c:pt idx="286">
                  <c:v>-0.181</c:v>
                </c:pt>
                <c:pt idx="287">
                  <c:v>-0.183</c:v>
                </c:pt>
                <c:pt idx="288">
                  <c:v>-0.183</c:v>
                </c:pt>
                <c:pt idx="289">
                  <c:v>-0.184</c:v>
                </c:pt>
                <c:pt idx="290">
                  <c:v>-0.185</c:v>
                </c:pt>
                <c:pt idx="291">
                  <c:v>-0.185</c:v>
                </c:pt>
                <c:pt idx="292">
                  <c:v>-0.187</c:v>
                </c:pt>
                <c:pt idx="293">
                  <c:v>-0.187</c:v>
                </c:pt>
                <c:pt idx="294">
                  <c:v>-0.188</c:v>
                </c:pt>
                <c:pt idx="295">
                  <c:v>-0.188</c:v>
                </c:pt>
                <c:pt idx="296">
                  <c:v>-0.19</c:v>
                </c:pt>
                <c:pt idx="297">
                  <c:v>-0.19</c:v>
                </c:pt>
                <c:pt idx="298">
                  <c:v>-0.191</c:v>
                </c:pt>
                <c:pt idx="299">
                  <c:v>-0.191</c:v>
                </c:pt>
                <c:pt idx="300">
                  <c:v>-0.192</c:v>
                </c:pt>
                <c:pt idx="301">
                  <c:v>-0.192</c:v>
                </c:pt>
                <c:pt idx="302">
                  <c:v>-0.193</c:v>
                </c:pt>
                <c:pt idx="303">
                  <c:v>-0.194</c:v>
                </c:pt>
                <c:pt idx="304">
                  <c:v>-0.194</c:v>
                </c:pt>
                <c:pt idx="305">
                  <c:v>-0.195</c:v>
                </c:pt>
                <c:pt idx="306">
                  <c:v>-0.196</c:v>
                </c:pt>
                <c:pt idx="307">
                  <c:v>-0.196</c:v>
                </c:pt>
                <c:pt idx="308">
                  <c:v>-0.197</c:v>
                </c:pt>
                <c:pt idx="309">
                  <c:v>-0.197</c:v>
                </c:pt>
                <c:pt idx="310">
                  <c:v>-0.197</c:v>
                </c:pt>
                <c:pt idx="311">
                  <c:v>-0.197</c:v>
                </c:pt>
                <c:pt idx="312">
                  <c:v>-0.198</c:v>
                </c:pt>
                <c:pt idx="313">
                  <c:v>-0.198</c:v>
                </c:pt>
                <c:pt idx="314">
                  <c:v>-0.199</c:v>
                </c:pt>
                <c:pt idx="315">
                  <c:v>-0.199</c:v>
                </c:pt>
                <c:pt idx="316">
                  <c:v>-0.199</c:v>
                </c:pt>
                <c:pt idx="317">
                  <c:v>-0.199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01</c:v>
                </c:pt>
                <c:pt idx="322">
                  <c:v>-0.201</c:v>
                </c:pt>
                <c:pt idx="323">
                  <c:v>-0.201</c:v>
                </c:pt>
                <c:pt idx="324">
                  <c:v>-0.201</c:v>
                </c:pt>
                <c:pt idx="325">
                  <c:v>-0.201</c:v>
                </c:pt>
                <c:pt idx="326">
                  <c:v>-0.201</c:v>
                </c:pt>
                <c:pt idx="327">
                  <c:v>-0.201</c:v>
                </c:pt>
                <c:pt idx="328">
                  <c:v>-0.201</c:v>
                </c:pt>
                <c:pt idx="329">
                  <c:v>-0.201</c:v>
                </c:pt>
                <c:pt idx="330">
                  <c:v>-0.201</c:v>
                </c:pt>
                <c:pt idx="331">
                  <c:v>-0.201</c:v>
                </c:pt>
                <c:pt idx="332">
                  <c:v>-0.201</c:v>
                </c:pt>
                <c:pt idx="333">
                  <c:v>-0.201</c:v>
                </c:pt>
                <c:pt idx="334">
                  <c:v>-0.201</c:v>
                </c:pt>
                <c:pt idx="335">
                  <c:v>-0.201</c:v>
                </c:pt>
                <c:pt idx="336">
                  <c:v>-0.201</c:v>
                </c:pt>
                <c:pt idx="337">
                  <c:v>-0.201</c:v>
                </c:pt>
                <c:pt idx="338">
                  <c:v>-0.201</c:v>
                </c:pt>
                <c:pt idx="339">
                  <c:v>-0.201</c:v>
                </c:pt>
                <c:pt idx="340">
                  <c:v>-0.201</c:v>
                </c:pt>
                <c:pt idx="341">
                  <c:v>-0.201</c:v>
                </c:pt>
                <c:pt idx="342">
                  <c:v>-0.201</c:v>
                </c:pt>
                <c:pt idx="343">
                  <c:v>-0.201</c:v>
                </c:pt>
                <c:pt idx="344">
                  <c:v>-0.201</c:v>
                </c:pt>
                <c:pt idx="345">
                  <c:v>-0.2</c:v>
                </c:pt>
                <c:pt idx="346">
                  <c:v>-0.199</c:v>
                </c:pt>
                <c:pt idx="347">
                  <c:v>-0.199</c:v>
                </c:pt>
                <c:pt idx="348">
                  <c:v>-0.199</c:v>
                </c:pt>
                <c:pt idx="349">
                  <c:v>-0.199</c:v>
                </c:pt>
                <c:pt idx="350">
                  <c:v>-0.199</c:v>
                </c:pt>
                <c:pt idx="351">
                  <c:v>-0.198</c:v>
                </c:pt>
                <c:pt idx="352">
                  <c:v>-0.198</c:v>
                </c:pt>
                <c:pt idx="353">
                  <c:v>-0.197</c:v>
                </c:pt>
                <c:pt idx="354">
                  <c:v>-0.197</c:v>
                </c:pt>
                <c:pt idx="355">
                  <c:v>-0.197</c:v>
                </c:pt>
                <c:pt idx="356">
                  <c:v>-0.196</c:v>
                </c:pt>
                <c:pt idx="357">
                  <c:v>-0.195</c:v>
                </c:pt>
                <c:pt idx="358">
                  <c:v>-0.194</c:v>
                </c:pt>
                <c:pt idx="359">
                  <c:v>-0.194</c:v>
                </c:pt>
                <c:pt idx="360">
                  <c:v>-0.194</c:v>
                </c:pt>
                <c:pt idx="361">
                  <c:v>-0.193</c:v>
                </c:pt>
                <c:pt idx="362">
                  <c:v>-0.192</c:v>
                </c:pt>
                <c:pt idx="363">
                  <c:v>-0.192</c:v>
                </c:pt>
                <c:pt idx="364">
                  <c:v>-0.191</c:v>
                </c:pt>
                <c:pt idx="365">
                  <c:v>-0.19</c:v>
                </c:pt>
                <c:pt idx="366">
                  <c:v>-0.19</c:v>
                </c:pt>
                <c:pt idx="367">
                  <c:v>-0.189</c:v>
                </c:pt>
                <c:pt idx="368">
                  <c:v>-0.188</c:v>
                </c:pt>
                <c:pt idx="369">
                  <c:v>-0.187</c:v>
                </c:pt>
                <c:pt idx="370">
                  <c:v>-0.187</c:v>
                </c:pt>
                <c:pt idx="371">
                  <c:v>-0.185</c:v>
                </c:pt>
                <c:pt idx="372">
                  <c:v>-0.185</c:v>
                </c:pt>
                <c:pt idx="373">
                  <c:v>-0.184</c:v>
                </c:pt>
                <c:pt idx="374">
                  <c:v>-0.183</c:v>
                </c:pt>
                <c:pt idx="375">
                  <c:v>-0.183</c:v>
                </c:pt>
                <c:pt idx="376">
                  <c:v>-0.181</c:v>
                </c:pt>
                <c:pt idx="377">
                  <c:v>-0.18</c:v>
                </c:pt>
                <c:pt idx="378">
                  <c:v>-0.18</c:v>
                </c:pt>
                <c:pt idx="379">
                  <c:v>-0.178</c:v>
                </c:pt>
                <c:pt idx="380">
                  <c:v>-0.178</c:v>
                </c:pt>
                <c:pt idx="381">
                  <c:v>-0.176</c:v>
                </c:pt>
                <c:pt idx="382">
                  <c:v>-0.176</c:v>
                </c:pt>
                <c:pt idx="383">
                  <c:v>-0.174</c:v>
                </c:pt>
                <c:pt idx="384">
                  <c:v>-0.173</c:v>
                </c:pt>
                <c:pt idx="385">
                  <c:v>-0.172</c:v>
                </c:pt>
                <c:pt idx="386">
                  <c:v>-0.171</c:v>
                </c:pt>
                <c:pt idx="387">
                  <c:v>-0.17</c:v>
                </c:pt>
                <c:pt idx="388">
                  <c:v>-0.169</c:v>
                </c:pt>
                <c:pt idx="389">
                  <c:v>-0.168</c:v>
                </c:pt>
                <c:pt idx="390">
                  <c:v>-0.166</c:v>
                </c:pt>
                <c:pt idx="391">
                  <c:v>-0.166</c:v>
                </c:pt>
                <c:pt idx="392">
                  <c:v>-0.164</c:v>
                </c:pt>
                <c:pt idx="393">
                  <c:v>-0.164</c:v>
                </c:pt>
                <c:pt idx="394">
                  <c:v>-0.162</c:v>
                </c:pt>
                <c:pt idx="395">
                  <c:v>-0.161</c:v>
                </c:pt>
                <c:pt idx="396">
                  <c:v>-0.16</c:v>
                </c:pt>
                <c:pt idx="397">
                  <c:v>-0.159</c:v>
                </c:pt>
                <c:pt idx="398">
                  <c:v>-0.158</c:v>
                </c:pt>
                <c:pt idx="399">
                  <c:v>-0.157</c:v>
                </c:pt>
                <c:pt idx="400">
                  <c:v>-0.156</c:v>
                </c:pt>
                <c:pt idx="401">
                  <c:v>-0.154</c:v>
                </c:pt>
                <c:pt idx="402">
                  <c:v>-0.153</c:v>
                </c:pt>
                <c:pt idx="403">
                  <c:v>-0.152</c:v>
                </c:pt>
                <c:pt idx="404">
                  <c:v>-0.15</c:v>
                </c:pt>
                <c:pt idx="405">
                  <c:v>-0.15</c:v>
                </c:pt>
                <c:pt idx="406">
                  <c:v>-0.148</c:v>
                </c:pt>
                <c:pt idx="407">
                  <c:v>-0.147</c:v>
                </c:pt>
                <c:pt idx="408">
                  <c:v>-0.145</c:v>
                </c:pt>
                <c:pt idx="409">
                  <c:v>-0.143</c:v>
                </c:pt>
                <c:pt idx="410">
                  <c:v>-0.143</c:v>
                </c:pt>
                <c:pt idx="411">
                  <c:v>-0.141</c:v>
                </c:pt>
                <c:pt idx="412">
                  <c:v>-0.14</c:v>
                </c:pt>
                <c:pt idx="413">
                  <c:v>-0.138</c:v>
                </c:pt>
                <c:pt idx="414">
                  <c:v>-0.137</c:v>
                </c:pt>
                <c:pt idx="415">
                  <c:v>-0.136</c:v>
                </c:pt>
                <c:pt idx="416">
                  <c:v>-0.135</c:v>
                </c:pt>
                <c:pt idx="417">
                  <c:v>-0.134</c:v>
                </c:pt>
                <c:pt idx="418">
                  <c:v>-0.132</c:v>
                </c:pt>
                <c:pt idx="419">
                  <c:v>-0.131</c:v>
                </c:pt>
                <c:pt idx="420">
                  <c:v>-0.129</c:v>
                </c:pt>
                <c:pt idx="421">
                  <c:v>-0.128</c:v>
                </c:pt>
                <c:pt idx="422">
                  <c:v>-0.127</c:v>
                </c:pt>
                <c:pt idx="423">
                  <c:v>-0.125</c:v>
                </c:pt>
                <c:pt idx="424">
                  <c:v>-0.124</c:v>
                </c:pt>
                <c:pt idx="425">
                  <c:v>-0.122</c:v>
                </c:pt>
                <c:pt idx="426">
                  <c:v>-0.121</c:v>
                </c:pt>
                <c:pt idx="427">
                  <c:v>-0.12</c:v>
                </c:pt>
                <c:pt idx="428">
                  <c:v>-0.119</c:v>
                </c:pt>
                <c:pt idx="429">
                  <c:v>-0.117</c:v>
                </c:pt>
                <c:pt idx="430">
                  <c:v>-0.116</c:v>
                </c:pt>
                <c:pt idx="431">
                  <c:v>-0.115</c:v>
                </c:pt>
                <c:pt idx="432">
                  <c:v>-0.113</c:v>
                </c:pt>
                <c:pt idx="433">
                  <c:v>-0.112</c:v>
                </c:pt>
                <c:pt idx="434">
                  <c:v>-0.11</c:v>
                </c:pt>
                <c:pt idx="435">
                  <c:v>-0.109</c:v>
                </c:pt>
                <c:pt idx="436">
                  <c:v>-0.108</c:v>
                </c:pt>
                <c:pt idx="437">
                  <c:v>-0.106</c:v>
                </c:pt>
                <c:pt idx="438">
                  <c:v>-0.105</c:v>
                </c:pt>
                <c:pt idx="439">
                  <c:v>-0.103</c:v>
                </c:pt>
                <c:pt idx="440">
                  <c:v>-0.102</c:v>
                </c:pt>
                <c:pt idx="441">
                  <c:v>-0.101</c:v>
                </c:pt>
                <c:pt idx="442">
                  <c:v>-0.099</c:v>
                </c:pt>
                <c:pt idx="443">
                  <c:v>-0.098</c:v>
                </c:pt>
                <c:pt idx="444">
                  <c:v>-0.097</c:v>
                </c:pt>
                <c:pt idx="445">
                  <c:v>-0.095</c:v>
                </c:pt>
                <c:pt idx="446">
                  <c:v>-0.094</c:v>
                </c:pt>
                <c:pt idx="447">
                  <c:v>-0.092</c:v>
                </c:pt>
                <c:pt idx="448">
                  <c:v>-0.091</c:v>
                </c:pt>
                <c:pt idx="449">
                  <c:v>-0.09</c:v>
                </c:pt>
                <c:pt idx="450">
                  <c:v>-0.088</c:v>
                </c:pt>
                <c:pt idx="451">
                  <c:v>-0.087</c:v>
                </c:pt>
                <c:pt idx="452">
                  <c:v>-0.085</c:v>
                </c:pt>
                <c:pt idx="453">
                  <c:v>-0.084</c:v>
                </c:pt>
                <c:pt idx="454">
                  <c:v>-0.083</c:v>
                </c:pt>
                <c:pt idx="455">
                  <c:v>-0.081</c:v>
                </c:pt>
                <c:pt idx="456">
                  <c:v>-0.08</c:v>
                </c:pt>
                <c:pt idx="457">
                  <c:v>-0.078</c:v>
                </c:pt>
                <c:pt idx="458">
                  <c:v>-0.076</c:v>
                </c:pt>
                <c:pt idx="459">
                  <c:v>-0.075</c:v>
                </c:pt>
                <c:pt idx="460">
                  <c:v>-0.073</c:v>
                </c:pt>
                <c:pt idx="461">
                  <c:v>-0.073</c:v>
                </c:pt>
                <c:pt idx="462">
                  <c:v>-0.071</c:v>
                </c:pt>
                <c:pt idx="463">
                  <c:v>-0.07</c:v>
                </c:pt>
                <c:pt idx="464">
                  <c:v>-0.069</c:v>
                </c:pt>
                <c:pt idx="465">
                  <c:v>-0.068</c:v>
                </c:pt>
                <c:pt idx="466">
                  <c:v>-0.066</c:v>
                </c:pt>
                <c:pt idx="467">
                  <c:v>-0.065</c:v>
                </c:pt>
                <c:pt idx="468">
                  <c:v>-0.064</c:v>
                </c:pt>
                <c:pt idx="469">
                  <c:v>-0.062</c:v>
                </c:pt>
                <c:pt idx="470">
                  <c:v>-0.061</c:v>
                </c:pt>
                <c:pt idx="471">
                  <c:v>-0.06</c:v>
                </c:pt>
                <c:pt idx="472">
                  <c:v>-0.059</c:v>
                </c:pt>
                <c:pt idx="473">
                  <c:v>-0.057</c:v>
                </c:pt>
                <c:pt idx="474">
                  <c:v>-0.056</c:v>
                </c:pt>
                <c:pt idx="475">
                  <c:v>-0.055</c:v>
                </c:pt>
                <c:pt idx="476">
                  <c:v>-0.054</c:v>
                </c:pt>
                <c:pt idx="477">
                  <c:v>-0.052</c:v>
                </c:pt>
                <c:pt idx="478">
                  <c:v>-0.051</c:v>
                </c:pt>
                <c:pt idx="479">
                  <c:v>-0.05</c:v>
                </c:pt>
                <c:pt idx="480">
                  <c:v>-0.049</c:v>
                </c:pt>
                <c:pt idx="481">
                  <c:v>-0.048</c:v>
                </c:pt>
                <c:pt idx="482">
                  <c:v>-0.047</c:v>
                </c:pt>
                <c:pt idx="483">
                  <c:v>-0.046</c:v>
                </c:pt>
                <c:pt idx="484">
                  <c:v>-0.045</c:v>
                </c:pt>
                <c:pt idx="485">
                  <c:v>-0.044</c:v>
                </c:pt>
                <c:pt idx="486">
                  <c:v>-0.043</c:v>
                </c:pt>
                <c:pt idx="487">
                  <c:v>-0.042</c:v>
                </c:pt>
                <c:pt idx="488">
                  <c:v>-0.041</c:v>
                </c:pt>
                <c:pt idx="489">
                  <c:v>-0.039</c:v>
                </c:pt>
                <c:pt idx="490">
                  <c:v>-0.038</c:v>
                </c:pt>
                <c:pt idx="491">
                  <c:v>-0.037</c:v>
                </c:pt>
                <c:pt idx="492">
                  <c:v>-0.036</c:v>
                </c:pt>
                <c:pt idx="493">
                  <c:v>-0.036</c:v>
                </c:pt>
                <c:pt idx="494">
                  <c:v>-0.035</c:v>
                </c:pt>
                <c:pt idx="495">
                  <c:v>-0.034</c:v>
                </c:pt>
                <c:pt idx="496">
                  <c:v>-0.034</c:v>
                </c:pt>
                <c:pt idx="497">
                  <c:v>-0.032</c:v>
                </c:pt>
                <c:pt idx="498">
                  <c:v>-0.031</c:v>
                </c:pt>
                <c:pt idx="499">
                  <c:v>-0.031</c:v>
                </c:pt>
                <c:pt idx="500">
                  <c:v>-0.03</c:v>
                </c:pt>
                <c:pt idx="501">
                  <c:v>-0.03</c:v>
                </c:pt>
                <c:pt idx="502">
                  <c:v>-0.029</c:v>
                </c:pt>
                <c:pt idx="503">
                  <c:v>-0.029</c:v>
                </c:pt>
                <c:pt idx="504">
                  <c:v>-0.027</c:v>
                </c:pt>
                <c:pt idx="505">
                  <c:v>-0.027</c:v>
                </c:pt>
                <c:pt idx="506">
                  <c:v>-0.027</c:v>
                </c:pt>
                <c:pt idx="507">
                  <c:v>-0.026</c:v>
                </c:pt>
                <c:pt idx="508">
                  <c:v>-0.025</c:v>
                </c:pt>
                <c:pt idx="509">
                  <c:v>-0.024</c:v>
                </c:pt>
                <c:pt idx="510">
                  <c:v>-0.024</c:v>
                </c:pt>
                <c:pt idx="511">
                  <c:v>-0.023</c:v>
                </c:pt>
                <c:pt idx="512">
                  <c:v>-0.022</c:v>
                </c:pt>
                <c:pt idx="513">
                  <c:v>-0.022</c:v>
                </c:pt>
                <c:pt idx="514">
                  <c:v>-0.021</c:v>
                </c:pt>
                <c:pt idx="515">
                  <c:v>-0.021</c:v>
                </c:pt>
                <c:pt idx="516">
                  <c:v>-0.02</c:v>
                </c:pt>
                <c:pt idx="517">
                  <c:v>-0.02</c:v>
                </c:pt>
                <c:pt idx="518">
                  <c:v>-0.019</c:v>
                </c:pt>
                <c:pt idx="519">
                  <c:v>-0.019</c:v>
                </c:pt>
                <c:pt idx="520">
                  <c:v>-0.018</c:v>
                </c:pt>
                <c:pt idx="521">
                  <c:v>-0.018</c:v>
                </c:pt>
                <c:pt idx="522">
                  <c:v>-0.017</c:v>
                </c:pt>
                <c:pt idx="523">
                  <c:v>-0.017</c:v>
                </c:pt>
                <c:pt idx="524">
                  <c:v>-0.017</c:v>
                </c:pt>
                <c:pt idx="525">
                  <c:v>-0.017</c:v>
                </c:pt>
                <c:pt idx="526">
                  <c:v>-0.017</c:v>
                </c:pt>
                <c:pt idx="527">
                  <c:v>-0.017</c:v>
                </c:pt>
                <c:pt idx="528">
                  <c:v>-0.016</c:v>
                </c:pt>
                <c:pt idx="529">
                  <c:v>-0.016</c:v>
                </c:pt>
                <c:pt idx="530">
                  <c:v>-0.015</c:v>
                </c:pt>
                <c:pt idx="531">
                  <c:v>-0.015</c:v>
                </c:pt>
                <c:pt idx="532">
                  <c:v>-0.015</c:v>
                </c:pt>
                <c:pt idx="533">
                  <c:v>-0.015</c:v>
                </c:pt>
                <c:pt idx="534">
                  <c:v>-0.015</c:v>
                </c:pt>
                <c:pt idx="535">
                  <c:v>-0.015</c:v>
                </c:pt>
                <c:pt idx="536">
                  <c:v>-0.015</c:v>
                </c:pt>
                <c:pt idx="537">
                  <c:v>-0.015</c:v>
                </c:pt>
                <c:pt idx="538">
                  <c:v>-0.014</c:v>
                </c:pt>
                <c:pt idx="539">
                  <c:v>-0.014</c:v>
                </c:pt>
                <c:pt idx="540">
                  <c:v>-0.014</c:v>
                </c:pt>
                <c:pt idx="541">
                  <c:v>-0.014</c:v>
                </c:pt>
                <c:pt idx="542">
                  <c:v>-0.014</c:v>
                </c:pt>
                <c:pt idx="543">
                  <c:v>-0.014</c:v>
                </c:pt>
                <c:pt idx="544">
                  <c:v>-0.014</c:v>
                </c:pt>
                <c:pt idx="545">
                  <c:v>-0.014</c:v>
                </c:pt>
                <c:pt idx="546">
                  <c:v>-0.013</c:v>
                </c:pt>
                <c:pt idx="547">
                  <c:v>-0.015</c:v>
                </c:pt>
                <c:pt idx="548">
                  <c:v>-0.015</c:v>
                </c:pt>
                <c:pt idx="549">
                  <c:v>-0.015</c:v>
                </c:pt>
                <c:pt idx="550">
                  <c:v>-0.015</c:v>
                </c:pt>
                <c:pt idx="551">
                  <c:v>-0.015</c:v>
                </c:pt>
                <c:pt idx="552">
                  <c:v>-0.015</c:v>
                </c:pt>
                <c:pt idx="553">
                  <c:v>-0.016</c:v>
                </c:pt>
                <c:pt idx="554">
                  <c:v>-0.016</c:v>
                </c:pt>
                <c:pt idx="555">
                  <c:v>-0.016</c:v>
                </c:pt>
                <c:pt idx="556">
                  <c:v>-0.017</c:v>
                </c:pt>
                <c:pt idx="557">
                  <c:v>-0.017</c:v>
                </c:pt>
                <c:pt idx="558">
                  <c:v>-0.017</c:v>
                </c:pt>
                <c:pt idx="559">
                  <c:v>-0.018</c:v>
                </c:pt>
                <c:pt idx="560">
                  <c:v>-0.018</c:v>
                </c:pt>
                <c:pt idx="561">
                  <c:v>-0.019</c:v>
                </c:pt>
                <c:pt idx="562">
                  <c:v>-0.02</c:v>
                </c:pt>
                <c:pt idx="563">
                  <c:v>-0.02</c:v>
                </c:pt>
                <c:pt idx="564">
                  <c:v>-0.02</c:v>
                </c:pt>
                <c:pt idx="565">
                  <c:v>-0.02</c:v>
                </c:pt>
                <c:pt idx="566">
                  <c:v>-0.021</c:v>
                </c:pt>
                <c:pt idx="567">
                  <c:v>-0.022</c:v>
                </c:pt>
                <c:pt idx="568">
                  <c:v>-0.022</c:v>
                </c:pt>
                <c:pt idx="569">
                  <c:v>-0.023</c:v>
                </c:pt>
                <c:pt idx="570">
                  <c:v>-0.022</c:v>
                </c:pt>
                <c:pt idx="571">
                  <c:v>-0.024</c:v>
                </c:pt>
                <c:pt idx="572">
                  <c:v>-0.025</c:v>
                </c:pt>
                <c:pt idx="573">
                  <c:v>-0.026</c:v>
                </c:pt>
                <c:pt idx="574">
                  <c:v>-0.027</c:v>
                </c:pt>
                <c:pt idx="575">
                  <c:v>-0.027</c:v>
                </c:pt>
                <c:pt idx="576">
                  <c:v>-0.028</c:v>
                </c:pt>
                <c:pt idx="577">
                  <c:v>-0.029</c:v>
                </c:pt>
                <c:pt idx="578">
                  <c:v>-0.029</c:v>
                </c:pt>
                <c:pt idx="579">
                  <c:v>-0.031</c:v>
                </c:pt>
                <c:pt idx="580">
                  <c:v>-0.031</c:v>
                </c:pt>
                <c:pt idx="581">
                  <c:v>-0.032</c:v>
                </c:pt>
                <c:pt idx="582">
                  <c:v>-0.033</c:v>
                </c:pt>
                <c:pt idx="583">
                  <c:v>-0.034</c:v>
                </c:pt>
                <c:pt idx="584">
                  <c:v>-0.035</c:v>
                </c:pt>
                <c:pt idx="585">
                  <c:v>-0.036</c:v>
                </c:pt>
                <c:pt idx="586">
                  <c:v>-0.037</c:v>
                </c:pt>
                <c:pt idx="587">
                  <c:v>-0.038</c:v>
                </c:pt>
                <c:pt idx="588">
                  <c:v>-0.039</c:v>
                </c:pt>
                <c:pt idx="589">
                  <c:v>-0.04</c:v>
                </c:pt>
                <c:pt idx="590">
                  <c:v>-0.041</c:v>
                </c:pt>
                <c:pt idx="591">
                  <c:v>-0.042</c:v>
                </c:pt>
                <c:pt idx="592">
                  <c:v>-0.043</c:v>
                </c:pt>
                <c:pt idx="593">
                  <c:v>-0.044</c:v>
                </c:pt>
                <c:pt idx="594">
                  <c:v>-0.045</c:v>
                </c:pt>
                <c:pt idx="595">
                  <c:v>-0.046</c:v>
                </c:pt>
                <c:pt idx="596">
                  <c:v>-0.048</c:v>
                </c:pt>
                <c:pt idx="597">
                  <c:v>-0.048</c:v>
                </c:pt>
                <c:pt idx="598">
                  <c:v>-0.05</c:v>
                </c:pt>
                <c:pt idx="599">
                  <c:v>-0.051</c:v>
                </c:pt>
                <c:pt idx="600">
                  <c:v>-0.052</c:v>
                </c:pt>
                <c:pt idx="601">
                  <c:v>-0.053</c:v>
                </c:pt>
                <c:pt idx="602">
                  <c:v>-0.055</c:v>
                </c:pt>
                <c:pt idx="603">
                  <c:v>-0.055</c:v>
                </c:pt>
                <c:pt idx="604">
                  <c:v>-0.057</c:v>
                </c:pt>
                <c:pt idx="605">
                  <c:v>-0.057</c:v>
                </c:pt>
                <c:pt idx="606">
                  <c:v>-0.059</c:v>
                </c:pt>
                <c:pt idx="607">
                  <c:v>-0.06</c:v>
                </c:pt>
                <c:pt idx="608">
                  <c:v>-0.062</c:v>
                </c:pt>
                <c:pt idx="609">
                  <c:v>-0.063</c:v>
                </c:pt>
                <c:pt idx="610">
                  <c:v>-0.064</c:v>
                </c:pt>
                <c:pt idx="611">
                  <c:v>-0.064</c:v>
                </c:pt>
                <c:pt idx="612">
                  <c:v>-0.066</c:v>
                </c:pt>
                <c:pt idx="613">
                  <c:v>-0.068</c:v>
                </c:pt>
                <c:pt idx="614">
                  <c:v>-0.069</c:v>
                </c:pt>
                <c:pt idx="615">
                  <c:v>-0.07</c:v>
                </c:pt>
                <c:pt idx="616">
                  <c:v>-0.071</c:v>
                </c:pt>
                <c:pt idx="617">
                  <c:v>-0.073</c:v>
                </c:pt>
                <c:pt idx="618">
                  <c:v>-0.074</c:v>
                </c:pt>
                <c:pt idx="619">
                  <c:v>-0.076</c:v>
                </c:pt>
                <c:pt idx="620">
                  <c:v>-0.077</c:v>
                </c:pt>
                <c:pt idx="621">
                  <c:v>-0.078</c:v>
                </c:pt>
                <c:pt idx="622">
                  <c:v>-0.08</c:v>
                </c:pt>
                <c:pt idx="623">
                  <c:v>-0.081</c:v>
                </c:pt>
                <c:pt idx="624">
                  <c:v>-0.083</c:v>
                </c:pt>
                <c:pt idx="625">
                  <c:v>-0.083</c:v>
                </c:pt>
                <c:pt idx="626">
                  <c:v>-0.085</c:v>
                </c:pt>
                <c:pt idx="627">
                  <c:v>-0.086</c:v>
                </c:pt>
                <c:pt idx="628">
                  <c:v>-0.087</c:v>
                </c:pt>
                <c:pt idx="629">
                  <c:v>-0.089</c:v>
                </c:pt>
                <c:pt idx="630">
                  <c:v>-0.09</c:v>
                </c:pt>
                <c:pt idx="631">
                  <c:v>-0.092</c:v>
                </c:pt>
                <c:pt idx="632">
                  <c:v>-0.093</c:v>
                </c:pt>
                <c:pt idx="633">
                  <c:v>-0.094</c:v>
                </c:pt>
                <c:pt idx="634">
                  <c:v>-0.096</c:v>
                </c:pt>
                <c:pt idx="635">
                  <c:v>-0.097</c:v>
                </c:pt>
                <c:pt idx="636">
                  <c:v>-0.099</c:v>
                </c:pt>
                <c:pt idx="637">
                  <c:v>-0.099</c:v>
                </c:pt>
                <c:pt idx="638">
                  <c:v>-0.101</c:v>
                </c:pt>
                <c:pt idx="639">
                  <c:v>-0.102</c:v>
                </c:pt>
                <c:pt idx="640">
                  <c:v>-0.104</c:v>
                </c:pt>
                <c:pt idx="641">
                  <c:v>-0.106</c:v>
                </c:pt>
                <c:pt idx="642">
                  <c:v>-0.107</c:v>
                </c:pt>
                <c:pt idx="643">
                  <c:v>-0.108</c:v>
                </c:pt>
                <c:pt idx="644">
                  <c:v>-0.11</c:v>
                </c:pt>
                <c:pt idx="645">
                  <c:v>-0.111</c:v>
                </c:pt>
                <c:pt idx="646">
                  <c:v>-0.113</c:v>
                </c:pt>
                <c:pt idx="647">
                  <c:v>-0.114</c:v>
                </c:pt>
                <c:pt idx="648">
                  <c:v>-0.115</c:v>
                </c:pt>
                <c:pt idx="649">
                  <c:v>-0.117</c:v>
                </c:pt>
                <c:pt idx="650">
                  <c:v>-0.119</c:v>
                </c:pt>
                <c:pt idx="651">
                  <c:v>-0.12</c:v>
                </c:pt>
                <c:pt idx="652">
                  <c:v>-0.122</c:v>
                </c:pt>
                <c:pt idx="653">
                  <c:v>-0.123</c:v>
                </c:pt>
                <c:pt idx="654">
                  <c:v>-0.124</c:v>
                </c:pt>
                <c:pt idx="655">
                  <c:v>-0.126</c:v>
                </c:pt>
                <c:pt idx="656">
                  <c:v>-0.127</c:v>
                </c:pt>
                <c:pt idx="657">
                  <c:v>-0.129</c:v>
                </c:pt>
                <c:pt idx="658">
                  <c:v>-0.13</c:v>
                </c:pt>
                <c:pt idx="659">
                  <c:v>-0.131</c:v>
                </c:pt>
                <c:pt idx="660">
                  <c:v>-0.133</c:v>
                </c:pt>
                <c:pt idx="661">
                  <c:v>-0.135</c:v>
                </c:pt>
                <c:pt idx="662">
                  <c:v>-0.136</c:v>
                </c:pt>
                <c:pt idx="663">
                  <c:v>-0.138</c:v>
                </c:pt>
                <c:pt idx="664">
                  <c:v>-0.139</c:v>
                </c:pt>
                <c:pt idx="665">
                  <c:v>-0.14</c:v>
                </c:pt>
                <c:pt idx="666">
                  <c:v>-0.141</c:v>
                </c:pt>
                <c:pt idx="667">
                  <c:v>-0.143</c:v>
                </c:pt>
                <c:pt idx="668">
                  <c:v>-0.144</c:v>
                </c:pt>
                <c:pt idx="669">
                  <c:v>-0.145</c:v>
                </c:pt>
                <c:pt idx="670">
                  <c:v>-0.147</c:v>
                </c:pt>
                <c:pt idx="671">
                  <c:v>-0.148</c:v>
                </c:pt>
                <c:pt idx="672">
                  <c:v>-0.15</c:v>
                </c:pt>
                <c:pt idx="673">
                  <c:v>-0.151</c:v>
                </c:pt>
                <c:pt idx="674">
                  <c:v>-0.152</c:v>
                </c:pt>
                <c:pt idx="675">
                  <c:v>-0.154</c:v>
                </c:pt>
                <c:pt idx="676">
                  <c:v>-0.155</c:v>
                </c:pt>
                <c:pt idx="677">
                  <c:v>-0.156</c:v>
                </c:pt>
                <c:pt idx="678">
                  <c:v>-0.157</c:v>
                </c:pt>
                <c:pt idx="679">
                  <c:v>-0.159</c:v>
                </c:pt>
                <c:pt idx="680">
                  <c:v>-0.16</c:v>
                </c:pt>
                <c:pt idx="681">
                  <c:v>-0.161</c:v>
                </c:pt>
                <c:pt idx="682">
                  <c:v>-0.162</c:v>
                </c:pt>
                <c:pt idx="683">
                  <c:v>-0.164</c:v>
                </c:pt>
                <c:pt idx="684">
                  <c:v>-0.164</c:v>
                </c:pt>
                <c:pt idx="685">
                  <c:v>-0.166</c:v>
                </c:pt>
                <c:pt idx="686">
                  <c:v>-0.167</c:v>
                </c:pt>
                <c:pt idx="687">
                  <c:v>-0.169</c:v>
                </c:pt>
                <c:pt idx="688">
                  <c:v>-0.169</c:v>
                </c:pt>
                <c:pt idx="689">
                  <c:v>-0.17</c:v>
                </c:pt>
                <c:pt idx="690">
                  <c:v>-0.171</c:v>
                </c:pt>
                <c:pt idx="691">
                  <c:v>-0.173</c:v>
                </c:pt>
                <c:pt idx="692">
                  <c:v>-0.173</c:v>
                </c:pt>
                <c:pt idx="693">
                  <c:v>-0.174</c:v>
                </c:pt>
                <c:pt idx="694">
                  <c:v>-0.176</c:v>
                </c:pt>
                <c:pt idx="695">
                  <c:v>-0.177</c:v>
                </c:pt>
                <c:pt idx="696">
                  <c:v>-0.178</c:v>
                </c:pt>
                <c:pt idx="697">
                  <c:v>-0.178</c:v>
                </c:pt>
                <c:pt idx="698">
                  <c:v>-0.18</c:v>
                </c:pt>
                <c:pt idx="699">
                  <c:v>-0.18</c:v>
                </c:pt>
                <c:pt idx="700">
                  <c:v>-0.181</c:v>
                </c:pt>
                <c:pt idx="701">
                  <c:v>-0.182</c:v>
                </c:pt>
                <c:pt idx="702">
                  <c:v>-0.182</c:v>
                </c:pt>
                <c:pt idx="703">
                  <c:v>-0.184</c:v>
                </c:pt>
                <c:pt idx="704">
                  <c:v>-0.183</c:v>
                </c:pt>
                <c:pt idx="705">
                  <c:v>-0.185</c:v>
                </c:pt>
                <c:pt idx="706">
                  <c:v>-0.185</c:v>
                </c:pt>
                <c:pt idx="707">
                  <c:v>-0.187</c:v>
                </c:pt>
                <c:pt idx="708">
                  <c:v>-0.187</c:v>
                </c:pt>
                <c:pt idx="709">
                  <c:v>-0.187</c:v>
                </c:pt>
                <c:pt idx="710">
                  <c:v>-0.189</c:v>
                </c:pt>
                <c:pt idx="711">
                  <c:v>-0.189</c:v>
                </c:pt>
                <c:pt idx="712">
                  <c:v>-0.19</c:v>
                </c:pt>
                <c:pt idx="713">
                  <c:v>-0.19</c:v>
                </c:pt>
                <c:pt idx="714">
                  <c:v>-0.192</c:v>
                </c:pt>
                <c:pt idx="715">
                  <c:v>-0.192</c:v>
                </c:pt>
                <c:pt idx="716">
                  <c:v>-0.193</c:v>
                </c:pt>
                <c:pt idx="717">
                  <c:v>-0.193</c:v>
                </c:pt>
                <c:pt idx="718">
                  <c:v>-0.194</c:v>
                </c:pt>
                <c:pt idx="719">
                  <c:v>-0.195</c:v>
                </c:pt>
                <c:pt idx="720">
                  <c:v>-0.196</c:v>
                </c:pt>
                <c:pt idx="721">
                  <c:v>-0.197</c:v>
                </c:pt>
                <c:pt idx="722">
                  <c:v>-0.197</c:v>
                </c:pt>
                <c:pt idx="723">
                  <c:v>-0.197</c:v>
                </c:pt>
                <c:pt idx="724">
                  <c:v>-0.198</c:v>
                </c:pt>
                <c:pt idx="725">
                  <c:v>-0.199</c:v>
                </c:pt>
                <c:pt idx="726">
                  <c:v>-0.199</c:v>
                </c:pt>
                <c:pt idx="727">
                  <c:v>-0.199</c:v>
                </c:pt>
                <c:pt idx="728">
                  <c:v>-0.2</c:v>
                </c:pt>
                <c:pt idx="729">
                  <c:v>-0.2</c:v>
                </c:pt>
                <c:pt idx="730">
                  <c:v>-0.201</c:v>
                </c:pt>
                <c:pt idx="731">
                  <c:v>-0.201</c:v>
                </c:pt>
                <c:pt idx="732">
                  <c:v>-0.201</c:v>
                </c:pt>
                <c:pt idx="733">
                  <c:v>-0.201</c:v>
                </c:pt>
                <c:pt idx="734">
                  <c:v>-0.201</c:v>
                </c:pt>
                <c:pt idx="735">
                  <c:v>-0.202</c:v>
                </c:pt>
                <c:pt idx="736">
                  <c:v>-0.202</c:v>
                </c:pt>
                <c:pt idx="737">
                  <c:v>-0.202</c:v>
                </c:pt>
                <c:pt idx="738">
                  <c:v>-0.203</c:v>
                </c:pt>
                <c:pt idx="739">
                  <c:v>-0.202</c:v>
                </c:pt>
                <c:pt idx="740">
                  <c:v>-0.203</c:v>
                </c:pt>
                <c:pt idx="741">
                  <c:v>-0.203</c:v>
                </c:pt>
                <c:pt idx="742">
                  <c:v>-0.203</c:v>
                </c:pt>
                <c:pt idx="743">
                  <c:v>-0.203</c:v>
                </c:pt>
                <c:pt idx="744">
                  <c:v>-0.203</c:v>
                </c:pt>
                <c:pt idx="745">
                  <c:v>-0.203</c:v>
                </c:pt>
                <c:pt idx="746">
                  <c:v>-0.203</c:v>
                </c:pt>
                <c:pt idx="747">
                  <c:v>-0.203</c:v>
                </c:pt>
                <c:pt idx="748">
                  <c:v>-0.203</c:v>
                </c:pt>
                <c:pt idx="749">
                  <c:v>-0.203</c:v>
                </c:pt>
                <c:pt idx="750">
                  <c:v>-0.203</c:v>
                </c:pt>
                <c:pt idx="751">
                  <c:v>-0.203</c:v>
                </c:pt>
                <c:pt idx="752">
                  <c:v>-0.203</c:v>
                </c:pt>
                <c:pt idx="753">
                  <c:v>-0.203</c:v>
                </c:pt>
                <c:pt idx="754">
                  <c:v>-0.203</c:v>
                </c:pt>
                <c:pt idx="755">
                  <c:v>-0.203</c:v>
                </c:pt>
                <c:pt idx="756">
                  <c:v>-0.203</c:v>
                </c:pt>
                <c:pt idx="757">
                  <c:v>-0.203</c:v>
                </c:pt>
                <c:pt idx="758">
                  <c:v>-0.202</c:v>
                </c:pt>
                <c:pt idx="759">
                  <c:v>-0.202</c:v>
                </c:pt>
                <c:pt idx="760">
                  <c:v>-0.202</c:v>
                </c:pt>
                <c:pt idx="761">
                  <c:v>-0.201</c:v>
                </c:pt>
                <c:pt idx="762">
                  <c:v>-0.201</c:v>
                </c:pt>
                <c:pt idx="763">
                  <c:v>-0.201</c:v>
                </c:pt>
                <c:pt idx="764">
                  <c:v>-0.2</c:v>
                </c:pt>
                <c:pt idx="765">
                  <c:v>-0.201</c:v>
                </c:pt>
                <c:pt idx="766">
                  <c:v>-0.2</c:v>
                </c:pt>
                <c:pt idx="767">
                  <c:v>-0.199</c:v>
                </c:pt>
                <c:pt idx="768">
                  <c:v>-0.199</c:v>
                </c:pt>
                <c:pt idx="769">
                  <c:v>-0.199</c:v>
                </c:pt>
                <c:pt idx="770">
                  <c:v>-0.198</c:v>
                </c:pt>
                <c:pt idx="771">
                  <c:v>-0.198</c:v>
                </c:pt>
                <c:pt idx="772">
                  <c:v>-0.197</c:v>
                </c:pt>
                <c:pt idx="773">
                  <c:v>-0.197</c:v>
                </c:pt>
                <c:pt idx="774">
                  <c:v>-0.196</c:v>
                </c:pt>
                <c:pt idx="775">
                  <c:v>-0.195</c:v>
                </c:pt>
                <c:pt idx="776">
                  <c:v>-0.194</c:v>
                </c:pt>
                <c:pt idx="777">
                  <c:v>-0.194</c:v>
                </c:pt>
                <c:pt idx="778">
                  <c:v>-0.193</c:v>
                </c:pt>
                <c:pt idx="779">
                  <c:v>-0.192</c:v>
                </c:pt>
                <c:pt idx="780">
                  <c:v>-0.192</c:v>
                </c:pt>
                <c:pt idx="781">
                  <c:v>-0.191</c:v>
                </c:pt>
                <c:pt idx="782">
                  <c:v>-0.19</c:v>
                </c:pt>
                <c:pt idx="783">
                  <c:v>-0.19</c:v>
                </c:pt>
                <c:pt idx="784">
                  <c:v>-0.188</c:v>
                </c:pt>
                <c:pt idx="785">
                  <c:v>-0.187</c:v>
                </c:pt>
                <c:pt idx="786">
                  <c:v>-0.187</c:v>
                </c:pt>
                <c:pt idx="787">
                  <c:v>-0.186</c:v>
                </c:pt>
                <c:pt idx="788">
                  <c:v>-0.185</c:v>
                </c:pt>
                <c:pt idx="789">
                  <c:v>-0.184</c:v>
                </c:pt>
                <c:pt idx="790">
                  <c:v>-0.183</c:v>
                </c:pt>
                <c:pt idx="791">
                  <c:v>-0.183</c:v>
                </c:pt>
                <c:pt idx="792">
                  <c:v>-0.181</c:v>
                </c:pt>
                <c:pt idx="793">
                  <c:v>-0.18</c:v>
                </c:pt>
                <c:pt idx="794">
                  <c:v>-0.18</c:v>
                </c:pt>
                <c:pt idx="795">
                  <c:v>-0.178</c:v>
                </c:pt>
                <c:pt idx="796">
                  <c:v>-0.176</c:v>
                </c:pt>
                <c:pt idx="797">
                  <c:v>-0.176</c:v>
                </c:pt>
                <c:pt idx="798">
                  <c:v>-0.176</c:v>
                </c:pt>
                <c:pt idx="799">
                  <c:v>-0.175</c:v>
                </c:pt>
                <c:pt idx="800">
                  <c:v>-0.173</c:v>
                </c:pt>
                <c:pt idx="801">
                  <c:v>-0.173</c:v>
                </c:pt>
                <c:pt idx="802">
                  <c:v>-0.171</c:v>
                </c:pt>
                <c:pt idx="803">
                  <c:v>-0.171</c:v>
                </c:pt>
                <c:pt idx="804">
                  <c:v>-0.169</c:v>
                </c:pt>
                <c:pt idx="805">
                  <c:v>-0.168</c:v>
                </c:pt>
                <c:pt idx="806">
                  <c:v>-0.167</c:v>
                </c:pt>
                <c:pt idx="807">
                  <c:v>-0.166</c:v>
                </c:pt>
                <c:pt idx="808">
                  <c:v>-0.165</c:v>
                </c:pt>
                <c:pt idx="809">
                  <c:v>-0.164</c:v>
                </c:pt>
                <c:pt idx="810">
                  <c:v>-0.163</c:v>
                </c:pt>
                <c:pt idx="811">
                  <c:v>-0.162</c:v>
                </c:pt>
                <c:pt idx="812">
                  <c:v>-0.16</c:v>
                </c:pt>
                <c:pt idx="813">
                  <c:v>-0.159</c:v>
                </c:pt>
                <c:pt idx="814">
                  <c:v>-0.158</c:v>
                </c:pt>
                <c:pt idx="815">
                  <c:v>-0.157</c:v>
                </c:pt>
                <c:pt idx="816">
                  <c:v>-0.155</c:v>
                </c:pt>
                <c:pt idx="817">
                  <c:v>-0.155</c:v>
                </c:pt>
                <c:pt idx="818">
                  <c:v>-0.153</c:v>
                </c:pt>
                <c:pt idx="819">
                  <c:v>-0.15</c:v>
                </c:pt>
                <c:pt idx="820">
                  <c:v>-0.15</c:v>
                </c:pt>
                <c:pt idx="821">
                  <c:v>-0.148</c:v>
                </c:pt>
                <c:pt idx="822">
                  <c:v>-0.147</c:v>
                </c:pt>
                <c:pt idx="823">
                  <c:v>-0.147</c:v>
                </c:pt>
                <c:pt idx="824">
                  <c:v>-0.143</c:v>
                </c:pt>
                <c:pt idx="825">
                  <c:v>-0.144</c:v>
                </c:pt>
                <c:pt idx="826">
                  <c:v>-0.143</c:v>
                </c:pt>
                <c:pt idx="827">
                  <c:v>-0.142</c:v>
                </c:pt>
                <c:pt idx="828">
                  <c:v>-0.141</c:v>
                </c:pt>
                <c:pt idx="829">
                  <c:v>-0.139</c:v>
                </c:pt>
                <c:pt idx="830">
                  <c:v>-0.138</c:v>
                </c:pt>
                <c:pt idx="831">
                  <c:v>-0.136</c:v>
                </c:pt>
                <c:pt idx="832">
                  <c:v>-0.135</c:v>
                </c:pt>
                <c:pt idx="833">
                  <c:v>-0.134</c:v>
                </c:pt>
                <c:pt idx="834">
                  <c:v>-0.132</c:v>
                </c:pt>
                <c:pt idx="835">
                  <c:v>-0.131</c:v>
                </c:pt>
                <c:pt idx="836">
                  <c:v>-0.129</c:v>
                </c:pt>
                <c:pt idx="837">
                  <c:v>-0.128</c:v>
                </c:pt>
                <c:pt idx="838">
                  <c:v>-0.127</c:v>
                </c:pt>
                <c:pt idx="839">
                  <c:v>-0.125</c:v>
                </c:pt>
                <c:pt idx="840">
                  <c:v>-0.124</c:v>
                </c:pt>
                <c:pt idx="841">
                  <c:v>-0.122</c:v>
                </c:pt>
                <c:pt idx="842">
                  <c:v>-0.121</c:v>
                </c:pt>
                <c:pt idx="843">
                  <c:v>-0.12</c:v>
                </c:pt>
                <c:pt idx="844">
                  <c:v>-0.118</c:v>
                </c:pt>
                <c:pt idx="845">
                  <c:v>-0.117</c:v>
                </c:pt>
                <c:pt idx="846">
                  <c:v>-0.115</c:v>
                </c:pt>
                <c:pt idx="847">
                  <c:v>-0.114</c:v>
                </c:pt>
                <c:pt idx="848">
                  <c:v>-0.113</c:v>
                </c:pt>
                <c:pt idx="849">
                  <c:v>-0.111</c:v>
                </c:pt>
                <c:pt idx="850">
                  <c:v>-0.11</c:v>
                </c:pt>
                <c:pt idx="851">
                  <c:v>-0.108</c:v>
                </c:pt>
                <c:pt idx="852">
                  <c:v>-0.107</c:v>
                </c:pt>
                <c:pt idx="853">
                  <c:v>-0.106</c:v>
                </c:pt>
                <c:pt idx="854">
                  <c:v>-0.104</c:v>
                </c:pt>
                <c:pt idx="855">
                  <c:v>-0.103</c:v>
                </c:pt>
                <c:pt idx="856">
                  <c:v>-0.101</c:v>
                </c:pt>
                <c:pt idx="857">
                  <c:v>-0.1</c:v>
                </c:pt>
                <c:pt idx="858">
                  <c:v>-0.099</c:v>
                </c:pt>
                <c:pt idx="859">
                  <c:v>-0.097</c:v>
                </c:pt>
                <c:pt idx="860">
                  <c:v>-0.096</c:v>
                </c:pt>
                <c:pt idx="861">
                  <c:v>-0.094</c:v>
                </c:pt>
                <c:pt idx="862">
                  <c:v>-0.093</c:v>
                </c:pt>
                <c:pt idx="863">
                  <c:v>-0.092</c:v>
                </c:pt>
                <c:pt idx="864">
                  <c:v>-0.09</c:v>
                </c:pt>
                <c:pt idx="865">
                  <c:v>-0.089</c:v>
                </c:pt>
                <c:pt idx="866">
                  <c:v>-0.086</c:v>
                </c:pt>
                <c:pt idx="867">
                  <c:v>-0.085</c:v>
                </c:pt>
                <c:pt idx="868">
                  <c:v>-0.085</c:v>
                </c:pt>
                <c:pt idx="869">
                  <c:v>-0.083</c:v>
                </c:pt>
                <c:pt idx="870">
                  <c:v>-0.082</c:v>
                </c:pt>
                <c:pt idx="871">
                  <c:v>-0.08</c:v>
                </c:pt>
                <c:pt idx="872">
                  <c:v>-0.079</c:v>
                </c:pt>
                <c:pt idx="873">
                  <c:v>-0.078</c:v>
                </c:pt>
                <c:pt idx="874">
                  <c:v>-0.076</c:v>
                </c:pt>
                <c:pt idx="875">
                  <c:v>-0.075</c:v>
                </c:pt>
                <c:pt idx="876">
                  <c:v>-0.073</c:v>
                </c:pt>
                <c:pt idx="877">
                  <c:v>-0.072</c:v>
                </c:pt>
                <c:pt idx="878">
                  <c:v>-0.071</c:v>
                </c:pt>
                <c:pt idx="879">
                  <c:v>-0.069</c:v>
                </c:pt>
                <c:pt idx="880">
                  <c:v>-0.068</c:v>
                </c:pt>
                <c:pt idx="881">
                  <c:v>-0.066</c:v>
                </c:pt>
                <c:pt idx="882">
                  <c:v>-0.066</c:v>
                </c:pt>
                <c:pt idx="883">
                  <c:v>-0.064</c:v>
                </c:pt>
                <c:pt idx="884">
                  <c:v>-0.063</c:v>
                </c:pt>
                <c:pt idx="885">
                  <c:v>-0.062</c:v>
                </c:pt>
                <c:pt idx="886">
                  <c:v>-0.06</c:v>
                </c:pt>
                <c:pt idx="887">
                  <c:v>-0.059</c:v>
                </c:pt>
                <c:pt idx="888">
                  <c:v>-0.057</c:v>
                </c:pt>
                <c:pt idx="889">
                  <c:v>-0.056</c:v>
                </c:pt>
                <c:pt idx="890">
                  <c:v>-0.055</c:v>
                </c:pt>
                <c:pt idx="891">
                  <c:v>-0.053</c:v>
                </c:pt>
                <c:pt idx="892">
                  <c:v>-0.052</c:v>
                </c:pt>
                <c:pt idx="893">
                  <c:v>-0.052</c:v>
                </c:pt>
                <c:pt idx="894">
                  <c:v>-0.051</c:v>
                </c:pt>
                <c:pt idx="895">
                  <c:v>-0.05</c:v>
                </c:pt>
                <c:pt idx="896">
                  <c:v>-0.049</c:v>
                </c:pt>
                <c:pt idx="897">
                  <c:v>-0.048</c:v>
                </c:pt>
                <c:pt idx="898">
                  <c:v>-0.047</c:v>
                </c:pt>
                <c:pt idx="899">
                  <c:v>-0.046</c:v>
                </c:pt>
                <c:pt idx="900">
                  <c:v>-0.045</c:v>
                </c:pt>
                <c:pt idx="901">
                  <c:v>-0.044</c:v>
                </c:pt>
                <c:pt idx="902">
                  <c:v>-0.043</c:v>
                </c:pt>
                <c:pt idx="903">
                  <c:v>-0.042</c:v>
                </c:pt>
                <c:pt idx="904">
                  <c:v>-0.041</c:v>
                </c:pt>
                <c:pt idx="905">
                  <c:v>-0.04</c:v>
                </c:pt>
                <c:pt idx="906">
                  <c:v>-0.039</c:v>
                </c:pt>
                <c:pt idx="907">
                  <c:v>-0.038</c:v>
                </c:pt>
                <c:pt idx="908">
                  <c:v>-0.037</c:v>
                </c:pt>
                <c:pt idx="909">
                  <c:v>-0.036</c:v>
                </c:pt>
                <c:pt idx="910">
                  <c:v>-0.035</c:v>
                </c:pt>
                <c:pt idx="911">
                  <c:v>-0.034</c:v>
                </c:pt>
                <c:pt idx="912">
                  <c:v>-0.033</c:v>
                </c:pt>
                <c:pt idx="913">
                  <c:v>-0.032</c:v>
                </c:pt>
                <c:pt idx="914">
                  <c:v>-0.032</c:v>
                </c:pt>
                <c:pt idx="915">
                  <c:v>-0.031</c:v>
                </c:pt>
                <c:pt idx="916">
                  <c:v>-0.031</c:v>
                </c:pt>
                <c:pt idx="917">
                  <c:v>-0.029</c:v>
                </c:pt>
                <c:pt idx="918">
                  <c:v>-0.029</c:v>
                </c:pt>
                <c:pt idx="919">
                  <c:v>-0.028</c:v>
                </c:pt>
                <c:pt idx="920">
                  <c:v>-0.027</c:v>
                </c:pt>
                <c:pt idx="921">
                  <c:v>-0.027</c:v>
                </c:pt>
                <c:pt idx="922">
                  <c:v>-0.026</c:v>
                </c:pt>
                <c:pt idx="923">
                  <c:v>-0.026</c:v>
                </c:pt>
                <c:pt idx="924">
                  <c:v>-0.025</c:v>
                </c:pt>
                <c:pt idx="925">
                  <c:v>-0.024</c:v>
                </c:pt>
                <c:pt idx="926">
                  <c:v>-0.024</c:v>
                </c:pt>
                <c:pt idx="927">
                  <c:v>-0.024</c:v>
                </c:pt>
                <c:pt idx="928">
                  <c:v>-0.023</c:v>
                </c:pt>
                <c:pt idx="929">
                  <c:v>-0.022</c:v>
                </c:pt>
                <c:pt idx="930">
                  <c:v>-0.022</c:v>
                </c:pt>
                <c:pt idx="931">
                  <c:v>-0.022</c:v>
                </c:pt>
                <c:pt idx="932">
                  <c:v>-0.021</c:v>
                </c:pt>
                <c:pt idx="933">
                  <c:v>-0.02</c:v>
                </c:pt>
                <c:pt idx="934">
                  <c:v>-0.02</c:v>
                </c:pt>
                <c:pt idx="935">
                  <c:v>-0.02</c:v>
                </c:pt>
                <c:pt idx="936">
                  <c:v>-0.019</c:v>
                </c:pt>
                <c:pt idx="937">
                  <c:v>-0.019</c:v>
                </c:pt>
                <c:pt idx="938">
                  <c:v>-0.018</c:v>
                </c:pt>
                <c:pt idx="939">
                  <c:v>-0.017</c:v>
                </c:pt>
                <c:pt idx="940">
                  <c:v>-0.017</c:v>
                </c:pt>
                <c:pt idx="941">
                  <c:v>-0.017</c:v>
                </c:pt>
                <c:pt idx="942">
                  <c:v>-0.016</c:v>
                </c:pt>
                <c:pt idx="943">
                  <c:v>-0.016</c:v>
                </c:pt>
                <c:pt idx="944">
                  <c:v>-0.016</c:v>
                </c:pt>
                <c:pt idx="945">
                  <c:v>-0.015</c:v>
                </c:pt>
                <c:pt idx="946">
                  <c:v>-0.015</c:v>
                </c:pt>
                <c:pt idx="947">
                  <c:v>-0.015</c:v>
                </c:pt>
                <c:pt idx="948">
                  <c:v>-0.015</c:v>
                </c:pt>
                <c:pt idx="949">
                  <c:v>-0.015</c:v>
                </c:pt>
                <c:pt idx="950">
                  <c:v>-0.015</c:v>
                </c:pt>
                <c:pt idx="951">
                  <c:v>-0.015</c:v>
                </c:pt>
                <c:pt idx="952">
                  <c:v>-0.015</c:v>
                </c:pt>
                <c:pt idx="953">
                  <c:v>-0.015</c:v>
                </c:pt>
                <c:pt idx="954">
                  <c:v>-0.015</c:v>
                </c:pt>
                <c:pt idx="955">
                  <c:v>-0.015</c:v>
                </c:pt>
                <c:pt idx="956">
                  <c:v>-0.014</c:v>
                </c:pt>
                <c:pt idx="957">
                  <c:v>-0.014</c:v>
                </c:pt>
                <c:pt idx="958">
                  <c:v>-0.015</c:v>
                </c:pt>
                <c:pt idx="959">
                  <c:v>-0.015</c:v>
                </c:pt>
                <c:pt idx="960">
                  <c:v>-0.015</c:v>
                </c:pt>
                <c:pt idx="961">
                  <c:v>-0.015</c:v>
                </c:pt>
                <c:pt idx="962">
                  <c:v>-0.015</c:v>
                </c:pt>
                <c:pt idx="963">
                  <c:v>-0.015</c:v>
                </c:pt>
                <c:pt idx="964">
                  <c:v>-0.015</c:v>
                </c:pt>
                <c:pt idx="965">
                  <c:v>-0.015</c:v>
                </c:pt>
                <c:pt idx="966">
                  <c:v>-0.016</c:v>
                </c:pt>
                <c:pt idx="967">
                  <c:v>-0.016</c:v>
                </c:pt>
                <c:pt idx="968">
                  <c:v>-0.017</c:v>
                </c:pt>
                <c:pt idx="969">
                  <c:v>-0.017</c:v>
                </c:pt>
                <c:pt idx="970">
                  <c:v>-0.017</c:v>
                </c:pt>
                <c:pt idx="971">
                  <c:v>-0.017</c:v>
                </c:pt>
                <c:pt idx="972">
                  <c:v>-0.018</c:v>
                </c:pt>
                <c:pt idx="973">
                  <c:v>-0.018</c:v>
                </c:pt>
                <c:pt idx="974">
                  <c:v>-0.019</c:v>
                </c:pt>
                <c:pt idx="975">
                  <c:v>-0.019</c:v>
                </c:pt>
                <c:pt idx="976">
                  <c:v>-0.02</c:v>
                </c:pt>
                <c:pt idx="977">
                  <c:v>-0.02</c:v>
                </c:pt>
                <c:pt idx="978">
                  <c:v>-0.02</c:v>
                </c:pt>
                <c:pt idx="979">
                  <c:v>-0.021</c:v>
                </c:pt>
                <c:pt idx="980">
                  <c:v>-0.021</c:v>
                </c:pt>
                <c:pt idx="981">
                  <c:v>-0.022</c:v>
                </c:pt>
                <c:pt idx="982">
                  <c:v>-0.022</c:v>
                </c:pt>
                <c:pt idx="983">
                  <c:v>-0.023</c:v>
                </c:pt>
                <c:pt idx="984">
                  <c:v>-0.024</c:v>
                </c:pt>
                <c:pt idx="985">
                  <c:v>-0.024</c:v>
                </c:pt>
                <c:pt idx="986">
                  <c:v>-0.025</c:v>
                </c:pt>
                <c:pt idx="987">
                  <c:v>-0.026</c:v>
                </c:pt>
                <c:pt idx="988">
                  <c:v>-0.027</c:v>
                </c:pt>
                <c:pt idx="989">
                  <c:v>-0.027</c:v>
                </c:pt>
                <c:pt idx="990">
                  <c:v>-0.028</c:v>
                </c:pt>
                <c:pt idx="991">
                  <c:v>-0.029</c:v>
                </c:pt>
                <c:pt idx="992">
                  <c:v>-0.029</c:v>
                </c:pt>
                <c:pt idx="993">
                  <c:v>-0.03</c:v>
                </c:pt>
                <c:pt idx="994">
                  <c:v>-0.031</c:v>
                </c:pt>
                <c:pt idx="995">
                  <c:v>-0.032</c:v>
                </c:pt>
                <c:pt idx="996">
                  <c:v>-0.033</c:v>
                </c:pt>
                <c:pt idx="997">
                  <c:v>-0.034</c:v>
                </c:pt>
                <c:pt idx="998">
                  <c:v>-0.034</c:v>
                </c:pt>
                <c:pt idx="999">
                  <c:v>-0.036</c:v>
                </c:pt>
                <c:pt idx="1000">
                  <c:v>-0.037</c:v>
                </c:pt>
                <c:pt idx="1001">
                  <c:v>-0.038</c:v>
                </c:pt>
                <c:pt idx="1002">
                  <c:v>-0.038</c:v>
                </c:pt>
                <c:pt idx="1003">
                  <c:v>-0.038</c:v>
                </c:pt>
                <c:pt idx="1004">
                  <c:v>-0.04</c:v>
                </c:pt>
                <c:pt idx="1005">
                  <c:v>-0.041</c:v>
                </c:pt>
                <c:pt idx="1006">
                  <c:v>-0.041</c:v>
                </c:pt>
                <c:pt idx="1007">
                  <c:v>-0.043</c:v>
                </c:pt>
                <c:pt idx="1008">
                  <c:v>-0.044</c:v>
                </c:pt>
                <c:pt idx="1009">
                  <c:v>-0.045</c:v>
                </c:pt>
                <c:pt idx="1010">
                  <c:v>-0.045</c:v>
                </c:pt>
                <c:pt idx="1011">
                  <c:v>-0.047</c:v>
                </c:pt>
                <c:pt idx="1012">
                  <c:v>-0.048</c:v>
                </c:pt>
                <c:pt idx="1013">
                  <c:v>-0.049</c:v>
                </c:pt>
                <c:pt idx="1014">
                  <c:v>-0.05</c:v>
                </c:pt>
                <c:pt idx="1015">
                  <c:v>-0.051</c:v>
                </c:pt>
                <c:pt idx="1016">
                  <c:v>-0.052</c:v>
                </c:pt>
                <c:pt idx="1017">
                  <c:v>-0.053</c:v>
                </c:pt>
                <c:pt idx="1018">
                  <c:v>-0.055</c:v>
                </c:pt>
                <c:pt idx="1019">
                  <c:v>-0.055</c:v>
                </c:pt>
                <c:pt idx="1020">
                  <c:v>-0.057</c:v>
                </c:pt>
                <c:pt idx="1021">
                  <c:v>-0.058</c:v>
                </c:pt>
                <c:pt idx="1022">
                  <c:v>-0.059</c:v>
                </c:pt>
                <c:pt idx="1023">
                  <c:v>-0.06</c:v>
                </c:pt>
                <c:pt idx="1024">
                  <c:v>-0.062</c:v>
                </c:pt>
                <c:pt idx="1025">
                  <c:v>-0.062</c:v>
                </c:pt>
                <c:pt idx="1026">
                  <c:v>-0.064</c:v>
                </c:pt>
                <c:pt idx="1027">
                  <c:v>-0.065</c:v>
                </c:pt>
                <c:pt idx="1028">
                  <c:v>-0.066</c:v>
                </c:pt>
                <c:pt idx="1029">
                  <c:v>-0.067</c:v>
                </c:pt>
                <c:pt idx="1030">
                  <c:v>-0.069</c:v>
                </c:pt>
                <c:pt idx="1031">
                  <c:v>-0.07</c:v>
                </c:pt>
                <c:pt idx="1032">
                  <c:v>-0.071</c:v>
                </c:pt>
                <c:pt idx="1033">
                  <c:v>-0.072</c:v>
                </c:pt>
                <c:pt idx="1034">
                  <c:v>-0.073</c:v>
                </c:pt>
                <c:pt idx="1035">
                  <c:v>-0.075</c:v>
                </c:pt>
                <c:pt idx="1036">
                  <c:v>-0.076</c:v>
                </c:pt>
                <c:pt idx="1037">
                  <c:v>-0.078</c:v>
                </c:pt>
                <c:pt idx="1038">
                  <c:v>-0.079</c:v>
                </c:pt>
                <c:pt idx="1039">
                  <c:v>-0.08</c:v>
                </c:pt>
                <c:pt idx="1040">
                  <c:v>-0.081</c:v>
                </c:pt>
                <c:pt idx="1041">
                  <c:v>-0.083</c:v>
                </c:pt>
                <c:pt idx="1042">
                  <c:v>-0.084</c:v>
                </c:pt>
                <c:pt idx="1043">
                  <c:v>-0.085</c:v>
                </c:pt>
                <c:pt idx="1044">
                  <c:v>-0.087</c:v>
                </c:pt>
                <c:pt idx="1045">
                  <c:v>-0.088</c:v>
                </c:pt>
                <c:pt idx="1046">
                  <c:v>-0.09</c:v>
                </c:pt>
                <c:pt idx="1047">
                  <c:v>-0.091</c:v>
                </c:pt>
                <c:pt idx="1048">
                  <c:v>-0.092</c:v>
                </c:pt>
                <c:pt idx="1049">
                  <c:v>-0.094</c:v>
                </c:pt>
                <c:pt idx="1050">
                  <c:v>-0.095</c:v>
                </c:pt>
                <c:pt idx="1051">
                  <c:v>-0.097</c:v>
                </c:pt>
                <c:pt idx="1052">
                  <c:v>-0.098</c:v>
                </c:pt>
                <c:pt idx="1053">
                  <c:v>-0.099</c:v>
                </c:pt>
                <c:pt idx="1054">
                  <c:v>-0.101</c:v>
                </c:pt>
                <c:pt idx="1055">
                  <c:v>-0.102</c:v>
                </c:pt>
                <c:pt idx="1056">
                  <c:v>-0.103</c:v>
                </c:pt>
                <c:pt idx="1057">
                  <c:v>-0.105</c:v>
                </c:pt>
                <c:pt idx="1058">
                  <c:v>-0.106</c:v>
                </c:pt>
                <c:pt idx="1059">
                  <c:v>-0.108</c:v>
                </c:pt>
                <c:pt idx="1060">
                  <c:v>-0.109</c:v>
                </c:pt>
                <c:pt idx="1061">
                  <c:v>-0.11</c:v>
                </c:pt>
                <c:pt idx="1062">
                  <c:v>-0.112</c:v>
                </c:pt>
                <c:pt idx="1063">
                  <c:v>-0.113</c:v>
                </c:pt>
                <c:pt idx="1064">
                  <c:v>-0.115</c:v>
                </c:pt>
                <c:pt idx="1065">
                  <c:v>-0.116</c:v>
                </c:pt>
                <c:pt idx="1066">
                  <c:v>-0.117</c:v>
                </c:pt>
                <c:pt idx="1067">
                  <c:v>-0.12</c:v>
                </c:pt>
                <c:pt idx="1068">
                  <c:v>-0.121</c:v>
                </c:pt>
                <c:pt idx="1069">
                  <c:v>-0.122</c:v>
                </c:pt>
                <c:pt idx="1070">
                  <c:v>-0.124</c:v>
                </c:pt>
                <c:pt idx="1071">
                  <c:v>-0.125</c:v>
                </c:pt>
                <c:pt idx="1072">
                  <c:v>-0.127</c:v>
                </c:pt>
                <c:pt idx="1073">
                  <c:v>-0.128</c:v>
                </c:pt>
                <c:pt idx="1074">
                  <c:v>-0.129</c:v>
                </c:pt>
                <c:pt idx="1075">
                  <c:v>-0.131</c:v>
                </c:pt>
                <c:pt idx="1076">
                  <c:v>-0.132</c:v>
                </c:pt>
                <c:pt idx="1077">
                  <c:v>-0.134</c:v>
                </c:pt>
                <c:pt idx="1078">
                  <c:v>-0.135</c:v>
                </c:pt>
                <c:pt idx="1079">
                  <c:v>-0.136</c:v>
                </c:pt>
                <c:pt idx="1080">
                  <c:v>-0.138</c:v>
                </c:pt>
                <c:pt idx="1081">
                  <c:v>-0.139</c:v>
                </c:pt>
                <c:pt idx="1082">
                  <c:v>-0.141</c:v>
                </c:pt>
                <c:pt idx="1083">
                  <c:v>-0.141</c:v>
                </c:pt>
                <c:pt idx="1084">
                  <c:v>-0.143</c:v>
                </c:pt>
                <c:pt idx="1085">
                  <c:v>-0.144</c:v>
                </c:pt>
                <c:pt idx="1086">
                  <c:v>-0.145</c:v>
                </c:pt>
                <c:pt idx="1087">
                  <c:v>-0.147</c:v>
                </c:pt>
                <c:pt idx="1088">
                  <c:v>-0.148</c:v>
                </c:pt>
                <c:pt idx="1089">
                  <c:v>-0.149</c:v>
                </c:pt>
                <c:pt idx="1090">
                  <c:v>-0.15</c:v>
                </c:pt>
                <c:pt idx="1091">
                  <c:v>-0.152</c:v>
                </c:pt>
                <c:pt idx="1092">
                  <c:v>-0.153</c:v>
                </c:pt>
                <c:pt idx="1093">
                  <c:v>-0.155</c:v>
                </c:pt>
                <c:pt idx="1094">
                  <c:v>-0.155</c:v>
                </c:pt>
                <c:pt idx="1095">
                  <c:v>-0.157</c:v>
                </c:pt>
                <c:pt idx="1096">
                  <c:v>-0.157</c:v>
                </c:pt>
                <c:pt idx="1097">
                  <c:v>-0.159</c:v>
                </c:pt>
                <c:pt idx="1098">
                  <c:v>-0.16</c:v>
                </c:pt>
                <c:pt idx="1099">
                  <c:v>-0.162</c:v>
                </c:pt>
                <c:pt idx="1100">
                  <c:v>-0.163</c:v>
                </c:pt>
                <c:pt idx="1101">
                  <c:v>-0.164</c:v>
                </c:pt>
                <c:pt idx="1102">
                  <c:v>-0.164</c:v>
                </c:pt>
                <c:pt idx="1103">
                  <c:v>-0.166</c:v>
                </c:pt>
                <c:pt idx="1104">
                  <c:v>-0.167</c:v>
                </c:pt>
                <c:pt idx="1105">
                  <c:v>-0.168</c:v>
                </c:pt>
                <c:pt idx="1106">
                  <c:v>-0.169</c:v>
                </c:pt>
                <c:pt idx="1107">
                  <c:v>-0.17</c:v>
                </c:pt>
                <c:pt idx="1108">
                  <c:v>-0.171</c:v>
                </c:pt>
                <c:pt idx="1109">
                  <c:v>-0.172</c:v>
                </c:pt>
                <c:pt idx="1110">
                  <c:v>-0.173</c:v>
                </c:pt>
                <c:pt idx="1111">
                  <c:v>-0.174</c:v>
                </c:pt>
                <c:pt idx="1112">
                  <c:v>-0.175</c:v>
                </c:pt>
                <c:pt idx="1113">
                  <c:v>-0.176</c:v>
                </c:pt>
                <c:pt idx="1114">
                  <c:v>-0.177</c:v>
                </c:pt>
                <c:pt idx="1115">
                  <c:v>-0.177</c:v>
                </c:pt>
                <c:pt idx="1116">
                  <c:v>-0.178</c:v>
                </c:pt>
                <c:pt idx="1117">
                  <c:v>-0.179</c:v>
                </c:pt>
                <c:pt idx="1118">
                  <c:v>-0.18</c:v>
                </c:pt>
                <c:pt idx="1119">
                  <c:v>-0.181</c:v>
                </c:pt>
                <c:pt idx="1120">
                  <c:v>-0.182</c:v>
                </c:pt>
                <c:pt idx="1121">
                  <c:v>-0.183</c:v>
                </c:pt>
                <c:pt idx="1122">
                  <c:v>-0.183</c:v>
                </c:pt>
                <c:pt idx="1123">
                  <c:v>-0.184</c:v>
                </c:pt>
                <c:pt idx="1124">
                  <c:v>-0.185</c:v>
                </c:pt>
                <c:pt idx="1125">
                  <c:v>-0.185</c:v>
                </c:pt>
                <c:pt idx="1126">
                  <c:v>-0.186</c:v>
                </c:pt>
                <c:pt idx="1127">
                  <c:v>-0.187</c:v>
                </c:pt>
                <c:pt idx="1128">
                  <c:v>-0.187</c:v>
                </c:pt>
                <c:pt idx="1129">
                  <c:v>-0.188</c:v>
                </c:pt>
                <c:pt idx="1130">
                  <c:v>-0.19</c:v>
                </c:pt>
                <c:pt idx="1131">
                  <c:v>-0.19</c:v>
                </c:pt>
                <c:pt idx="1132">
                  <c:v>-0.191</c:v>
                </c:pt>
                <c:pt idx="1133">
                  <c:v>-0.191</c:v>
                </c:pt>
                <c:pt idx="1134">
                  <c:v>-0.192</c:v>
                </c:pt>
                <c:pt idx="1135">
                  <c:v>-0.192</c:v>
                </c:pt>
                <c:pt idx="1136">
                  <c:v>-0.193</c:v>
                </c:pt>
                <c:pt idx="1137">
                  <c:v>-0.194</c:v>
                </c:pt>
                <c:pt idx="1138">
                  <c:v>-0.194</c:v>
                </c:pt>
                <c:pt idx="1139">
                  <c:v>-0.194</c:v>
                </c:pt>
                <c:pt idx="1140">
                  <c:v>-0.195</c:v>
                </c:pt>
                <c:pt idx="1141">
                  <c:v>-0.196</c:v>
                </c:pt>
                <c:pt idx="1142">
                  <c:v>-0.196</c:v>
                </c:pt>
                <c:pt idx="1143">
                  <c:v>-0.197</c:v>
                </c:pt>
                <c:pt idx="1144">
                  <c:v>-0.197</c:v>
                </c:pt>
                <c:pt idx="1145">
                  <c:v>-0.197</c:v>
                </c:pt>
                <c:pt idx="1146">
                  <c:v>-0.198</c:v>
                </c:pt>
                <c:pt idx="1147">
                  <c:v>-0.198</c:v>
                </c:pt>
                <c:pt idx="1148">
                  <c:v>-0.198</c:v>
                </c:pt>
                <c:pt idx="1149">
                  <c:v>-0.199</c:v>
                </c:pt>
                <c:pt idx="1150">
                  <c:v>-0.199</c:v>
                </c:pt>
                <c:pt idx="1151">
                  <c:v>-0.199</c:v>
                </c:pt>
                <c:pt idx="1152">
                  <c:v>-0.199</c:v>
                </c:pt>
                <c:pt idx="1153">
                  <c:v>-0.2</c:v>
                </c:pt>
                <c:pt idx="1154">
                  <c:v>-0.2</c:v>
                </c:pt>
                <c:pt idx="1155">
                  <c:v>-0.2</c:v>
                </c:pt>
                <c:pt idx="1156">
                  <c:v>-0.201</c:v>
                </c:pt>
                <c:pt idx="1157">
                  <c:v>-0.201</c:v>
                </c:pt>
                <c:pt idx="1158">
                  <c:v>-0.201</c:v>
                </c:pt>
                <c:pt idx="1159">
                  <c:v>-0.201</c:v>
                </c:pt>
                <c:pt idx="1160">
                  <c:v>-0.201</c:v>
                </c:pt>
                <c:pt idx="1161">
                  <c:v>-0.201</c:v>
                </c:pt>
                <c:pt idx="1162">
                  <c:v>-0.201</c:v>
                </c:pt>
                <c:pt idx="1163">
                  <c:v>-0.201</c:v>
                </c:pt>
                <c:pt idx="1164">
                  <c:v>-0.201</c:v>
                </c:pt>
                <c:pt idx="1165">
                  <c:v>-0.201</c:v>
                </c:pt>
                <c:pt idx="1166">
                  <c:v>-0.201</c:v>
                </c:pt>
                <c:pt idx="1167">
                  <c:v>-0.201</c:v>
                </c:pt>
                <c:pt idx="1168">
                  <c:v>-0.201</c:v>
                </c:pt>
                <c:pt idx="1169">
                  <c:v>-0.201</c:v>
                </c:pt>
                <c:pt idx="1170">
                  <c:v>-0.201</c:v>
                </c:pt>
                <c:pt idx="1171">
                  <c:v>-0.201</c:v>
                </c:pt>
                <c:pt idx="1172">
                  <c:v>-0.201</c:v>
                </c:pt>
                <c:pt idx="1173">
                  <c:v>-0.2</c:v>
                </c:pt>
                <c:pt idx="1174">
                  <c:v>-0.199</c:v>
                </c:pt>
                <c:pt idx="1175">
                  <c:v>-0.199</c:v>
                </c:pt>
                <c:pt idx="1176">
                  <c:v>-0.199</c:v>
                </c:pt>
                <c:pt idx="1177">
                  <c:v>-0.199</c:v>
                </c:pt>
                <c:pt idx="1178">
                  <c:v>-0.199</c:v>
                </c:pt>
                <c:pt idx="1179">
                  <c:v>-0.198</c:v>
                </c:pt>
                <c:pt idx="1180">
                  <c:v>-0.198</c:v>
                </c:pt>
                <c:pt idx="1181">
                  <c:v>-0.197</c:v>
                </c:pt>
                <c:pt idx="1182">
                  <c:v>-0.197</c:v>
                </c:pt>
                <c:pt idx="1183">
                  <c:v>-0.197</c:v>
                </c:pt>
                <c:pt idx="1184">
                  <c:v>-0.196</c:v>
                </c:pt>
                <c:pt idx="1185">
                  <c:v>-0.195</c:v>
                </c:pt>
                <c:pt idx="1186">
                  <c:v>-0.195</c:v>
                </c:pt>
                <c:pt idx="1187">
                  <c:v>-0.194</c:v>
                </c:pt>
                <c:pt idx="1188">
                  <c:v>-0.194</c:v>
                </c:pt>
                <c:pt idx="1189">
                  <c:v>-0.194</c:v>
                </c:pt>
                <c:pt idx="1190">
                  <c:v>-0.193</c:v>
                </c:pt>
                <c:pt idx="1191">
                  <c:v>-0.192</c:v>
                </c:pt>
                <c:pt idx="1192">
                  <c:v>-0.192</c:v>
                </c:pt>
                <c:pt idx="1193">
                  <c:v>-0.191</c:v>
                </c:pt>
                <c:pt idx="1194">
                  <c:v>-0.19</c:v>
                </c:pt>
                <c:pt idx="1195">
                  <c:v>-0.19</c:v>
                </c:pt>
                <c:pt idx="1196">
                  <c:v>-0.189</c:v>
                </c:pt>
                <c:pt idx="1197">
                  <c:v>-0.188</c:v>
                </c:pt>
                <c:pt idx="1198">
                  <c:v>-0.187</c:v>
                </c:pt>
                <c:pt idx="1199">
                  <c:v>-0.187</c:v>
                </c:pt>
                <c:pt idx="1200">
                  <c:v>-0.186</c:v>
                </c:pt>
                <c:pt idx="1201">
                  <c:v>-0.185</c:v>
                </c:pt>
                <c:pt idx="1202">
                  <c:v>-0.184</c:v>
                </c:pt>
                <c:pt idx="1203">
                  <c:v>-0.184</c:v>
                </c:pt>
                <c:pt idx="1204">
                  <c:v>-0.183</c:v>
                </c:pt>
                <c:pt idx="1205">
                  <c:v>-0.182</c:v>
                </c:pt>
                <c:pt idx="1206">
                  <c:v>-0.181</c:v>
                </c:pt>
                <c:pt idx="1207">
                  <c:v>-0.18</c:v>
                </c:pt>
                <c:pt idx="1208">
                  <c:v>-0.179</c:v>
                </c:pt>
                <c:pt idx="1209">
                  <c:v>-0.178</c:v>
                </c:pt>
                <c:pt idx="1210">
                  <c:v>-0.177</c:v>
                </c:pt>
                <c:pt idx="1211">
                  <c:v>-0.177</c:v>
                </c:pt>
                <c:pt idx="1212">
                  <c:v>-0.176</c:v>
                </c:pt>
                <c:pt idx="1213">
                  <c:v>-0.175</c:v>
                </c:pt>
                <c:pt idx="1214">
                  <c:v>-0.173</c:v>
                </c:pt>
                <c:pt idx="1215">
                  <c:v>-0.173</c:v>
                </c:pt>
                <c:pt idx="1216">
                  <c:v>-0.171</c:v>
                </c:pt>
                <c:pt idx="1217">
                  <c:v>-0.171</c:v>
                </c:pt>
                <c:pt idx="1218">
                  <c:v>-0.17</c:v>
                </c:pt>
                <c:pt idx="1219">
                  <c:v>-0.169</c:v>
                </c:pt>
                <c:pt idx="1220">
                  <c:v>-0.167</c:v>
                </c:pt>
                <c:pt idx="1221">
                  <c:v>-0.166</c:v>
                </c:pt>
                <c:pt idx="1222">
                  <c:v>-0.166</c:v>
                </c:pt>
                <c:pt idx="1223">
                  <c:v>-0.164</c:v>
                </c:pt>
                <c:pt idx="1224">
                  <c:v>-0.163</c:v>
                </c:pt>
                <c:pt idx="1225">
                  <c:v>-0.162</c:v>
                </c:pt>
                <c:pt idx="1226">
                  <c:v>-0.162</c:v>
                </c:pt>
                <c:pt idx="1227">
                  <c:v>-0.16</c:v>
                </c:pt>
                <c:pt idx="1228">
                  <c:v>-0.159</c:v>
                </c:pt>
                <c:pt idx="1229">
                  <c:v>-0.158</c:v>
                </c:pt>
                <c:pt idx="1230">
                  <c:v>-0.157</c:v>
                </c:pt>
                <c:pt idx="1231">
                  <c:v>-0.155</c:v>
                </c:pt>
                <c:pt idx="1232">
                  <c:v>-0.155</c:v>
                </c:pt>
                <c:pt idx="1233">
                  <c:v>-0.153</c:v>
                </c:pt>
                <c:pt idx="1234">
                  <c:v>-0.152</c:v>
                </c:pt>
                <c:pt idx="1235">
                  <c:v>-0.151</c:v>
                </c:pt>
                <c:pt idx="1236">
                  <c:v>-0.15</c:v>
                </c:pt>
                <c:pt idx="1237">
                  <c:v>-0.148</c:v>
                </c:pt>
                <c:pt idx="1238">
                  <c:v>-0.147</c:v>
                </c:pt>
                <c:pt idx="1239">
                  <c:v>-0.146</c:v>
                </c:pt>
                <c:pt idx="1240">
                  <c:v>-0.143</c:v>
                </c:pt>
                <c:pt idx="1241">
                  <c:v>-0.142</c:v>
                </c:pt>
                <c:pt idx="1242">
                  <c:v>-0.141</c:v>
                </c:pt>
                <c:pt idx="1243">
                  <c:v>-0.141</c:v>
                </c:pt>
                <c:pt idx="1244">
                  <c:v>-0.139</c:v>
                </c:pt>
                <c:pt idx="1245">
                  <c:v>-0.138</c:v>
                </c:pt>
                <c:pt idx="1246">
                  <c:v>-0.137</c:v>
                </c:pt>
                <c:pt idx="1247">
                  <c:v>-0.136</c:v>
                </c:pt>
                <c:pt idx="1248">
                  <c:v>-0.134</c:v>
                </c:pt>
                <c:pt idx="1249">
                  <c:v>-0.133</c:v>
                </c:pt>
                <c:pt idx="1250">
                  <c:v>-0.131</c:v>
                </c:pt>
                <c:pt idx="1251">
                  <c:v>-0.13</c:v>
                </c:pt>
                <c:pt idx="1252">
                  <c:v>-0.129</c:v>
                </c:pt>
                <c:pt idx="1253">
                  <c:v>-0.127</c:v>
                </c:pt>
                <c:pt idx="1254">
                  <c:v>-0.126</c:v>
                </c:pt>
                <c:pt idx="1255">
                  <c:v>-0.124</c:v>
                </c:pt>
                <c:pt idx="1256">
                  <c:v>-0.123</c:v>
                </c:pt>
                <c:pt idx="1257">
                  <c:v>-0.122</c:v>
                </c:pt>
                <c:pt idx="1258">
                  <c:v>-0.121</c:v>
                </c:pt>
                <c:pt idx="1259">
                  <c:v>-0.12</c:v>
                </c:pt>
                <c:pt idx="1260">
                  <c:v>-0.118</c:v>
                </c:pt>
                <c:pt idx="1261">
                  <c:v>-0.116</c:v>
                </c:pt>
                <c:pt idx="1262">
                  <c:v>-0.115</c:v>
                </c:pt>
                <c:pt idx="1263">
                  <c:v>-0.113</c:v>
                </c:pt>
                <c:pt idx="1264">
                  <c:v>-0.112</c:v>
                </c:pt>
                <c:pt idx="1265">
                  <c:v>-0.11</c:v>
                </c:pt>
                <c:pt idx="1266">
                  <c:v>-0.109</c:v>
                </c:pt>
                <c:pt idx="1267">
                  <c:v>-0.108</c:v>
                </c:pt>
                <c:pt idx="1268">
                  <c:v>-0.106</c:v>
                </c:pt>
                <c:pt idx="1269">
                  <c:v>-0.105</c:v>
                </c:pt>
                <c:pt idx="1270">
                  <c:v>-0.103</c:v>
                </c:pt>
                <c:pt idx="1271">
                  <c:v>-0.102</c:v>
                </c:pt>
                <c:pt idx="1272">
                  <c:v>-0.101</c:v>
                </c:pt>
                <c:pt idx="1273">
                  <c:v>-0.099</c:v>
                </c:pt>
                <c:pt idx="1274">
                  <c:v>-0.098</c:v>
                </c:pt>
                <c:pt idx="1275">
                  <c:v>-0.097</c:v>
                </c:pt>
                <c:pt idx="1276">
                  <c:v>-0.095</c:v>
                </c:pt>
                <c:pt idx="1277">
                  <c:v>-0.094</c:v>
                </c:pt>
                <c:pt idx="1278">
                  <c:v>-0.092</c:v>
                </c:pt>
                <c:pt idx="1279">
                  <c:v>-0.091</c:v>
                </c:pt>
                <c:pt idx="1280">
                  <c:v>-0.09</c:v>
                </c:pt>
                <c:pt idx="1281">
                  <c:v>-0.088</c:v>
                </c:pt>
                <c:pt idx="1282">
                  <c:v>-0.087</c:v>
                </c:pt>
                <c:pt idx="1283">
                  <c:v>-0.085</c:v>
                </c:pt>
                <c:pt idx="1284">
                  <c:v>-0.084</c:v>
                </c:pt>
                <c:pt idx="1285">
                  <c:v>-0.083</c:v>
                </c:pt>
                <c:pt idx="1286">
                  <c:v>-0.081</c:v>
                </c:pt>
                <c:pt idx="1287">
                  <c:v>-0.08</c:v>
                </c:pt>
                <c:pt idx="1288">
                  <c:v>-0.078</c:v>
                </c:pt>
                <c:pt idx="1289">
                  <c:v>-0.078</c:v>
                </c:pt>
                <c:pt idx="1290">
                  <c:v>-0.076</c:v>
                </c:pt>
                <c:pt idx="1291">
                  <c:v>-0.075</c:v>
                </c:pt>
                <c:pt idx="1292">
                  <c:v>-0.073</c:v>
                </c:pt>
                <c:pt idx="1293">
                  <c:v>-0.072</c:v>
                </c:pt>
                <c:pt idx="1294">
                  <c:v>-0.071</c:v>
                </c:pt>
                <c:pt idx="1295">
                  <c:v>-0.069</c:v>
                </c:pt>
                <c:pt idx="1296">
                  <c:v>-0.068</c:v>
                </c:pt>
                <c:pt idx="1297">
                  <c:v>-0.067</c:v>
                </c:pt>
                <c:pt idx="1298">
                  <c:v>-0.066</c:v>
                </c:pt>
                <c:pt idx="1299">
                  <c:v>-0.064</c:v>
                </c:pt>
                <c:pt idx="1300">
                  <c:v>-0.064</c:v>
                </c:pt>
                <c:pt idx="1301">
                  <c:v>-0.062</c:v>
                </c:pt>
                <c:pt idx="1302">
                  <c:v>-0.061</c:v>
                </c:pt>
                <c:pt idx="1303">
                  <c:v>-0.059</c:v>
                </c:pt>
                <c:pt idx="1304">
                  <c:v>-0.059</c:v>
                </c:pt>
                <c:pt idx="1305">
                  <c:v>-0.057</c:v>
                </c:pt>
                <c:pt idx="1306">
                  <c:v>-0.057</c:v>
                </c:pt>
                <c:pt idx="1307">
                  <c:v>-0.055</c:v>
                </c:pt>
                <c:pt idx="1308">
                  <c:v>-0.054</c:v>
                </c:pt>
                <c:pt idx="1309">
                  <c:v>-0.053</c:v>
                </c:pt>
                <c:pt idx="1310">
                  <c:v>-0.052</c:v>
                </c:pt>
                <c:pt idx="1311">
                  <c:v>-0.05</c:v>
                </c:pt>
                <c:pt idx="1312">
                  <c:v>-0.05</c:v>
                </c:pt>
                <c:pt idx="1313">
                  <c:v>-0.048</c:v>
                </c:pt>
                <c:pt idx="1314">
                  <c:v>-0.048</c:v>
                </c:pt>
                <c:pt idx="1315">
                  <c:v>-0.047</c:v>
                </c:pt>
                <c:pt idx="1316">
                  <c:v>-0.045</c:v>
                </c:pt>
                <c:pt idx="1317">
                  <c:v>-0.045</c:v>
                </c:pt>
                <c:pt idx="1318">
                  <c:v>-0.044</c:v>
                </c:pt>
                <c:pt idx="1319">
                  <c:v>-0.043</c:v>
                </c:pt>
                <c:pt idx="1320">
                  <c:v>-0.042</c:v>
                </c:pt>
                <c:pt idx="1321">
                  <c:v>-0.041</c:v>
                </c:pt>
                <c:pt idx="1322">
                  <c:v>-0.04</c:v>
                </c:pt>
                <c:pt idx="1323">
                  <c:v>-0.039</c:v>
                </c:pt>
                <c:pt idx="1324">
                  <c:v>-0.038</c:v>
                </c:pt>
                <c:pt idx="1325">
                  <c:v>-0.037</c:v>
                </c:pt>
                <c:pt idx="1326">
                  <c:v>-0.036</c:v>
                </c:pt>
                <c:pt idx="1327">
                  <c:v>-0.036</c:v>
                </c:pt>
                <c:pt idx="1328">
                  <c:v>-0.034</c:v>
                </c:pt>
                <c:pt idx="1329">
                  <c:v>-0.034</c:v>
                </c:pt>
                <c:pt idx="1330">
                  <c:v>-0.033</c:v>
                </c:pt>
                <c:pt idx="1331">
                  <c:v>-0.032</c:v>
                </c:pt>
                <c:pt idx="1332">
                  <c:v>-0.031</c:v>
                </c:pt>
                <c:pt idx="1333">
                  <c:v>-0.031</c:v>
                </c:pt>
                <c:pt idx="1334">
                  <c:v>-0.03</c:v>
                </c:pt>
                <c:pt idx="1335">
                  <c:v>-0.029</c:v>
                </c:pt>
                <c:pt idx="1336">
                  <c:v>-0.029</c:v>
                </c:pt>
                <c:pt idx="1337">
                  <c:v>-0.028</c:v>
                </c:pt>
                <c:pt idx="1338">
                  <c:v>-0.027</c:v>
                </c:pt>
                <c:pt idx="1339">
                  <c:v>-0.027</c:v>
                </c:pt>
                <c:pt idx="1340">
                  <c:v>-0.026</c:v>
                </c:pt>
                <c:pt idx="1341">
                  <c:v>-0.025</c:v>
                </c:pt>
                <c:pt idx="1342">
                  <c:v>-0.024</c:v>
                </c:pt>
                <c:pt idx="1343">
                  <c:v>-0.024</c:v>
                </c:pt>
                <c:pt idx="1344">
                  <c:v>-0.023</c:v>
                </c:pt>
                <c:pt idx="1345">
                  <c:v>-0.022</c:v>
                </c:pt>
                <c:pt idx="1346">
                  <c:v>-0.022</c:v>
                </c:pt>
                <c:pt idx="1347">
                  <c:v>-0.022</c:v>
                </c:pt>
                <c:pt idx="1348">
                  <c:v>-0.021</c:v>
                </c:pt>
                <c:pt idx="1349">
                  <c:v>-0.02</c:v>
                </c:pt>
                <c:pt idx="1350">
                  <c:v>-0.02</c:v>
                </c:pt>
                <c:pt idx="1351">
                  <c:v>-0.02</c:v>
                </c:pt>
                <c:pt idx="1352">
                  <c:v>-0.019</c:v>
                </c:pt>
                <c:pt idx="1353">
                  <c:v>-0.019</c:v>
                </c:pt>
                <c:pt idx="1354">
                  <c:v>-0.018</c:v>
                </c:pt>
                <c:pt idx="1355">
                  <c:v>-0.018</c:v>
                </c:pt>
                <c:pt idx="1356">
                  <c:v>-0.017</c:v>
                </c:pt>
                <c:pt idx="1357">
                  <c:v>-0.017</c:v>
                </c:pt>
                <c:pt idx="1358">
                  <c:v>-0.017</c:v>
                </c:pt>
                <c:pt idx="1359">
                  <c:v>-0.017</c:v>
                </c:pt>
                <c:pt idx="1360">
                  <c:v>-0.016</c:v>
                </c:pt>
                <c:pt idx="1361">
                  <c:v>-0.016</c:v>
                </c:pt>
                <c:pt idx="1362">
                  <c:v>-0.016</c:v>
                </c:pt>
                <c:pt idx="1363">
                  <c:v>-0.015</c:v>
                </c:pt>
                <c:pt idx="1364">
                  <c:v>-0.015</c:v>
                </c:pt>
                <c:pt idx="1365">
                  <c:v>-0.015</c:v>
                </c:pt>
                <c:pt idx="1366">
                  <c:v>-0.015</c:v>
                </c:pt>
                <c:pt idx="1367">
                  <c:v>-0.015</c:v>
                </c:pt>
                <c:pt idx="1368">
                  <c:v>-0.015</c:v>
                </c:pt>
                <c:pt idx="1369">
                  <c:v>-0.015</c:v>
                </c:pt>
                <c:pt idx="1370">
                  <c:v>-0.015</c:v>
                </c:pt>
                <c:pt idx="1371">
                  <c:v>-0.015</c:v>
                </c:pt>
                <c:pt idx="1372">
                  <c:v>-0.015</c:v>
                </c:pt>
                <c:pt idx="1373">
                  <c:v>-0.015</c:v>
                </c:pt>
                <c:pt idx="1374">
                  <c:v>-0.015</c:v>
                </c:pt>
                <c:pt idx="1375">
                  <c:v>-0.015</c:v>
                </c:pt>
                <c:pt idx="1376">
                  <c:v>-0.015</c:v>
                </c:pt>
                <c:pt idx="1377">
                  <c:v>-0.015</c:v>
                </c:pt>
                <c:pt idx="1378">
                  <c:v>-0.016</c:v>
                </c:pt>
                <c:pt idx="1379">
                  <c:v>-0.016</c:v>
                </c:pt>
                <c:pt idx="1380">
                  <c:v>-0.016</c:v>
                </c:pt>
                <c:pt idx="1381">
                  <c:v>-0.016</c:v>
                </c:pt>
                <c:pt idx="1382">
                  <c:v>-0.017</c:v>
                </c:pt>
                <c:pt idx="1383">
                  <c:v>-0.017</c:v>
                </c:pt>
                <c:pt idx="1384">
                  <c:v>-0.017</c:v>
                </c:pt>
                <c:pt idx="1385">
                  <c:v>-0.017</c:v>
                </c:pt>
                <c:pt idx="1386">
                  <c:v>-0.018</c:v>
                </c:pt>
                <c:pt idx="1387">
                  <c:v>-0.019</c:v>
                </c:pt>
                <c:pt idx="1388">
                  <c:v>-0.019</c:v>
                </c:pt>
                <c:pt idx="1389">
                  <c:v>-0.019</c:v>
                </c:pt>
                <c:pt idx="1390">
                  <c:v>-0.02</c:v>
                </c:pt>
                <c:pt idx="1391">
                  <c:v>-0.02</c:v>
                </c:pt>
                <c:pt idx="1392">
                  <c:v>-0.021</c:v>
                </c:pt>
                <c:pt idx="1393">
                  <c:v>-0.021</c:v>
                </c:pt>
                <c:pt idx="1394">
                  <c:v>-0.022</c:v>
                </c:pt>
                <c:pt idx="1395">
                  <c:v>-0.022</c:v>
                </c:pt>
                <c:pt idx="1396">
                  <c:v>-0.022</c:v>
                </c:pt>
                <c:pt idx="1397">
                  <c:v>-0.023</c:v>
                </c:pt>
                <c:pt idx="1398">
                  <c:v>-0.024</c:v>
                </c:pt>
                <c:pt idx="1399">
                  <c:v>-0.024</c:v>
                </c:pt>
                <c:pt idx="1400">
                  <c:v>-0.025</c:v>
                </c:pt>
                <c:pt idx="1401">
                  <c:v>-0.026</c:v>
                </c:pt>
                <c:pt idx="1402">
                  <c:v>-0.027</c:v>
                </c:pt>
                <c:pt idx="1403">
                  <c:v>-0.027</c:v>
                </c:pt>
                <c:pt idx="1404">
                  <c:v>-0.028</c:v>
                </c:pt>
                <c:pt idx="1405">
                  <c:v>-0.029</c:v>
                </c:pt>
                <c:pt idx="1406">
                  <c:v>-0.029</c:v>
                </c:pt>
                <c:pt idx="1407">
                  <c:v>-0.03</c:v>
                </c:pt>
                <c:pt idx="1408">
                  <c:v>-0.031</c:v>
                </c:pt>
                <c:pt idx="1409">
                  <c:v>-0.031</c:v>
                </c:pt>
                <c:pt idx="1410">
                  <c:v>-0.032</c:v>
                </c:pt>
                <c:pt idx="1411">
                  <c:v>-0.034</c:v>
                </c:pt>
                <c:pt idx="1412">
                  <c:v>-0.034</c:v>
                </c:pt>
                <c:pt idx="1413">
                  <c:v>-0.035</c:v>
                </c:pt>
                <c:pt idx="1414">
                  <c:v>-0.036</c:v>
                </c:pt>
                <c:pt idx="1415">
                  <c:v>-0.036</c:v>
                </c:pt>
                <c:pt idx="1416">
                  <c:v>-0.038</c:v>
                </c:pt>
                <c:pt idx="1417">
                  <c:v>-0.038</c:v>
                </c:pt>
                <c:pt idx="1418">
                  <c:v>-0.039</c:v>
                </c:pt>
                <c:pt idx="1419">
                  <c:v>-0.041</c:v>
                </c:pt>
                <c:pt idx="1420">
                  <c:v>-0.041</c:v>
                </c:pt>
                <c:pt idx="1421">
                  <c:v>-0.043</c:v>
                </c:pt>
                <c:pt idx="1422">
                  <c:v>-0.043</c:v>
                </c:pt>
                <c:pt idx="1423">
                  <c:v>-0.044</c:v>
                </c:pt>
                <c:pt idx="1424">
                  <c:v>-0.045</c:v>
                </c:pt>
                <c:pt idx="1425">
                  <c:v>-0.046</c:v>
                </c:pt>
                <c:pt idx="1426">
                  <c:v>-0.048</c:v>
                </c:pt>
                <c:pt idx="1427">
                  <c:v>-0.048</c:v>
                </c:pt>
                <c:pt idx="1428">
                  <c:v>-0.05</c:v>
                </c:pt>
                <c:pt idx="1429">
                  <c:v>-0.05</c:v>
                </c:pt>
                <c:pt idx="1430">
                  <c:v>-0.052</c:v>
                </c:pt>
                <c:pt idx="1431">
                  <c:v>-0.052</c:v>
                </c:pt>
                <c:pt idx="1432">
                  <c:v>-0.054</c:v>
                </c:pt>
                <c:pt idx="1433">
                  <c:v>-0.055</c:v>
                </c:pt>
                <c:pt idx="1434">
                  <c:v>-0.057</c:v>
                </c:pt>
                <c:pt idx="1435">
                  <c:v>-0.057</c:v>
                </c:pt>
                <c:pt idx="1436">
                  <c:v>-0.058</c:v>
                </c:pt>
                <c:pt idx="1437">
                  <c:v>-0.059</c:v>
                </c:pt>
                <c:pt idx="1438">
                  <c:v>-0.061</c:v>
                </c:pt>
                <c:pt idx="1439">
                  <c:v>-0.062</c:v>
                </c:pt>
                <c:pt idx="1440">
                  <c:v>-0.063</c:v>
                </c:pt>
                <c:pt idx="1441">
                  <c:v>-0.064</c:v>
                </c:pt>
                <c:pt idx="1442">
                  <c:v>-0.066</c:v>
                </c:pt>
                <c:pt idx="1443">
                  <c:v>-0.067</c:v>
                </c:pt>
                <c:pt idx="1444">
                  <c:v>-0.069</c:v>
                </c:pt>
                <c:pt idx="1445">
                  <c:v>-0.07</c:v>
                </c:pt>
                <c:pt idx="1446">
                  <c:v>-0.071</c:v>
                </c:pt>
                <c:pt idx="1447">
                  <c:v>-0.072</c:v>
                </c:pt>
                <c:pt idx="1448">
                  <c:v>-0.073</c:v>
                </c:pt>
                <c:pt idx="1449">
                  <c:v>-0.074</c:v>
                </c:pt>
                <c:pt idx="1450">
                  <c:v>-0.076</c:v>
                </c:pt>
                <c:pt idx="1451">
                  <c:v>-0.077</c:v>
                </c:pt>
                <c:pt idx="1452">
                  <c:v>-0.078</c:v>
                </c:pt>
                <c:pt idx="1453">
                  <c:v>-0.08</c:v>
                </c:pt>
                <c:pt idx="1454">
                  <c:v>-0.081</c:v>
                </c:pt>
                <c:pt idx="1455">
                  <c:v>-0.083</c:v>
                </c:pt>
                <c:pt idx="1456">
                  <c:v>-0.084</c:v>
                </c:pt>
                <c:pt idx="1457">
                  <c:v>-0.085</c:v>
                </c:pt>
                <c:pt idx="1458">
                  <c:v>-0.087</c:v>
                </c:pt>
                <c:pt idx="1459">
                  <c:v>-0.088</c:v>
                </c:pt>
                <c:pt idx="1460">
                  <c:v>-0.09</c:v>
                </c:pt>
                <c:pt idx="1461">
                  <c:v>-0.091</c:v>
                </c:pt>
                <c:pt idx="1462">
                  <c:v>-0.092</c:v>
                </c:pt>
                <c:pt idx="1463">
                  <c:v>-0.094</c:v>
                </c:pt>
                <c:pt idx="1464">
                  <c:v>-0.095</c:v>
                </c:pt>
                <c:pt idx="1465">
                  <c:v>-0.097</c:v>
                </c:pt>
                <c:pt idx="1466">
                  <c:v>-0.098</c:v>
                </c:pt>
                <c:pt idx="1467">
                  <c:v>-0.099</c:v>
                </c:pt>
                <c:pt idx="1468">
                  <c:v>-0.101</c:v>
                </c:pt>
                <c:pt idx="1469">
                  <c:v>-0.102</c:v>
                </c:pt>
                <c:pt idx="1470">
                  <c:v>-0.104</c:v>
                </c:pt>
                <c:pt idx="1471">
                  <c:v>-0.106</c:v>
                </c:pt>
                <c:pt idx="1472">
                  <c:v>-0.106</c:v>
                </c:pt>
                <c:pt idx="1473">
                  <c:v>-0.108</c:v>
                </c:pt>
                <c:pt idx="1474">
                  <c:v>-0.109</c:v>
                </c:pt>
                <c:pt idx="1475">
                  <c:v>-0.11</c:v>
                </c:pt>
                <c:pt idx="1476">
                  <c:v>-0.113</c:v>
                </c:pt>
                <c:pt idx="1477">
                  <c:v>-0.114</c:v>
                </c:pt>
                <c:pt idx="1478">
                  <c:v>-0.115</c:v>
                </c:pt>
                <c:pt idx="1479">
                  <c:v>-0.117</c:v>
                </c:pt>
                <c:pt idx="1480">
                  <c:v>-0.118</c:v>
                </c:pt>
                <c:pt idx="1481">
                  <c:v>-0.12</c:v>
                </c:pt>
                <c:pt idx="1482">
                  <c:v>-0.122</c:v>
                </c:pt>
                <c:pt idx="1483">
                  <c:v>-0.123</c:v>
                </c:pt>
                <c:pt idx="1484">
                  <c:v>-0.124</c:v>
                </c:pt>
                <c:pt idx="1485">
                  <c:v>-0.126</c:v>
                </c:pt>
                <c:pt idx="1486">
                  <c:v>-0.127</c:v>
                </c:pt>
                <c:pt idx="1487">
                  <c:v>-0.129</c:v>
                </c:pt>
                <c:pt idx="1488">
                  <c:v>-0.129</c:v>
                </c:pt>
                <c:pt idx="1489">
                  <c:v>-0.131</c:v>
                </c:pt>
                <c:pt idx="1490">
                  <c:v>-0.132</c:v>
                </c:pt>
                <c:pt idx="1491">
                  <c:v>-0.134</c:v>
                </c:pt>
                <c:pt idx="1492">
                  <c:v>-0.135</c:v>
                </c:pt>
                <c:pt idx="1493">
                  <c:v>-0.136</c:v>
                </c:pt>
                <c:pt idx="1494">
                  <c:v>-0.138</c:v>
                </c:pt>
                <c:pt idx="1495">
                  <c:v>-0.139</c:v>
                </c:pt>
                <c:pt idx="1496">
                  <c:v>-0.141</c:v>
                </c:pt>
                <c:pt idx="1497">
                  <c:v>-0.142</c:v>
                </c:pt>
                <c:pt idx="1498">
                  <c:v>-0.143</c:v>
                </c:pt>
                <c:pt idx="1499">
                  <c:v>-0.145</c:v>
                </c:pt>
                <c:pt idx="1500">
                  <c:v>-0.145</c:v>
                </c:pt>
                <c:pt idx="1501">
                  <c:v>-0.147</c:v>
                </c:pt>
                <c:pt idx="1502">
                  <c:v>-0.148</c:v>
                </c:pt>
                <c:pt idx="1503">
                  <c:v>-0.15</c:v>
                </c:pt>
                <c:pt idx="1504">
                  <c:v>-0.151</c:v>
                </c:pt>
                <c:pt idx="1505">
                  <c:v>-0.152</c:v>
                </c:pt>
                <c:pt idx="1506">
                  <c:v>-0.152</c:v>
                </c:pt>
                <c:pt idx="1507">
                  <c:v>-0.154</c:v>
                </c:pt>
                <c:pt idx="1508">
                  <c:v>-0.155</c:v>
                </c:pt>
                <c:pt idx="1509">
                  <c:v>-0.157</c:v>
                </c:pt>
                <c:pt idx="1510">
                  <c:v>-0.158</c:v>
                </c:pt>
                <c:pt idx="1511">
                  <c:v>-0.159</c:v>
                </c:pt>
                <c:pt idx="1512">
                  <c:v>-0.16</c:v>
                </c:pt>
                <c:pt idx="1513">
                  <c:v>-0.162</c:v>
                </c:pt>
                <c:pt idx="1514">
                  <c:v>-0.163</c:v>
                </c:pt>
                <c:pt idx="1515">
                  <c:v>-0.164</c:v>
                </c:pt>
                <c:pt idx="1516">
                  <c:v>-0.165</c:v>
                </c:pt>
                <c:pt idx="1517">
                  <c:v>-0.166</c:v>
                </c:pt>
                <c:pt idx="1518">
                  <c:v>-0.167</c:v>
                </c:pt>
                <c:pt idx="1519">
                  <c:v>-0.168</c:v>
                </c:pt>
                <c:pt idx="1520">
                  <c:v>-0.169</c:v>
                </c:pt>
                <c:pt idx="1521">
                  <c:v>-0.17</c:v>
                </c:pt>
                <c:pt idx="1522">
                  <c:v>-0.171</c:v>
                </c:pt>
                <c:pt idx="1523">
                  <c:v>-0.172</c:v>
                </c:pt>
                <c:pt idx="1524">
                  <c:v>-0.173</c:v>
                </c:pt>
                <c:pt idx="1525">
                  <c:v>-0.174</c:v>
                </c:pt>
                <c:pt idx="1526">
                  <c:v>-0.175</c:v>
                </c:pt>
                <c:pt idx="1527">
                  <c:v>-0.176</c:v>
                </c:pt>
                <c:pt idx="1528">
                  <c:v>-0.177</c:v>
                </c:pt>
                <c:pt idx="1529">
                  <c:v>-0.178</c:v>
                </c:pt>
                <c:pt idx="1530">
                  <c:v>-0.178</c:v>
                </c:pt>
                <c:pt idx="1531">
                  <c:v>-0.18</c:v>
                </c:pt>
                <c:pt idx="1532">
                  <c:v>-0.179</c:v>
                </c:pt>
                <c:pt idx="1533">
                  <c:v>-0.18</c:v>
                </c:pt>
                <c:pt idx="1534">
                  <c:v>-0.183</c:v>
                </c:pt>
                <c:pt idx="1535">
                  <c:v>-0.183</c:v>
                </c:pt>
                <c:pt idx="1536">
                  <c:v>-0.184</c:v>
                </c:pt>
                <c:pt idx="1537">
                  <c:v>-0.185</c:v>
                </c:pt>
                <c:pt idx="1538">
                  <c:v>-0.185</c:v>
                </c:pt>
                <c:pt idx="1539">
                  <c:v>-0.187</c:v>
                </c:pt>
                <c:pt idx="1540">
                  <c:v>-0.187</c:v>
                </c:pt>
                <c:pt idx="1541">
                  <c:v>-0.188</c:v>
                </c:pt>
                <c:pt idx="1542">
                  <c:v>-0.189</c:v>
                </c:pt>
                <c:pt idx="1543">
                  <c:v>-0.19</c:v>
                </c:pt>
                <c:pt idx="1544">
                  <c:v>-0.19</c:v>
                </c:pt>
                <c:pt idx="1545">
                  <c:v>-0.191</c:v>
                </c:pt>
                <c:pt idx="1546">
                  <c:v>-0.192</c:v>
                </c:pt>
                <c:pt idx="1547">
                  <c:v>-0.192</c:v>
                </c:pt>
                <c:pt idx="1548">
                  <c:v>-0.193</c:v>
                </c:pt>
                <c:pt idx="1549">
                  <c:v>-0.194</c:v>
                </c:pt>
                <c:pt idx="1550">
                  <c:v>-0.194</c:v>
                </c:pt>
                <c:pt idx="1551">
                  <c:v>-0.194</c:v>
                </c:pt>
                <c:pt idx="1552">
                  <c:v>-0.194</c:v>
                </c:pt>
                <c:pt idx="1553">
                  <c:v>-0.196</c:v>
                </c:pt>
                <c:pt idx="1554">
                  <c:v>-0.197</c:v>
                </c:pt>
                <c:pt idx="1555">
                  <c:v>-0.194</c:v>
                </c:pt>
                <c:pt idx="1556">
                  <c:v>-0.197</c:v>
                </c:pt>
                <c:pt idx="1557">
                  <c:v>-0.198</c:v>
                </c:pt>
                <c:pt idx="1558">
                  <c:v>-0.198</c:v>
                </c:pt>
                <c:pt idx="1559">
                  <c:v>-0.199</c:v>
                </c:pt>
                <c:pt idx="1560">
                  <c:v>-0.199</c:v>
                </c:pt>
                <c:pt idx="1561">
                  <c:v>-0.199</c:v>
                </c:pt>
                <c:pt idx="1562">
                  <c:v>-0.199</c:v>
                </c:pt>
                <c:pt idx="1563">
                  <c:v>-0.2</c:v>
                </c:pt>
                <c:pt idx="1564">
                  <c:v>-0.2</c:v>
                </c:pt>
                <c:pt idx="1565">
                  <c:v>-0.201</c:v>
                </c:pt>
                <c:pt idx="1566">
                  <c:v>-0.201</c:v>
                </c:pt>
                <c:pt idx="1567">
                  <c:v>-0.201</c:v>
                </c:pt>
                <c:pt idx="1568">
                  <c:v>-0.201</c:v>
                </c:pt>
                <c:pt idx="1569">
                  <c:v>-0.201</c:v>
                </c:pt>
                <c:pt idx="1570">
                  <c:v>-0.201</c:v>
                </c:pt>
                <c:pt idx="1571">
                  <c:v>-0.201</c:v>
                </c:pt>
                <c:pt idx="1572">
                  <c:v>-0.201</c:v>
                </c:pt>
                <c:pt idx="1573">
                  <c:v>-0.201</c:v>
                </c:pt>
                <c:pt idx="1574">
                  <c:v>-0.201</c:v>
                </c:pt>
                <c:pt idx="1575">
                  <c:v>-0.201</c:v>
                </c:pt>
                <c:pt idx="1576">
                  <c:v>-0.202</c:v>
                </c:pt>
                <c:pt idx="1577">
                  <c:v>-0.202</c:v>
                </c:pt>
                <c:pt idx="1578">
                  <c:v>-0.202</c:v>
                </c:pt>
                <c:pt idx="1579">
                  <c:v>-0.202</c:v>
                </c:pt>
                <c:pt idx="1580">
                  <c:v>-0.202</c:v>
                </c:pt>
                <c:pt idx="1581">
                  <c:v>-0.202</c:v>
                </c:pt>
                <c:pt idx="1582">
                  <c:v>-0.201</c:v>
                </c:pt>
                <c:pt idx="1583">
                  <c:v>-0.201</c:v>
                </c:pt>
                <c:pt idx="1584">
                  <c:v>-0.201</c:v>
                </c:pt>
                <c:pt idx="1585">
                  <c:v>-0.201</c:v>
                </c:pt>
                <c:pt idx="1586">
                  <c:v>-0.201</c:v>
                </c:pt>
                <c:pt idx="1587">
                  <c:v>-0.201</c:v>
                </c:pt>
                <c:pt idx="1588">
                  <c:v>-0.201</c:v>
                </c:pt>
                <c:pt idx="1589">
                  <c:v>-0.2</c:v>
                </c:pt>
                <c:pt idx="1590">
                  <c:v>-0.199</c:v>
                </c:pt>
                <c:pt idx="1591">
                  <c:v>-0.199</c:v>
                </c:pt>
                <c:pt idx="1592">
                  <c:v>-0.199</c:v>
                </c:pt>
                <c:pt idx="1593">
                  <c:v>-0.199</c:v>
                </c:pt>
                <c:pt idx="1594">
                  <c:v>-0.198</c:v>
                </c:pt>
                <c:pt idx="1595">
                  <c:v>-0.198</c:v>
                </c:pt>
                <c:pt idx="1596">
                  <c:v>-0.197</c:v>
                </c:pt>
                <c:pt idx="1597">
                  <c:v>-0.197</c:v>
                </c:pt>
                <c:pt idx="1598">
                  <c:v>-0.197</c:v>
                </c:pt>
                <c:pt idx="1599">
                  <c:v>-0.196</c:v>
                </c:pt>
                <c:pt idx="1600">
                  <c:v>-0.196</c:v>
                </c:pt>
                <c:pt idx="1601">
                  <c:v>-0.195</c:v>
                </c:pt>
                <c:pt idx="1602">
                  <c:v>-0.194</c:v>
                </c:pt>
                <c:pt idx="1603">
                  <c:v>-0.194</c:v>
                </c:pt>
                <c:pt idx="1604">
                  <c:v>-0.194</c:v>
                </c:pt>
                <c:pt idx="1605">
                  <c:v>-0.192</c:v>
                </c:pt>
                <c:pt idx="1606">
                  <c:v>-0.192</c:v>
                </c:pt>
                <c:pt idx="1607">
                  <c:v>-0.192</c:v>
                </c:pt>
                <c:pt idx="1608">
                  <c:v>-0.191</c:v>
                </c:pt>
                <c:pt idx="1609">
                  <c:v>-0.19</c:v>
                </c:pt>
                <c:pt idx="1610">
                  <c:v>-0.19</c:v>
                </c:pt>
                <c:pt idx="1611">
                  <c:v>-0.189</c:v>
                </c:pt>
                <c:pt idx="1612">
                  <c:v>-0.188</c:v>
                </c:pt>
                <c:pt idx="1613">
                  <c:v>-0.187</c:v>
                </c:pt>
                <c:pt idx="1614">
                  <c:v>-0.187</c:v>
                </c:pt>
                <c:pt idx="1615">
                  <c:v>-0.185</c:v>
                </c:pt>
                <c:pt idx="1616">
                  <c:v>-0.185</c:v>
                </c:pt>
                <c:pt idx="1617">
                  <c:v>-0.184</c:v>
                </c:pt>
                <c:pt idx="1618">
                  <c:v>-0.183</c:v>
                </c:pt>
                <c:pt idx="1619">
                  <c:v>-0.183</c:v>
                </c:pt>
                <c:pt idx="1620">
                  <c:v>-0.182</c:v>
                </c:pt>
                <c:pt idx="1621">
                  <c:v>-0.181</c:v>
                </c:pt>
                <c:pt idx="1622">
                  <c:v>-0.18</c:v>
                </c:pt>
                <c:pt idx="1623">
                  <c:v>-0.18</c:v>
                </c:pt>
                <c:pt idx="1624">
                  <c:v>-0.178</c:v>
                </c:pt>
                <c:pt idx="1625">
                  <c:v>-0.178</c:v>
                </c:pt>
                <c:pt idx="1626">
                  <c:v>-0.177</c:v>
                </c:pt>
                <c:pt idx="1627">
                  <c:v>-0.176</c:v>
                </c:pt>
                <c:pt idx="1628">
                  <c:v>-0.174</c:v>
                </c:pt>
                <c:pt idx="1629">
                  <c:v>-0.173</c:v>
                </c:pt>
                <c:pt idx="1630">
                  <c:v>-0.173</c:v>
                </c:pt>
                <c:pt idx="1631">
                  <c:v>-0.171</c:v>
                </c:pt>
                <c:pt idx="1632">
                  <c:v>-0.171</c:v>
                </c:pt>
                <c:pt idx="1633">
                  <c:v>-0.17</c:v>
                </c:pt>
                <c:pt idx="1634">
                  <c:v>-0.169</c:v>
                </c:pt>
                <c:pt idx="1635">
                  <c:v>-0.168</c:v>
                </c:pt>
                <c:pt idx="1636">
                  <c:v>-0.166</c:v>
                </c:pt>
                <c:pt idx="1637">
                  <c:v>-0.166</c:v>
                </c:pt>
                <c:pt idx="1638">
                  <c:v>-0.164</c:v>
                </c:pt>
                <c:pt idx="1639">
                  <c:v>-0.163</c:v>
                </c:pt>
                <c:pt idx="1640">
                  <c:v>-0.162</c:v>
                </c:pt>
                <c:pt idx="1641">
                  <c:v>-0.161</c:v>
                </c:pt>
                <c:pt idx="1642">
                  <c:v>-0.16</c:v>
                </c:pt>
                <c:pt idx="1643">
                  <c:v>-0.159</c:v>
                </c:pt>
                <c:pt idx="1644">
                  <c:v>-0.157</c:v>
                </c:pt>
                <c:pt idx="1645">
                  <c:v>-0.157</c:v>
                </c:pt>
                <c:pt idx="1646">
                  <c:v>-0.155</c:v>
                </c:pt>
                <c:pt idx="1647">
                  <c:v>-0.154</c:v>
                </c:pt>
                <c:pt idx="1648">
                  <c:v>-0.153</c:v>
                </c:pt>
                <c:pt idx="1649">
                  <c:v>-0.152</c:v>
                </c:pt>
                <c:pt idx="1650">
                  <c:v>-0.15</c:v>
                </c:pt>
                <c:pt idx="1651">
                  <c:v>-0.149</c:v>
                </c:pt>
                <c:pt idx="1652">
                  <c:v>-0.148</c:v>
                </c:pt>
                <c:pt idx="1653">
                  <c:v>-0.147</c:v>
                </c:pt>
                <c:pt idx="1654">
                  <c:v>-0.145</c:v>
                </c:pt>
                <c:pt idx="1655">
                  <c:v>-0.144</c:v>
                </c:pt>
                <c:pt idx="1656">
                  <c:v>-0.143</c:v>
                </c:pt>
                <c:pt idx="1657">
                  <c:v>-0.142</c:v>
                </c:pt>
                <c:pt idx="1658">
                  <c:v>-0.141</c:v>
                </c:pt>
                <c:pt idx="1659">
                  <c:v>-0.139</c:v>
                </c:pt>
                <c:pt idx="1660">
                  <c:v>-0.138</c:v>
                </c:pt>
                <c:pt idx="1661">
                  <c:v>-0.136</c:v>
                </c:pt>
                <c:pt idx="1662">
                  <c:v>-0.135</c:v>
                </c:pt>
                <c:pt idx="1663">
                  <c:v>-0.134</c:v>
                </c:pt>
                <c:pt idx="1664">
                  <c:v>-0.132</c:v>
                </c:pt>
                <c:pt idx="1665">
                  <c:v>-0.131</c:v>
                </c:pt>
                <c:pt idx="1666">
                  <c:v>-0.129</c:v>
                </c:pt>
                <c:pt idx="1667">
                  <c:v>-0.128</c:v>
                </c:pt>
                <c:pt idx="1668">
                  <c:v>-0.127</c:v>
                </c:pt>
                <c:pt idx="1669">
                  <c:v>-0.125</c:v>
                </c:pt>
                <c:pt idx="1670">
                  <c:v>-0.124</c:v>
                </c:pt>
                <c:pt idx="1671">
                  <c:v>-0.122</c:v>
                </c:pt>
                <c:pt idx="1672">
                  <c:v>-0.121</c:v>
                </c:pt>
                <c:pt idx="1673">
                  <c:v>-0.12</c:v>
                </c:pt>
                <c:pt idx="1674">
                  <c:v>-0.118</c:v>
                </c:pt>
                <c:pt idx="1675">
                  <c:v>-0.117</c:v>
                </c:pt>
                <c:pt idx="1676">
                  <c:v>-0.115</c:v>
                </c:pt>
                <c:pt idx="1677">
                  <c:v>-0.114</c:v>
                </c:pt>
                <c:pt idx="1678">
                  <c:v>-0.113</c:v>
                </c:pt>
              </c:numCache>
            </c:numRef>
          </c:yVal>
          <c:smooth val="1"/>
        </c:ser>
        <c:axId val="2903175"/>
        <c:axId val="67903476"/>
      </c:scatterChart>
      <c:valAx>
        <c:axId val="2903175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3476"/>
        <c:crossesAt val="0"/>
        <c:crossBetween val="midCat"/>
      </c:valAx>
      <c:valAx>
        <c:axId val="6790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1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23</xdr:row>
      <xdr:rowOff>56880</xdr:rowOff>
    </xdr:from>
    <xdr:to>
      <xdr:col>13</xdr:col>
      <xdr:colOff>47808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3998880" y="3781080"/>
        <a:ext cx="6633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13</xdr:col>
      <xdr:colOff>4104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3921120" y="485640"/>
        <a:ext cx="6643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 t="n">
        <v>0</v>
      </c>
      <c r="B2" s="3" t="n">
        <f aca="false">A2/10</f>
        <v>0</v>
      </c>
      <c r="C2" s="2" t="n">
        <v>0.094</v>
      </c>
      <c r="D2" s="2" t="n">
        <v>-0.136</v>
      </c>
    </row>
    <row r="3" customFormat="false" ht="12.75" hidden="false" customHeight="false" outlineLevel="0" collapsed="false">
      <c r="A3" s="2" t="n">
        <v>0.033</v>
      </c>
      <c r="B3" s="3" t="n">
        <f aca="false">A3/10</f>
        <v>0.0033</v>
      </c>
      <c r="C3" s="2" t="n">
        <v>0.094</v>
      </c>
      <c r="D3" s="2" t="n">
        <v>-0.136</v>
      </c>
    </row>
    <row r="4" customFormat="false" ht="12.75" hidden="false" customHeight="false" outlineLevel="0" collapsed="false">
      <c r="A4" s="2" t="n">
        <v>0.067</v>
      </c>
      <c r="B4" s="3" t="n">
        <f aca="false">A4/10</f>
        <v>0.0067</v>
      </c>
      <c r="C4" s="2" t="n">
        <v>0.094</v>
      </c>
      <c r="D4" s="2" t="n">
        <v>-0.135</v>
      </c>
    </row>
    <row r="5" customFormat="false" ht="12.75" hidden="false" customHeight="false" outlineLevel="0" collapsed="false">
      <c r="A5" s="2" t="n">
        <v>0.1</v>
      </c>
      <c r="B5" s="3" t="n">
        <f aca="false">A5/10</f>
        <v>0.01</v>
      </c>
      <c r="C5" s="2" t="n">
        <v>0.094</v>
      </c>
      <c r="D5" s="2" t="n">
        <v>-0.133</v>
      </c>
    </row>
    <row r="6" customFormat="false" ht="12.75" hidden="false" customHeight="false" outlineLevel="0" collapsed="false">
      <c r="A6" s="2" t="n">
        <v>0.133</v>
      </c>
      <c r="B6" s="3" t="n">
        <f aca="false">A6/10</f>
        <v>0.0133</v>
      </c>
      <c r="C6" s="2" t="n">
        <v>0.094</v>
      </c>
      <c r="D6" s="2" t="n">
        <v>-0.131</v>
      </c>
    </row>
    <row r="7" customFormat="false" ht="12.75" hidden="false" customHeight="false" outlineLevel="0" collapsed="false">
      <c r="A7" s="2" t="n">
        <v>0.167</v>
      </c>
      <c r="B7" s="3" t="n">
        <f aca="false">A7/10</f>
        <v>0.0167</v>
      </c>
      <c r="C7" s="2" t="n">
        <v>0.094</v>
      </c>
      <c r="D7" s="2" t="n">
        <v>-0.131</v>
      </c>
    </row>
    <row r="8" customFormat="false" ht="12.75" hidden="false" customHeight="false" outlineLevel="0" collapsed="false">
      <c r="A8" s="2" t="n">
        <v>0.2</v>
      </c>
      <c r="B8" s="3" t="n">
        <f aca="false">A8/10</f>
        <v>0.02</v>
      </c>
      <c r="C8" s="2" t="n">
        <v>0.094</v>
      </c>
      <c r="D8" s="2" t="n">
        <v>-0.129</v>
      </c>
    </row>
    <row r="9" customFormat="false" ht="12.75" hidden="false" customHeight="false" outlineLevel="0" collapsed="false">
      <c r="A9" s="2" t="n">
        <v>0.233</v>
      </c>
      <c r="B9" s="3" t="n">
        <f aca="false">A9/10</f>
        <v>0.0233</v>
      </c>
      <c r="C9" s="2" t="n">
        <v>0.094</v>
      </c>
      <c r="D9" s="2" t="n">
        <v>-0.128</v>
      </c>
    </row>
    <row r="10" customFormat="false" ht="12.75" hidden="false" customHeight="false" outlineLevel="0" collapsed="false">
      <c r="A10" s="2" t="n">
        <v>0.267</v>
      </c>
      <c r="B10" s="3" t="n">
        <f aca="false">A10/10</f>
        <v>0.0267</v>
      </c>
      <c r="C10" s="2" t="n">
        <v>0.094</v>
      </c>
      <c r="D10" s="2" t="n">
        <v>-0.127</v>
      </c>
    </row>
    <row r="11" customFormat="false" ht="12.75" hidden="false" customHeight="false" outlineLevel="0" collapsed="false">
      <c r="A11" s="2" t="n">
        <v>0.3</v>
      </c>
      <c r="B11" s="3" t="n">
        <f aca="false">A11/10</f>
        <v>0.03</v>
      </c>
      <c r="C11" s="2" t="n">
        <v>0.094</v>
      </c>
      <c r="D11" s="2" t="n">
        <v>-0.125</v>
      </c>
    </row>
    <row r="12" customFormat="false" ht="12.75" hidden="false" customHeight="false" outlineLevel="0" collapsed="false">
      <c r="A12" s="2" t="n">
        <v>0.333</v>
      </c>
      <c r="B12" s="3" t="n">
        <f aca="false">A12/10</f>
        <v>0.0333</v>
      </c>
      <c r="C12" s="2" t="n">
        <v>0.094</v>
      </c>
      <c r="D12" s="2" t="n">
        <v>-0.124</v>
      </c>
    </row>
    <row r="13" customFormat="false" ht="12.75" hidden="false" customHeight="false" outlineLevel="0" collapsed="false">
      <c r="A13" s="2" t="n">
        <v>0.367</v>
      </c>
      <c r="B13" s="3" t="n">
        <f aca="false">A13/10</f>
        <v>0.0367</v>
      </c>
      <c r="C13" s="2" t="n">
        <v>0.094</v>
      </c>
      <c r="D13" s="2" t="n">
        <v>-0.122</v>
      </c>
    </row>
    <row r="14" customFormat="false" ht="12.75" hidden="false" customHeight="false" outlineLevel="0" collapsed="false">
      <c r="A14" s="2" t="n">
        <v>0.4</v>
      </c>
      <c r="B14" s="3" t="n">
        <f aca="false">A14/10</f>
        <v>0.04</v>
      </c>
      <c r="C14" s="2" t="n">
        <v>0.094</v>
      </c>
      <c r="D14" s="2" t="n">
        <v>-0.121</v>
      </c>
    </row>
    <row r="15" customFormat="false" ht="12.75" hidden="false" customHeight="false" outlineLevel="0" collapsed="false">
      <c r="A15" s="2" t="n">
        <v>0.433</v>
      </c>
      <c r="B15" s="3" t="n">
        <f aca="false">A15/10</f>
        <v>0.0433</v>
      </c>
      <c r="C15" s="2" t="n">
        <v>0.095</v>
      </c>
      <c r="D15" s="2" t="n">
        <v>-0.12</v>
      </c>
    </row>
    <row r="16" customFormat="false" ht="12.75" hidden="false" customHeight="false" outlineLevel="0" collapsed="false">
      <c r="A16" s="2" t="n">
        <v>0.467</v>
      </c>
      <c r="B16" s="3" t="n">
        <f aca="false">A16/10</f>
        <v>0.0467</v>
      </c>
      <c r="C16" s="2" t="n">
        <v>0.095</v>
      </c>
      <c r="D16" s="2" t="n">
        <v>-0.118</v>
      </c>
    </row>
    <row r="17" customFormat="false" ht="12.75" hidden="false" customHeight="false" outlineLevel="0" collapsed="false">
      <c r="A17" s="2" t="n">
        <v>0.5</v>
      </c>
      <c r="B17" s="3" t="n">
        <f aca="false">A17/10</f>
        <v>0.05</v>
      </c>
      <c r="C17" s="2" t="n">
        <v>0.095</v>
      </c>
      <c r="D17" s="2" t="n">
        <v>-0.117</v>
      </c>
    </row>
    <row r="18" customFormat="false" ht="12.75" hidden="false" customHeight="false" outlineLevel="0" collapsed="false">
      <c r="A18" s="2" t="n">
        <v>0.533</v>
      </c>
      <c r="B18" s="3" t="n">
        <f aca="false">A18/10</f>
        <v>0.0533</v>
      </c>
      <c r="C18" s="2" t="n">
        <v>0.095</v>
      </c>
      <c r="D18" s="2" t="n">
        <v>-0.115</v>
      </c>
    </row>
    <row r="19" customFormat="false" ht="12.75" hidden="false" customHeight="false" outlineLevel="0" collapsed="false">
      <c r="A19" s="2" t="n">
        <v>0.567</v>
      </c>
      <c r="B19" s="3" t="n">
        <f aca="false">A19/10</f>
        <v>0.0567</v>
      </c>
      <c r="C19" s="2" t="n">
        <v>0.095</v>
      </c>
      <c r="D19" s="2" t="n">
        <v>-0.114</v>
      </c>
    </row>
    <row r="20" customFormat="false" ht="12.75" hidden="false" customHeight="false" outlineLevel="0" collapsed="false">
      <c r="A20" s="2" t="n">
        <v>0.6</v>
      </c>
      <c r="B20" s="3" t="n">
        <f aca="false">A20/10</f>
        <v>0.06</v>
      </c>
      <c r="C20" s="2" t="n">
        <v>0.095</v>
      </c>
      <c r="D20" s="2" t="n">
        <v>-0.113</v>
      </c>
    </row>
    <row r="21" customFormat="false" ht="12.75" hidden="false" customHeight="false" outlineLevel="0" collapsed="false">
      <c r="A21" s="2" t="n">
        <v>0.633</v>
      </c>
      <c r="B21" s="3" t="n">
        <f aca="false">A21/10</f>
        <v>0.0633</v>
      </c>
      <c r="C21" s="2" t="n">
        <v>0.095</v>
      </c>
      <c r="D21" s="2" t="n">
        <v>-0.111</v>
      </c>
    </row>
    <row r="22" customFormat="false" ht="12.75" hidden="false" customHeight="false" outlineLevel="0" collapsed="false">
      <c r="A22" s="2" t="n">
        <v>0.667</v>
      </c>
      <c r="B22" s="3" t="n">
        <f aca="false">A22/10</f>
        <v>0.0667</v>
      </c>
      <c r="C22" s="2" t="n">
        <v>0.095</v>
      </c>
      <c r="D22" s="2" t="n">
        <v>-0.11</v>
      </c>
    </row>
    <row r="23" customFormat="false" ht="12.75" hidden="false" customHeight="false" outlineLevel="0" collapsed="false">
      <c r="A23" s="2" t="n">
        <v>0.7</v>
      </c>
      <c r="B23" s="3" t="n">
        <f aca="false">A23/10</f>
        <v>0.07</v>
      </c>
      <c r="C23" s="2" t="n">
        <v>0.095</v>
      </c>
      <c r="D23" s="2" t="n">
        <v>-0.108</v>
      </c>
    </row>
    <row r="24" customFormat="false" ht="12.75" hidden="false" customHeight="false" outlineLevel="0" collapsed="false">
      <c r="A24" s="2" t="n">
        <v>0.733</v>
      </c>
      <c r="B24" s="3" t="n">
        <f aca="false">A24/10</f>
        <v>0.0733</v>
      </c>
      <c r="C24" s="2" t="n">
        <v>0.095</v>
      </c>
      <c r="D24" s="2" t="n">
        <v>-0.108</v>
      </c>
    </row>
    <row r="25" customFormat="false" ht="12.75" hidden="false" customHeight="false" outlineLevel="0" collapsed="false">
      <c r="A25" s="2" t="n">
        <v>0.767</v>
      </c>
      <c r="B25" s="3" t="n">
        <f aca="false">A25/10</f>
        <v>0.0767</v>
      </c>
      <c r="C25" s="2" t="n">
        <v>0.095</v>
      </c>
      <c r="D25" s="2" t="n">
        <v>-0.106</v>
      </c>
    </row>
    <row r="26" customFormat="false" ht="12.75" hidden="false" customHeight="false" outlineLevel="0" collapsed="false">
      <c r="A26" s="2" t="n">
        <v>0.8</v>
      </c>
      <c r="B26" s="3" t="n">
        <f aca="false">A26/10</f>
        <v>0.08</v>
      </c>
      <c r="C26" s="2" t="n">
        <v>0.095</v>
      </c>
      <c r="D26" s="2" t="n">
        <v>-0.105</v>
      </c>
    </row>
    <row r="27" customFormat="false" ht="12.75" hidden="false" customHeight="false" outlineLevel="0" collapsed="false">
      <c r="A27" s="2" t="n">
        <v>0.833</v>
      </c>
      <c r="B27" s="3" t="n">
        <f aca="false">A27/10</f>
        <v>0.0833</v>
      </c>
      <c r="C27" s="2" t="n">
        <v>0.095</v>
      </c>
      <c r="D27" s="2" t="n">
        <v>-0.103</v>
      </c>
    </row>
    <row r="28" customFormat="false" ht="12.75" hidden="false" customHeight="false" outlineLevel="0" collapsed="false">
      <c r="A28" s="2" t="n">
        <v>0.867</v>
      </c>
      <c r="B28" s="3" t="n">
        <f aca="false">A28/10</f>
        <v>0.0867</v>
      </c>
      <c r="C28" s="2" t="n">
        <v>0.095</v>
      </c>
      <c r="D28" s="2" t="n">
        <v>-0.102</v>
      </c>
    </row>
    <row r="29" customFormat="false" ht="12.75" hidden="false" customHeight="false" outlineLevel="0" collapsed="false">
      <c r="A29" s="2" t="n">
        <v>0.9</v>
      </c>
      <c r="B29" s="3" t="n">
        <f aca="false">A29/10</f>
        <v>0.09</v>
      </c>
      <c r="C29" s="2" t="n">
        <v>0.095</v>
      </c>
      <c r="D29" s="2" t="n">
        <v>-0.101</v>
      </c>
    </row>
    <row r="30" customFormat="false" ht="12.75" hidden="false" customHeight="false" outlineLevel="0" collapsed="false">
      <c r="A30" s="2" t="n">
        <v>0.933</v>
      </c>
      <c r="B30" s="3" t="n">
        <f aca="false">A30/10</f>
        <v>0.0933</v>
      </c>
      <c r="C30" s="2" t="n">
        <v>0.095</v>
      </c>
      <c r="D30" s="2" t="n">
        <v>-0.099</v>
      </c>
    </row>
    <row r="31" customFormat="false" ht="12.75" hidden="false" customHeight="false" outlineLevel="0" collapsed="false">
      <c r="A31" s="2" t="n">
        <v>0.967</v>
      </c>
      <c r="B31" s="3" t="n">
        <f aca="false">A31/10</f>
        <v>0.0967</v>
      </c>
      <c r="C31" s="2" t="n">
        <v>0.095</v>
      </c>
      <c r="D31" s="2" t="n">
        <v>-0.098</v>
      </c>
    </row>
    <row r="32" customFormat="false" ht="12.75" hidden="false" customHeight="false" outlineLevel="0" collapsed="false">
      <c r="A32" s="2" t="n">
        <v>1</v>
      </c>
      <c r="B32" s="3" t="n">
        <f aca="false">A32/10</f>
        <v>0.1</v>
      </c>
      <c r="C32" s="2" t="n">
        <v>0.095</v>
      </c>
      <c r="D32" s="2" t="n">
        <v>-0.097</v>
      </c>
    </row>
    <row r="33" customFormat="false" ht="12.75" hidden="false" customHeight="false" outlineLevel="0" collapsed="false">
      <c r="A33" s="2" t="n">
        <v>1.033</v>
      </c>
      <c r="B33" s="3" t="n">
        <f aca="false">A33/10</f>
        <v>0.1033</v>
      </c>
      <c r="C33" s="2" t="n">
        <v>0.095</v>
      </c>
      <c r="D33" s="2" t="n">
        <v>-0.095</v>
      </c>
    </row>
    <row r="34" customFormat="false" ht="12.75" hidden="false" customHeight="false" outlineLevel="0" collapsed="false">
      <c r="A34" s="2" t="n">
        <v>1.067</v>
      </c>
      <c r="B34" s="3" t="n">
        <f aca="false">A34/10</f>
        <v>0.1067</v>
      </c>
      <c r="C34" s="2" t="n">
        <v>0.095</v>
      </c>
      <c r="D34" s="2" t="n">
        <v>-0.094</v>
      </c>
    </row>
    <row r="35" customFormat="false" ht="12.75" hidden="false" customHeight="false" outlineLevel="0" collapsed="false">
      <c r="A35" s="2" t="n">
        <v>1.1</v>
      </c>
      <c r="B35" s="3" t="n">
        <f aca="false">A35/10</f>
        <v>0.11</v>
      </c>
      <c r="C35" s="2" t="n">
        <v>0.095</v>
      </c>
      <c r="D35" s="2" t="n">
        <v>-0.092</v>
      </c>
    </row>
    <row r="36" customFormat="false" ht="12.75" hidden="false" customHeight="false" outlineLevel="0" collapsed="false">
      <c r="A36" s="2" t="n">
        <v>1.133</v>
      </c>
      <c r="B36" s="3" t="n">
        <f aca="false">A36/10</f>
        <v>0.1133</v>
      </c>
      <c r="C36" s="2" t="n">
        <v>0.095</v>
      </c>
      <c r="D36" s="2" t="n">
        <v>-0.091</v>
      </c>
    </row>
    <row r="37" customFormat="false" ht="12.75" hidden="false" customHeight="false" outlineLevel="0" collapsed="false">
      <c r="A37" s="2" t="n">
        <v>1.167</v>
      </c>
      <c r="B37" s="3" t="n">
        <f aca="false">A37/10</f>
        <v>0.1167</v>
      </c>
      <c r="C37" s="2" t="n">
        <v>0.095</v>
      </c>
      <c r="D37" s="2" t="n">
        <v>-0.09</v>
      </c>
    </row>
    <row r="38" customFormat="false" ht="12.75" hidden="false" customHeight="false" outlineLevel="0" collapsed="false">
      <c r="A38" s="2" t="n">
        <v>1.2</v>
      </c>
      <c r="B38" s="3" t="n">
        <f aca="false">A38/10</f>
        <v>0.12</v>
      </c>
      <c r="C38" s="2" t="n">
        <v>0.095</v>
      </c>
      <c r="D38" s="2" t="n">
        <v>-0.088</v>
      </c>
    </row>
    <row r="39" customFormat="false" ht="12.75" hidden="false" customHeight="false" outlineLevel="0" collapsed="false">
      <c r="A39" s="2" t="n">
        <v>1.233</v>
      </c>
      <c r="B39" s="3" t="n">
        <f aca="false">A39/10</f>
        <v>0.1233</v>
      </c>
      <c r="C39" s="2" t="n">
        <v>0.096</v>
      </c>
      <c r="D39" s="2" t="n">
        <v>-0.087</v>
      </c>
    </row>
    <row r="40" customFormat="false" ht="12.75" hidden="false" customHeight="false" outlineLevel="0" collapsed="false">
      <c r="A40" s="2" t="n">
        <v>1.267</v>
      </c>
      <c r="B40" s="3" t="n">
        <f aca="false">A40/10</f>
        <v>0.1267</v>
      </c>
      <c r="C40" s="2" t="n">
        <v>0.096</v>
      </c>
      <c r="D40" s="2" t="n">
        <v>-0.085</v>
      </c>
    </row>
    <row r="41" customFormat="false" ht="12.75" hidden="false" customHeight="false" outlineLevel="0" collapsed="false">
      <c r="A41" s="2" t="n">
        <v>1.3</v>
      </c>
      <c r="B41" s="3" t="n">
        <f aca="false">A41/10</f>
        <v>0.13</v>
      </c>
      <c r="C41" s="2" t="n">
        <v>0.096</v>
      </c>
      <c r="D41" s="2" t="n">
        <v>-0.084</v>
      </c>
    </row>
    <row r="42" customFormat="false" ht="12.75" hidden="false" customHeight="false" outlineLevel="0" collapsed="false">
      <c r="A42" s="2" t="n">
        <v>1.333</v>
      </c>
      <c r="B42" s="3" t="n">
        <f aca="false">A42/10</f>
        <v>0.1333</v>
      </c>
      <c r="C42" s="2" t="n">
        <v>0.096</v>
      </c>
      <c r="D42" s="2" t="n">
        <v>-0.083</v>
      </c>
    </row>
    <row r="43" customFormat="false" ht="12.75" hidden="false" customHeight="false" outlineLevel="0" collapsed="false">
      <c r="A43" s="2" t="n">
        <v>1.367</v>
      </c>
      <c r="B43" s="3" t="n">
        <f aca="false">A43/10</f>
        <v>0.1367</v>
      </c>
      <c r="C43" s="2" t="n">
        <v>0.096</v>
      </c>
      <c r="D43" s="2" t="n">
        <v>-0.081</v>
      </c>
    </row>
    <row r="44" customFormat="false" ht="12.75" hidden="false" customHeight="false" outlineLevel="0" collapsed="false">
      <c r="A44" s="2" t="n">
        <v>1.4</v>
      </c>
      <c r="B44" s="3" t="n">
        <f aca="false">A44/10</f>
        <v>0.14</v>
      </c>
      <c r="C44" s="2" t="n">
        <v>0.095</v>
      </c>
      <c r="D44" s="2" t="n">
        <v>-0.08</v>
      </c>
    </row>
    <row r="45" customFormat="false" ht="12.75" hidden="false" customHeight="false" outlineLevel="0" collapsed="false">
      <c r="A45" s="2" t="n">
        <v>1.433</v>
      </c>
      <c r="B45" s="3" t="n">
        <f aca="false">A45/10</f>
        <v>0.1433</v>
      </c>
      <c r="C45" s="2" t="n">
        <v>0.095</v>
      </c>
      <c r="D45" s="2" t="n">
        <v>-0.078</v>
      </c>
    </row>
    <row r="46" customFormat="false" ht="12.75" hidden="false" customHeight="false" outlineLevel="0" collapsed="false">
      <c r="A46" s="2" t="n">
        <v>1.467</v>
      </c>
      <c r="B46" s="3" t="n">
        <f aca="false">A46/10</f>
        <v>0.1467</v>
      </c>
      <c r="C46" s="2" t="n">
        <v>0.095</v>
      </c>
      <c r="D46" s="2" t="n">
        <v>-0.077</v>
      </c>
    </row>
    <row r="47" customFormat="false" ht="12.75" hidden="false" customHeight="false" outlineLevel="0" collapsed="false">
      <c r="A47" s="2" t="n">
        <v>1.5</v>
      </c>
      <c r="B47" s="3" t="n">
        <f aca="false">A47/10</f>
        <v>0.15</v>
      </c>
      <c r="C47" s="2" t="n">
        <v>0.095</v>
      </c>
      <c r="D47" s="2" t="n">
        <v>-0.076</v>
      </c>
    </row>
    <row r="48" customFormat="false" ht="12.75" hidden="false" customHeight="false" outlineLevel="0" collapsed="false">
      <c r="A48" s="2" t="n">
        <v>1.533</v>
      </c>
      <c r="B48" s="3" t="n">
        <f aca="false">A48/10</f>
        <v>0.1533</v>
      </c>
      <c r="C48" s="2" t="n">
        <v>0.095</v>
      </c>
      <c r="D48" s="2" t="n">
        <v>-0.074</v>
      </c>
    </row>
    <row r="49" customFormat="false" ht="12.75" hidden="false" customHeight="false" outlineLevel="0" collapsed="false">
      <c r="A49" s="2" t="n">
        <v>1.567</v>
      </c>
      <c r="B49" s="3" t="n">
        <f aca="false">A49/10</f>
        <v>0.1567</v>
      </c>
      <c r="C49" s="2" t="n">
        <v>0.095</v>
      </c>
      <c r="D49" s="2" t="n">
        <v>-0.073</v>
      </c>
    </row>
    <row r="50" customFormat="false" ht="12.75" hidden="false" customHeight="false" outlineLevel="0" collapsed="false">
      <c r="A50" s="2" t="n">
        <v>1.6</v>
      </c>
      <c r="B50" s="3" t="n">
        <f aca="false">A50/10</f>
        <v>0.16</v>
      </c>
      <c r="C50" s="2" t="n">
        <v>0.095</v>
      </c>
      <c r="D50" s="2" t="n">
        <v>-0.071</v>
      </c>
    </row>
    <row r="51" customFormat="false" ht="12.75" hidden="false" customHeight="false" outlineLevel="0" collapsed="false">
      <c r="A51" s="2" t="n">
        <v>1.633</v>
      </c>
      <c r="B51" s="3" t="n">
        <f aca="false">A51/10</f>
        <v>0.1633</v>
      </c>
      <c r="C51" s="2" t="n">
        <v>0.095</v>
      </c>
      <c r="D51" s="2" t="n">
        <v>-0.07</v>
      </c>
    </row>
    <row r="52" customFormat="false" ht="12.75" hidden="false" customHeight="false" outlineLevel="0" collapsed="false">
      <c r="A52" s="2" t="n">
        <v>1.667</v>
      </c>
      <c r="B52" s="3" t="n">
        <f aca="false">A52/10</f>
        <v>0.1667</v>
      </c>
      <c r="C52" s="2" t="n">
        <v>0.095</v>
      </c>
      <c r="D52" s="2" t="n">
        <v>-0.069</v>
      </c>
    </row>
    <row r="53" customFormat="false" ht="12.75" hidden="false" customHeight="false" outlineLevel="0" collapsed="false">
      <c r="A53" s="2" t="n">
        <v>1.7</v>
      </c>
      <c r="B53" s="3" t="n">
        <f aca="false">A53/10</f>
        <v>0.17</v>
      </c>
      <c r="C53" s="2" t="n">
        <v>0.095</v>
      </c>
      <c r="D53" s="2" t="n">
        <v>-0.067</v>
      </c>
    </row>
    <row r="54" customFormat="false" ht="12.75" hidden="false" customHeight="false" outlineLevel="0" collapsed="false">
      <c r="A54" s="2" t="n">
        <v>1.733</v>
      </c>
      <c r="B54" s="3" t="n">
        <f aca="false">A54/10</f>
        <v>0.1733</v>
      </c>
      <c r="C54" s="2" t="n">
        <v>0.095</v>
      </c>
      <c r="D54" s="2" t="n">
        <v>-0.066</v>
      </c>
    </row>
    <row r="55" customFormat="false" ht="12.75" hidden="false" customHeight="false" outlineLevel="0" collapsed="false">
      <c r="A55" s="2" t="n">
        <v>1.767</v>
      </c>
      <c r="B55" s="3" t="n">
        <f aca="false">A55/10</f>
        <v>0.1767</v>
      </c>
      <c r="C55" s="2" t="n">
        <v>0.095</v>
      </c>
      <c r="D55" s="2" t="n">
        <v>-0.064</v>
      </c>
    </row>
    <row r="56" customFormat="false" ht="12.75" hidden="false" customHeight="false" outlineLevel="0" collapsed="false">
      <c r="A56" s="2" t="n">
        <v>1.8</v>
      </c>
      <c r="B56" s="3" t="n">
        <f aca="false">A56/10</f>
        <v>0.18</v>
      </c>
      <c r="C56" s="2" t="n">
        <v>0.095</v>
      </c>
      <c r="D56" s="2" t="n">
        <v>-0.064</v>
      </c>
    </row>
    <row r="57" customFormat="false" ht="12.75" hidden="false" customHeight="false" outlineLevel="0" collapsed="false">
      <c r="A57" s="2" t="n">
        <v>1.833</v>
      </c>
      <c r="B57" s="3" t="n">
        <f aca="false">A57/10</f>
        <v>0.1833</v>
      </c>
      <c r="C57" s="2" t="n">
        <v>0.095</v>
      </c>
      <c r="D57" s="2" t="n">
        <v>-0.062</v>
      </c>
    </row>
    <row r="58" customFormat="false" ht="12.75" hidden="false" customHeight="false" outlineLevel="0" collapsed="false">
      <c r="A58" s="2" t="n">
        <v>1.867</v>
      </c>
      <c r="B58" s="3" t="n">
        <f aca="false">A58/10</f>
        <v>0.1867</v>
      </c>
      <c r="C58" s="2" t="n">
        <v>0.095</v>
      </c>
      <c r="D58" s="2" t="n">
        <v>-0.061</v>
      </c>
    </row>
    <row r="59" customFormat="false" ht="12.75" hidden="false" customHeight="false" outlineLevel="0" collapsed="false">
      <c r="A59" s="2" t="n">
        <v>1.9</v>
      </c>
      <c r="B59" s="3" t="n">
        <f aca="false">A59/10</f>
        <v>0.19</v>
      </c>
      <c r="C59" s="2" t="n">
        <v>0.095</v>
      </c>
      <c r="D59" s="2" t="n">
        <v>-0.06</v>
      </c>
    </row>
    <row r="60" customFormat="false" ht="12.75" hidden="false" customHeight="false" outlineLevel="0" collapsed="false">
      <c r="A60" s="2" t="n">
        <v>1.933</v>
      </c>
      <c r="B60" s="3" t="n">
        <f aca="false">A60/10</f>
        <v>0.1933</v>
      </c>
      <c r="C60" s="2" t="n">
        <v>0.095</v>
      </c>
      <c r="D60" s="2" t="n">
        <v>-0.059</v>
      </c>
    </row>
    <row r="61" customFormat="false" ht="12.75" hidden="false" customHeight="false" outlineLevel="0" collapsed="false">
      <c r="A61" s="2" t="n">
        <v>1.967</v>
      </c>
      <c r="B61" s="3" t="n">
        <f aca="false">A61/10</f>
        <v>0.1967</v>
      </c>
      <c r="C61" s="2" t="n">
        <v>0.095</v>
      </c>
      <c r="D61" s="2" t="n">
        <v>-0.057</v>
      </c>
    </row>
    <row r="62" customFormat="false" ht="12.75" hidden="false" customHeight="false" outlineLevel="0" collapsed="false">
      <c r="A62" s="2" t="n">
        <v>2</v>
      </c>
      <c r="B62" s="3" t="n">
        <f aca="false">A62/10</f>
        <v>0.2</v>
      </c>
      <c r="C62" s="2" t="n">
        <v>0.095</v>
      </c>
      <c r="D62" s="2" t="n">
        <v>-0.056</v>
      </c>
    </row>
    <row r="63" customFormat="false" ht="12.75" hidden="false" customHeight="false" outlineLevel="0" collapsed="false">
      <c r="A63" s="2" t="n">
        <v>2.033</v>
      </c>
      <c r="B63" s="3" t="n">
        <f aca="false">A63/10</f>
        <v>0.2033</v>
      </c>
      <c r="C63" s="2" t="n">
        <v>0.095</v>
      </c>
      <c r="D63" s="2" t="n">
        <v>-0.055</v>
      </c>
    </row>
    <row r="64" customFormat="false" ht="12.75" hidden="false" customHeight="false" outlineLevel="0" collapsed="false">
      <c r="A64" s="2" t="n">
        <v>2.067</v>
      </c>
      <c r="B64" s="3" t="n">
        <f aca="false">A64/10</f>
        <v>0.2067</v>
      </c>
      <c r="C64" s="2" t="n">
        <v>0.095</v>
      </c>
      <c r="D64" s="2" t="n">
        <v>-0.053</v>
      </c>
    </row>
    <row r="65" customFormat="false" ht="12.75" hidden="false" customHeight="false" outlineLevel="0" collapsed="false">
      <c r="A65" s="2" t="n">
        <v>2.1</v>
      </c>
      <c r="B65" s="3" t="n">
        <f aca="false">A65/10</f>
        <v>0.21</v>
      </c>
      <c r="C65" s="2" t="n">
        <v>0.095</v>
      </c>
      <c r="D65" s="2" t="n">
        <v>-0.052</v>
      </c>
    </row>
    <row r="66" customFormat="false" ht="12.75" hidden="false" customHeight="false" outlineLevel="0" collapsed="false">
      <c r="A66" s="2" t="n">
        <v>2.133</v>
      </c>
      <c r="B66" s="3" t="n">
        <f aca="false">A66/10</f>
        <v>0.2133</v>
      </c>
      <c r="C66" s="2" t="n">
        <v>0.095</v>
      </c>
      <c r="D66" s="2" t="n">
        <v>-0.051</v>
      </c>
    </row>
    <row r="67" customFormat="false" ht="12.75" hidden="false" customHeight="false" outlineLevel="0" collapsed="false">
      <c r="A67" s="2" t="n">
        <v>2.167</v>
      </c>
      <c r="B67" s="3" t="n">
        <f aca="false">A67/10</f>
        <v>0.2167</v>
      </c>
      <c r="C67" s="2" t="n">
        <v>0.095</v>
      </c>
      <c r="D67" s="2" t="n">
        <v>-0.05</v>
      </c>
    </row>
    <row r="68" customFormat="false" ht="12.75" hidden="false" customHeight="false" outlineLevel="0" collapsed="false">
      <c r="A68" s="2" t="n">
        <v>2.2</v>
      </c>
      <c r="B68" s="3" t="n">
        <f aca="false">A68/10</f>
        <v>0.22</v>
      </c>
      <c r="C68" s="2" t="n">
        <v>0.095</v>
      </c>
      <c r="D68" s="2" t="n">
        <v>-0.049</v>
      </c>
    </row>
    <row r="69" customFormat="false" ht="12.75" hidden="false" customHeight="false" outlineLevel="0" collapsed="false">
      <c r="A69" s="2" t="n">
        <v>2.233</v>
      </c>
      <c r="B69" s="3" t="n">
        <f aca="false">A69/10</f>
        <v>0.2233</v>
      </c>
      <c r="C69" s="2" t="n">
        <v>0.095</v>
      </c>
      <c r="D69" s="2" t="n">
        <v>-0.048</v>
      </c>
    </row>
    <row r="70" customFormat="false" ht="12.75" hidden="false" customHeight="false" outlineLevel="0" collapsed="false">
      <c r="A70" s="2" t="n">
        <v>2.267</v>
      </c>
      <c r="B70" s="3" t="n">
        <f aca="false">A70/10</f>
        <v>0.2267</v>
      </c>
      <c r="C70" s="2" t="n">
        <v>0.095</v>
      </c>
      <c r="D70" s="2" t="n">
        <v>-0.046</v>
      </c>
    </row>
    <row r="71" customFormat="false" ht="12.75" hidden="false" customHeight="false" outlineLevel="0" collapsed="false">
      <c r="A71" s="2" t="n">
        <v>2.3</v>
      </c>
      <c r="B71" s="3" t="n">
        <f aca="false">A71/10</f>
        <v>0.23</v>
      </c>
      <c r="C71" s="2" t="n">
        <v>0.095</v>
      </c>
      <c r="D71" s="2" t="n">
        <v>-0.045</v>
      </c>
    </row>
    <row r="72" customFormat="false" ht="12.75" hidden="false" customHeight="false" outlineLevel="0" collapsed="false">
      <c r="A72" s="2" t="n">
        <v>2.333</v>
      </c>
      <c r="B72" s="3" t="n">
        <f aca="false">A72/10</f>
        <v>0.2333</v>
      </c>
      <c r="C72" s="2" t="n">
        <v>0.095</v>
      </c>
      <c r="D72" s="2" t="n">
        <v>-0.045</v>
      </c>
    </row>
    <row r="73" customFormat="false" ht="12.75" hidden="false" customHeight="false" outlineLevel="0" collapsed="false">
      <c r="A73" s="2" t="n">
        <v>2.367</v>
      </c>
      <c r="B73" s="3" t="n">
        <f aca="false">A73/10</f>
        <v>0.2367</v>
      </c>
      <c r="C73" s="2" t="n">
        <v>0.095</v>
      </c>
      <c r="D73" s="2" t="n">
        <v>-0.043</v>
      </c>
    </row>
    <row r="74" customFormat="false" ht="12.75" hidden="false" customHeight="false" outlineLevel="0" collapsed="false">
      <c r="A74" s="2" t="n">
        <v>2.4</v>
      </c>
      <c r="B74" s="3" t="n">
        <f aca="false">A74/10</f>
        <v>0.24</v>
      </c>
      <c r="C74" s="2" t="n">
        <v>0.095</v>
      </c>
      <c r="D74" s="2" t="n">
        <v>-0.042</v>
      </c>
    </row>
    <row r="75" customFormat="false" ht="12.75" hidden="false" customHeight="false" outlineLevel="0" collapsed="false">
      <c r="A75" s="2" t="n">
        <v>2.433</v>
      </c>
      <c r="B75" s="3" t="n">
        <f aca="false">A75/10</f>
        <v>0.2433</v>
      </c>
      <c r="C75" s="2" t="n">
        <v>0.094</v>
      </c>
      <c r="D75" s="2" t="n">
        <v>-0.041</v>
      </c>
    </row>
    <row r="76" customFormat="false" ht="12.75" hidden="false" customHeight="false" outlineLevel="0" collapsed="false">
      <c r="A76" s="2" t="n">
        <v>2.467</v>
      </c>
      <c r="B76" s="3" t="n">
        <f aca="false">A76/10</f>
        <v>0.2467</v>
      </c>
      <c r="C76" s="2" t="n">
        <v>0.094</v>
      </c>
      <c r="D76" s="2" t="n">
        <v>-0.04</v>
      </c>
    </row>
    <row r="77" customFormat="false" ht="12.75" hidden="false" customHeight="false" outlineLevel="0" collapsed="false">
      <c r="A77" s="2" t="n">
        <v>2.5</v>
      </c>
      <c r="B77" s="3" t="n">
        <f aca="false">A77/10</f>
        <v>0.25</v>
      </c>
      <c r="C77" s="2" t="n">
        <v>0.094</v>
      </c>
      <c r="D77" s="2" t="n">
        <v>-0.039</v>
      </c>
    </row>
    <row r="78" customFormat="false" ht="12.75" hidden="false" customHeight="false" outlineLevel="0" collapsed="false">
      <c r="A78" s="2" t="n">
        <v>2.533</v>
      </c>
      <c r="B78" s="3" t="n">
        <f aca="false">A78/10</f>
        <v>0.2533</v>
      </c>
      <c r="C78" s="2" t="n">
        <v>0.094</v>
      </c>
      <c r="D78" s="2" t="n">
        <v>-0.038</v>
      </c>
    </row>
    <row r="79" customFormat="false" ht="12.75" hidden="false" customHeight="false" outlineLevel="0" collapsed="false">
      <c r="A79" s="2" t="n">
        <v>2.567</v>
      </c>
      <c r="B79" s="3" t="n">
        <f aca="false">A79/10</f>
        <v>0.2567</v>
      </c>
      <c r="C79" s="2" t="n">
        <v>0.094</v>
      </c>
      <c r="D79" s="2" t="n">
        <v>-0.037</v>
      </c>
    </row>
    <row r="80" customFormat="false" ht="12.75" hidden="false" customHeight="false" outlineLevel="0" collapsed="false">
      <c r="A80" s="2" t="n">
        <v>2.6</v>
      </c>
      <c r="B80" s="3" t="n">
        <f aca="false">A80/10</f>
        <v>0.26</v>
      </c>
      <c r="C80" s="2" t="n">
        <v>0.094</v>
      </c>
      <c r="D80" s="2" t="n">
        <v>-0.036</v>
      </c>
    </row>
    <row r="81" customFormat="false" ht="12.75" hidden="false" customHeight="false" outlineLevel="0" collapsed="false">
      <c r="A81" s="2" t="n">
        <v>2.633</v>
      </c>
      <c r="B81" s="3" t="n">
        <f aca="false">A81/10</f>
        <v>0.2633</v>
      </c>
      <c r="C81" s="2" t="n">
        <v>0.094</v>
      </c>
      <c r="D81" s="2" t="n">
        <v>-0.035</v>
      </c>
    </row>
    <row r="82" customFormat="false" ht="12.75" hidden="false" customHeight="false" outlineLevel="0" collapsed="false">
      <c r="A82" s="2" t="n">
        <v>2.667</v>
      </c>
      <c r="B82" s="3" t="n">
        <f aca="false">A82/10</f>
        <v>0.2667</v>
      </c>
      <c r="C82" s="2" t="n">
        <v>0.094</v>
      </c>
      <c r="D82" s="2" t="n">
        <v>-0.034</v>
      </c>
    </row>
    <row r="83" customFormat="false" ht="12.75" hidden="false" customHeight="false" outlineLevel="0" collapsed="false">
      <c r="A83" s="2" t="n">
        <v>2.7</v>
      </c>
      <c r="B83" s="3" t="n">
        <f aca="false">A83/10</f>
        <v>0.27</v>
      </c>
      <c r="C83" s="2" t="n">
        <v>0.094</v>
      </c>
      <c r="D83" s="2" t="n">
        <v>-0.034</v>
      </c>
    </row>
    <row r="84" customFormat="false" ht="12.75" hidden="false" customHeight="false" outlineLevel="0" collapsed="false">
      <c r="A84" s="2" t="n">
        <v>2.733</v>
      </c>
      <c r="B84" s="3" t="n">
        <f aca="false">A84/10</f>
        <v>0.2733</v>
      </c>
      <c r="C84" s="2" t="n">
        <v>0.094</v>
      </c>
      <c r="D84" s="2" t="n">
        <v>-0.032</v>
      </c>
    </row>
    <row r="85" customFormat="false" ht="12.75" hidden="false" customHeight="false" outlineLevel="0" collapsed="false">
      <c r="A85" s="2" t="n">
        <v>2.767</v>
      </c>
      <c r="B85" s="3" t="n">
        <f aca="false">A85/10</f>
        <v>0.2767</v>
      </c>
      <c r="C85" s="2" t="n">
        <v>0.094</v>
      </c>
      <c r="D85" s="2" t="n">
        <v>-0.031</v>
      </c>
    </row>
    <row r="86" customFormat="false" ht="12.75" hidden="false" customHeight="false" outlineLevel="0" collapsed="false">
      <c r="A86" s="2" t="n">
        <v>2.8</v>
      </c>
      <c r="B86" s="3" t="n">
        <f aca="false">A86/10</f>
        <v>0.28</v>
      </c>
      <c r="C86" s="2" t="n">
        <v>0.094</v>
      </c>
      <c r="D86" s="2" t="n">
        <v>-0.031</v>
      </c>
    </row>
    <row r="87" customFormat="false" ht="12.75" hidden="false" customHeight="false" outlineLevel="0" collapsed="false">
      <c r="A87" s="2" t="n">
        <v>2.833</v>
      </c>
      <c r="B87" s="3" t="n">
        <f aca="false">A87/10</f>
        <v>0.2833</v>
      </c>
      <c r="C87" s="2" t="n">
        <v>0.094</v>
      </c>
      <c r="D87" s="2" t="n">
        <v>-0.03</v>
      </c>
    </row>
    <row r="88" customFormat="false" ht="12.75" hidden="false" customHeight="false" outlineLevel="0" collapsed="false">
      <c r="A88" s="2" t="n">
        <v>2.867</v>
      </c>
      <c r="B88" s="3" t="n">
        <f aca="false">A88/10</f>
        <v>0.2867</v>
      </c>
      <c r="C88" s="2" t="n">
        <v>0.094</v>
      </c>
      <c r="D88" s="2" t="n">
        <v>-0.029</v>
      </c>
    </row>
    <row r="89" customFormat="false" ht="12.75" hidden="false" customHeight="false" outlineLevel="0" collapsed="false">
      <c r="A89" s="2" t="n">
        <v>2.9</v>
      </c>
      <c r="B89" s="3" t="n">
        <f aca="false">A89/10</f>
        <v>0.29</v>
      </c>
      <c r="C89" s="2" t="n">
        <v>0.094</v>
      </c>
      <c r="D89" s="2" t="n">
        <v>-0.029</v>
      </c>
    </row>
    <row r="90" customFormat="false" ht="12.75" hidden="false" customHeight="false" outlineLevel="0" collapsed="false">
      <c r="A90" s="2" t="n">
        <v>2.933</v>
      </c>
      <c r="B90" s="3" t="n">
        <f aca="false">A90/10</f>
        <v>0.2933</v>
      </c>
      <c r="C90" s="2" t="n">
        <v>0.094</v>
      </c>
      <c r="D90" s="2" t="n">
        <v>-0.028</v>
      </c>
    </row>
    <row r="91" customFormat="false" ht="12.75" hidden="false" customHeight="false" outlineLevel="0" collapsed="false">
      <c r="A91" s="2" t="n">
        <v>2.967</v>
      </c>
      <c r="B91" s="3" t="n">
        <f aca="false">A91/10</f>
        <v>0.2967</v>
      </c>
      <c r="C91" s="2" t="n">
        <v>0.094</v>
      </c>
      <c r="D91" s="2" t="n">
        <v>-0.027</v>
      </c>
    </row>
    <row r="92" customFormat="false" ht="12.75" hidden="false" customHeight="false" outlineLevel="0" collapsed="false">
      <c r="A92" s="2" t="n">
        <v>3</v>
      </c>
      <c r="B92" s="3" t="n">
        <f aca="false">A92/10</f>
        <v>0.3</v>
      </c>
      <c r="C92" s="2" t="n">
        <v>0.094</v>
      </c>
      <c r="D92" s="2" t="n">
        <v>-0.027</v>
      </c>
    </row>
    <row r="93" customFormat="false" ht="12.75" hidden="false" customHeight="false" outlineLevel="0" collapsed="false">
      <c r="A93" s="2" t="n">
        <v>3.033</v>
      </c>
      <c r="B93" s="3" t="n">
        <f aca="false">A93/10</f>
        <v>0.3033</v>
      </c>
      <c r="C93" s="2" t="n">
        <v>0.094</v>
      </c>
      <c r="D93" s="2" t="n">
        <v>-0.026</v>
      </c>
    </row>
    <row r="94" customFormat="false" ht="12.75" hidden="false" customHeight="false" outlineLevel="0" collapsed="false">
      <c r="A94" s="2" t="n">
        <v>3.067</v>
      </c>
      <c r="B94" s="3" t="n">
        <f aca="false">A94/10</f>
        <v>0.3067</v>
      </c>
      <c r="C94" s="2" t="n">
        <v>0.094</v>
      </c>
      <c r="D94" s="2" t="n">
        <v>-0.025</v>
      </c>
    </row>
    <row r="95" customFormat="false" ht="12.75" hidden="false" customHeight="false" outlineLevel="0" collapsed="false">
      <c r="A95" s="2" t="n">
        <v>3.1</v>
      </c>
      <c r="B95" s="3" t="n">
        <f aca="false">A95/10</f>
        <v>0.31</v>
      </c>
      <c r="C95" s="2" t="n">
        <v>0.094</v>
      </c>
      <c r="D95" s="2" t="n">
        <v>-0.024</v>
      </c>
    </row>
    <row r="96" customFormat="false" ht="12.75" hidden="false" customHeight="false" outlineLevel="0" collapsed="false">
      <c r="A96" s="2" t="n">
        <v>3.133</v>
      </c>
      <c r="B96" s="3" t="n">
        <f aca="false">A96/10</f>
        <v>0.3133</v>
      </c>
      <c r="C96" s="2" t="n">
        <v>0.094</v>
      </c>
      <c r="D96" s="2" t="n">
        <v>-0.024</v>
      </c>
    </row>
    <row r="97" customFormat="false" ht="12.75" hidden="false" customHeight="false" outlineLevel="0" collapsed="false">
      <c r="A97" s="2" t="n">
        <v>3.167</v>
      </c>
      <c r="B97" s="3" t="n">
        <f aca="false">A97/10</f>
        <v>0.3167</v>
      </c>
      <c r="C97" s="2" t="n">
        <v>0.094</v>
      </c>
      <c r="D97" s="2" t="n">
        <v>-0.023</v>
      </c>
    </row>
    <row r="98" customFormat="false" ht="12.75" hidden="false" customHeight="false" outlineLevel="0" collapsed="false">
      <c r="A98" s="2" t="n">
        <v>3.2</v>
      </c>
      <c r="B98" s="3" t="n">
        <f aca="false">A98/10</f>
        <v>0.32</v>
      </c>
      <c r="C98" s="2" t="n">
        <v>0.094</v>
      </c>
      <c r="D98" s="2" t="n">
        <v>-0.022</v>
      </c>
    </row>
    <row r="99" customFormat="false" ht="12.75" hidden="false" customHeight="false" outlineLevel="0" collapsed="false">
      <c r="A99" s="2" t="n">
        <v>3.233</v>
      </c>
      <c r="B99" s="3" t="n">
        <f aca="false">A99/10</f>
        <v>0.3233</v>
      </c>
      <c r="C99" s="2" t="n">
        <v>0.094</v>
      </c>
      <c r="D99" s="2" t="n">
        <v>-0.022</v>
      </c>
    </row>
    <row r="100" customFormat="false" ht="12.75" hidden="false" customHeight="false" outlineLevel="0" collapsed="false">
      <c r="A100" s="2" t="n">
        <v>3.267</v>
      </c>
      <c r="B100" s="3" t="n">
        <f aca="false">A100/10</f>
        <v>0.3267</v>
      </c>
      <c r="C100" s="2" t="n">
        <v>0.094</v>
      </c>
      <c r="D100" s="2" t="n">
        <v>-0.021</v>
      </c>
    </row>
    <row r="101" customFormat="false" ht="12.75" hidden="false" customHeight="false" outlineLevel="0" collapsed="false">
      <c r="A101" s="2" t="n">
        <v>3.3</v>
      </c>
      <c r="B101" s="3" t="n">
        <f aca="false">A101/10</f>
        <v>0.33</v>
      </c>
      <c r="C101" s="2" t="n">
        <v>0.094</v>
      </c>
      <c r="D101" s="2" t="n">
        <v>-0.021</v>
      </c>
    </row>
    <row r="102" customFormat="false" ht="12.75" hidden="false" customHeight="false" outlineLevel="0" collapsed="false">
      <c r="A102" s="2" t="n">
        <v>3.333</v>
      </c>
      <c r="B102" s="3" t="n">
        <f aca="false">A102/10</f>
        <v>0.3333</v>
      </c>
      <c r="C102" s="2" t="n">
        <v>0.094</v>
      </c>
      <c r="D102" s="2" t="n">
        <v>-0.02</v>
      </c>
    </row>
    <row r="103" customFormat="false" ht="12.75" hidden="false" customHeight="false" outlineLevel="0" collapsed="false">
      <c r="A103" s="2" t="n">
        <v>3.367</v>
      </c>
      <c r="B103" s="3" t="n">
        <f aca="false">A103/10</f>
        <v>0.3367</v>
      </c>
      <c r="C103" s="2" t="n">
        <v>0.094</v>
      </c>
      <c r="D103" s="2" t="n">
        <v>-0.02</v>
      </c>
    </row>
    <row r="104" customFormat="false" ht="12.75" hidden="false" customHeight="false" outlineLevel="0" collapsed="false">
      <c r="A104" s="2" t="n">
        <v>3.4</v>
      </c>
      <c r="B104" s="3" t="n">
        <f aca="false">A104/10</f>
        <v>0.34</v>
      </c>
      <c r="C104" s="2" t="n">
        <v>0.094</v>
      </c>
      <c r="D104" s="2" t="n">
        <v>-0.02</v>
      </c>
    </row>
    <row r="105" customFormat="false" ht="12.75" hidden="false" customHeight="false" outlineLevel="0" collapsed="false">
      <c r="A105" s="2" t="n">
        <v>3.433</v>
      </c>
      <c r="B105" s="3" t="n">
        <f aca="false">A105/10</f>
        <v>0.3433</v>
      </c>
      <c r="C105" s="2" t="n">
        <v>0.094</v>
      </c>
      <c r="D105" s="2" t="n">
        <v>-0.019</v>
      </c>
    </row>
    <row r="106" customFormat="false" ht="12.75" hidden="false" customHeight="false" outlineLevel="0" collapsed="false">
      <c r="A106" s="2" t="n">
        <v>3.467</v>
      </c>
      <c r="B106" s="3" t="n">
        <f aca="false">A106/10</f>
        <v>0.3467</v>
      </c>
      <c r="C106" s="2" t="n">
        <v>0.094</v>
      </c>
      <c r="D106" s="2" t="n">
        <v>-0.019</v>
      </c>
    </row>
    <row r="107" customFormat="false" ht="12.75" hidden="false" customHeight="false" outlineLevel="0" collapsed="false">
      <c r="A107" s="2" t="n">
        <v>3.5</v>
      </c>
      <c r="B107" s="3" t="n">
        <f aca="false">A107/10</f>
        <v>0.35</v>
      </c>
      <c r="C107" s="2" t="n">
        <v>0.094</v>
      </c>
      <c r="D107" s="2" t="n">
        <v>-0.018</v>
      </c>
    </row>
    <row r="108" customFormat="false" ht="12.75" hidden="false" customHeight="false" outlineLevel="0" collapsed="false">
      <c r="A108" s="2" t="n">
        <v>3.533</v>
      </c>
      <c r="B108" s="3" t="n">
        <f aca="false">A108/10</f>
        <v>0.3533</v>
      </c>
      <c r="C108" s="2" t="n">
        <v>0.094</v>
      </c>
      <c r="D108" s="2" t="n">
        <v>-0.018</v>
      </c>
    </row>
    <row r="109" customFormat="false" ht="12.75" hidden="false" customHeight="false" outlineLevel="0" collapsed="false">
      <c r="A109" s="2" t="n">
        <v>3.567</v>
      </c>
      <c r="B109" s="3" t="n">
        <f aca="false">A109/10</f>
        <v>0.3567</v>
      </c>
      <c r="C109" s="2" t="n">
        <v>0.094</v>
      </c>
      <c r="D109" s="2" t="n">
        <v>-0.017</v>
      </c>
    </row>
    <row r="110" customFormat="false" ht="12.75" hidden="false" customHeight="false" outlineLevel="0" collapsed="false">
      <c r="A110" s="2" t="n">
        <v>3.6</v>
      </c>
      <c r="B110" s="3" t="n">
        <f aca="false">A110/10</f>
        <v>0.36</v>
      </c>
      <c r="C110" s="2" t="n">
        <v>0.094</v>
      </c>
      <c r="D110" s="2" t="n">
        <v>-0.017</v>
      </c>
    </row>
    <row r="111" customFormat="false" ht="12.75" hidden="false" customHeight="false" outlineLevel="0" collapsed="false">
      <c r="A111" s="2" t="n">
        <v>3.633</v>
      </c>
      <c r="B111" s="3" t="n">
        <f aca="false">A111/10</f>
        <v>0.3633</v>
      </c>
      <c r="C111" s="2" t="n">
        <v>0.094</v>
      </c>
      <c r="D111" s="2" t="n">
        <v>-0.017</v>
      </c>
    </row>
    <row r="112" customFormat="false" ht="12.75" hidden="false" customHeight="false" outlineLevel="0" collapsed="false">
      <c r="A112" s="2" t="n">
        <v>3.667</v>
      </c>
      <c r="B112" s="3" t="n">
        <f aca="false">A112/10</f>
        <v>0.3667</v>
      </c>
      <c r="C112" s="2" t="n">
        <v>0.094</v>
      </c>
      <c r="D112" s="2" t="n">
        <v>-0.017</v>
      </c>
    </row>
    <row r="113" customFormat="false" ht="12.75" hidden="false" customHeight="false" outlineLevel="0" collapsed="false">
      <c r="A113" s="2" t="n">
        <v>3.7</v>
      </c>
      <c r="B113" s="3" t="n">
        <f aca="false">A113/10</f>
        <v>0.37</v>
      </c>
      <c r="C113" s="2" t="n">
        <v>0.094</v>
      </c>
      <c r="D113" s="2" t="n">
        <v>-0.016</v>
      </c>
    </row>
    <row r="114" customFormat="false" ht="12.75" hidden="false" customHeight="false" outlineLevel="0" collapsed="false">
      <c r="A114" s="2" t="n">
        <v>3.733</v>
      </c>
      <c r="B114" s="3" t="n">
        <f aca="false">A114/10</f>
        <v>0.3733</v>
      </c>
      <c r="C114" s="2" t="n">
        <v>0.094</v>
      </c>
      <c r="D114" s="2" t="n">
        <v>-0.016</v>
      </c>
    </row>
    <row r="115" customFormat="false" ht="12.75" hidden="false" customHeight="false" outlineLevel="0" collapsed="false">
      <c r="A115" s="2" t="n">
        <v>3.767</v>
      </c>
      <c r="B115" s="3" t="n">
        <f aca="false">A115/10</f>
        <v>0.3767</v>
      </c>
      <c r="C115" s="2" t="n">
        <v>0.094</v>
      </c>
      <c r="D115" s="2" t="n">
        <v>-0.015</v>
      </c>
    </row>
    <row r="116" customFormat="false" ht="12.75" hidden="false" customHeight="false" outlineLevel="0" collapsed="false">
      <c r="A116" s="2" t="n">
        <v>3.8</v>
      </c>
      <c r="B116" s="3" t="n">
        <f aca="false">A116/10</f>
        <v>0.38</v>
      </c>
      <c r="C116" s="2" t="n">
        <v>0.094</v>
      </c>
      <c r="D116" s="2" t="n">
        <v>-0.015</v>
      </c>
    </row>
    <row r="117" customFormat="false" ht="12.75" hidden="false" customHeight="false" outlineLevel="0" collapsed="false">
      <c r="A117" s="2" t="n">
        <v>3.833</v>
      </c>
      <c r="B117" s="3" t="n">
        <f aca="false">A117/10</f>
        <v>0.3833</v>
      </c>
      <c r="C117" s="2" t="n">
        <v>0.094</v>
      </c>
      <c r="D117" s="2" t="n">
        <v>-0.015</v>
      </c>
    </row>
    <row r="118" customFormat="false" ht="12.75" hidden="false" customHeight="false" outlineLevel="0" collapsed="false">
      <c r="A118" s="2" t="n">
        <v>3.867</v>
      </c>
      <c r="B118" s="3" t="n">
        <f aca="false">A118/10</f>
        <v>0.3867</v>
      </c>
      <c r="C118" s="2" t="n">
        <v>0.094</v>
      </c>
      <c r="D118" s="2" t="n">
        <v>-0.015</v>
      </c>
    </row>
    <row r="119" customFormat="false" ht="12.75" hidden="false" customHeight="false" outlineLevel="0" collapsed="false">
      <c r="A119" s="2" t="n">
        <v>3.9</v>
      </c>
      <c r="B119" s="3" t="n">
        <f aca="false">A119/10</f>
        <v>0.39</v>
      </c>
      <c r="C119" s="2" t="n">
        <v>0.094</v>
      </c>
      <c r="D119" s="2" t="n">
        <v>-0.015</v>
      </c>
    </row>
    <row r="120" customFormat="false" ht="12.75" hidden="false" customHeight="false" outlineLevel="0" collapsed="false">
      <c r="A120" s="2" t="n">
        <v>3.933</v>
      </c>
      <c r="B120" s="3" t="n">
        <f aca="false">A120/10</f>
        <v>0.3933</v>
      </c>
      <c r="C120" s="2" t="n">
        <v>0.094</v>
      </c>
      <c r="D120" s="2" t="n">
        <v>-0.015</v>
      </c>
    </row>
    <row r="121" customFormat="false" ht="12.75" hidden="false" customHeight="false" outlineLevel="0" collapsed="false">
      <c r="A121" s="2" t="n">
        <v>3.967</v>
      </c>
      <c r="B121" s="3" t="n">
        <f aca="false">A121/10</f>
        <v>0.3967</v>
      </c>
      <c r="C121" s="2" t="n">
        <v>0.094</v>
      </c>
      <c r="D121" s="2" t="n">
        <v>-0.015</v>
      </c>
    </row>
    <row r="122" customFormat="false" ht="12.75" hidden="false" customHeight="false" outlineLevel="0" collapsed="false">
      <c r="A122" s="2" t="n">
        <v>4</v>
      </c>
      <c r="B122" s="3" t="n">
        <f aca="false">A122/10</f>
        <v>0.4</v>
      </c>
      <c r="C122" s="2" t="n">
        <v>0.093</v>
      </c>
      <c r="D122" s="2" t="n">
        <v>-0.015</v>
      </c>
    </row>
    <row r="123" customFormat="false" ht="12.75" hidden="false" customHeight="false" outlineLevel="0" collapsed="false">
      <c r="A123" s="2" t="n">
        <v>4.033</v>
      </c>
      <c r="B123" s="3" t="n">
        <f aca="false">A123/10</f>
        <v>0.4033</v>
      </c>
      <c r="C123" s="2" t="n">
        <v>0.093</v>
      </c>
      <c r="D123" s="2" t="n">
        <v>-0.015</v>
      </c>
    </row>
    <row r="124" customFormat="false" ht="12.75" hidden="false" customHeight="false" outlineLevel="0" collapsed="false">
      <c r="A124" s="2" t="n">
        <v>4.067</v>
      </c>
      <c r="B124" s="3" t="n">
        <f aca="false">A124/10</f>
        <v>0.4067</v>
      </c>
      <c r="C124" s="2" t="n">
        <v>0.093</v>
      </c>
      <c r="D124" s="2" t="n">
        <v>-0.015</v>
      </c>
    </row>
    <row r="125" customFormat="false" ht="12.75" hidden="false" customHeight="false" outlineLevel="0" collapsed="false">
      <c r="A125" s="2" t="n">
        <v>4.1</v>
      </c>
      <c r="B125" s="3" t="n">
        <f aca="false">A125/10</f>
        <v>0.41</v>
      </c>
      <c r="C125" s="2" t="n">
        <v>0.093</v>
      </c>
      <c r="D125" s="2" t="n">
        <v>-0.015</v>
      </c>
    </row>
    <row r="126" customFormat="false" ht="12.75" hidden="false" customHeight="false" outlineLevel="0" collapsed="false">
      <c r="A126" s="2" t="n">
        <v>4.133</v>
      </c>
      <c r="B126" s="3" t="n">
        <f aca="false">A126/10</f>
        <v>0.4133</v>
      </c>
      <c r="C126" s="2" t="n">
        <v>0.093</v>
      </c>
      <c r="D126" s="2" t="n">
        <v>-0.015</v>
      </c>
    </row>
    <row r="127" customFormat="false" ht="12.75" hidden="false" customHeight="false" outlineLevel="0" collapsed="false">
      <c r="A127" s="2" t="n">
        <v>4.167</v>
      </c>
      <c r="B127" s="3" t="n">
        <f aca="false">A127/10</f>
        <v>0.4167</v>
      </c>
      <c r="C127" s="2" t="n">
        <v>0.093</v>
      </c>
      <c r="D127" s="2" t="n">
        <v>-0.015</v>
      </c>
    </row>
    <row r="128" customFormat="false" ht="12.75" hidden="false" customHeight="false" outlineLevel="0" collapsed="false">
      <c r="A128" s="2" t="n">
        <v>4.2</v>
      </c>
      <c r="B128" s="3" t="n">
        <f aca="false">A128/10</f>
        <v>0.42</v>
      </c>
      <c r="C128" s="2" t="n">
        <v>0.093</v>
      </c>
      <c r="D128" s="2" t="n">
        <v>-0.015</v>
      </c>
    </row>
    <row r="129" customFormat="false" ht="12.75" hidden="false" customHeight="false" outlineLevel="0" collapsed="false">
      <c r="A129" s="2" t="n">
        <v>4.233</v>
      </c>
      <c r="B129" s="3" t="n">
        <f aca="false">A129/10</f>
        <v>0.4233</v>
      </c>
      <c r="C129" s="2" t="n">
        <v>0.093</v>
      </c>
      <c r="D129" s="2" t="n">
        <v>-0.015</v>
      </c>
    </row>
    <row r="130" customFormat="false" ht="12.75" hidden="false" customHeight="false" outlineLevel="0" collapsed="false">
      <c r="A130" s="2" t="n">
        <v>4.267</v>
      </c>
      <c r="B130" s="3" t="n">
        <f aca="false">A130/10</f>
        <v>0.4267</v>
      </c>
      <c r="C130" s="2" t="n">
        <v>0.093</v>
      </c>
      <c r="D130" s="2" t="n">
        <v>-0.015</v>
      </c>
    </row>
    <row r="131" customFormat="false" ht="12.75" hidden="false" customHeight="false" outlineLevel="0" collapsed="false">
      <c r="A131" s="2" t="n">
        <v>4.3</v>
      </c>
      <c r="B131" s="3" t="n">
        <f aca="false">A131/10</f>
        <v>0.43</v>
      </c>
      <c r="C131" s="2" t="n">
        <v>0.093</v>
      </c>
      <c r="D131" s="2" t="n">
        <v>-0.015</v>
      </c>
    </row>
    <row r="132" customFormat="false" ht="12.75" hidden="false" customHeight="false" outlineLevel="0" collapsed="false">
      <c r="A132" s="2" t="n">
        <v>4.333</v>
      </c>
      <c r="B132" s="3" t="n">
        <f aca="false">A132/10</f>
        <v>0.4333</v>
      </c>
      <c r="C132" s="2" t="n">
        <v>0.093</v>
      </c>
      <c r="D132" s="2" t="n">
        <v>-0.015</v>
      </c>
    </row>
    <row r="133" customFormat="false" ht="12.75" hidden="false" customHeight="false" outlineLevel="0" collapsed="false">
      <c r="A133" s="2" t="n">
        <v>4.367</v>
      </c>
      <c r="B133" s="3" t="n">
        <f aca="false">A133/10</f>
        <v>0.4367</v>
      </c>
      <c r="C133" s="2" t="n">
        <v>0.093</v>
      </c>
      <c r="D133" s="2" t="n">
        <v>-0.015</v>
      </c>
    </row>
    <row r="134" customFormat="false" ht="12.75" hidden="false" customHeight="false" outlineLevel="0" collapsed="false">
      <c r="A134" s="2" t="n">
        <v>4.4</v>
      </c>
      <c r="B134" s="3" t="n">
        <f aca="false">A134/10</f>
        <v>0.44</v>
      </c>
      <c r="C134" s="2" t="n">
        <v>0.093</v>
      </c>
      <c r="D134" s="2" t="n">
        <v>-0.015</v>
      </c>
    </row>
    <row r="135" customFormat="false" ht="12.75" hidden="false" customHeight="false" outlineLevel="0" collapsed="false">
      <c r="A135" s="2" t="n">
        <v>4.433</v>
      </c>
      <c r="B135" s="3" t="n">
        <f aca="false">A135/10</f>
        <v>0.4433</v>
      </c>
      <c r="C135" s="2" t="n">
        <v>0.093</v>
      </c>
      <c r="D135" s="2" t="n">
        <v>-0.015</v>
      </c>
    </row>
    <row r="136" customFormat="false" ht="12.75" hidden="false" customHeight="false" outlineLevel="0" collapsed="false">
      <c r="A136" s="2" t="n">
        <v>4.467</v>
      </c>
      <c r="B136" s="3" t="n">
        <f aca="false">A136/10</f>
        <v>0.4467</v>
      </c>
      <c r="C136" s="2" t="n">
        <v>0.092</v>
      </c>
      <c r="D136" s="2" t="n">
        <v>-0.015</v>
      </c>
    </row>
    <row r="137" customFormat="false" ht="12.75" hidden="false" customHeight="false" outlineLevel="0" collapsed="false">
      <c r="A137" s="2" t="n">
        <v>4.5</v>
      </c>
      <c r="B137" s="3" t="n">
        <f aca="false">A137/10</f>
        <v>0.45</v>
      </c>
      <c r="C137" s="2" t="n">
        <v>0.093</v>
      </c>
      <c r="D137" s="2" t="n">
        <v>-0.015</v>
      </c>
    </row>
    <row r="138" customFormat="false" ht="12.75" hidden="false" customHeight="false" outlineLevel="0" collapsed="false">
      <c r="A138" s="2" t="n">
        <v>4.533</v>
      </c>
      <c r="B138" s="3" t="n">
        <f aca="false">A138/10</f>
        <v>0.4533</v>
      </c>
      <c r="C138" s="2" t="n">
        <v>0.092</v>
      </c>
      <c r="D138" s="2" t="n">
        <v>-0.015</v>
      </c>
    </row>
    <row r="139" customFormat="false" ht="12.75" hidden="false" customHeight="false" outlineLevel="0" collapsed="false">
      <c r="A139" s="2" t="n">
        <v>4.567</v>
      </c>
      <c r="B139" s="3" t="n">
        <f aca="false">A139/10</f>
        <v>0.4567</v>
      </c>
      <c r="C139" s="2" t="n">
        <v>0.092</v>
      </c>
      <c r="D139" s="2" t="n">
        <v>-0.016</v>
      </c>
    </row>
    <row r="140" customFormat="false" ht="12.75" hidden="false" customHeight="false" outlineLevel="0" collapsed="false">
      <c r="A140" s="2" t="n">
        <v>4.6</v>
      </c>
      <c r="B140" s="3" t="n">
        <f aca="false">A140/10</f>
        <v>0.46</v>
      </c>
      <c r="C140" s="2" t="n">
        <v>0.092</v>
      </c>
      <c r="D140" s="2" t="n">
        <v>-0.016</v>
      </c>
    </row>
    <row r="141" customFormat="false" ht="12.75" hidden="false" customHeight="false" outlineLevel="0" collapsed="false">
      <c r="A141" s="2" t="n">
        <v>4.633</v>
      </c>
      <c r="B141" s="3" t="n">
        <f aca="false">A141/10</f>
        <v>0.4633</v>
      </c>
      <c r="C141" s="2" t="n">
        <v>0.092</v>
      </c>
      <c r="D141" s="2" t="n">
        <v>-0.016</v>
      </c>
    </row>
    <row r="142" customFormat="false" ht="12.75" hidden="false" customHeight="false" outlineLevel="0" collapsed="false">
      <c r="A142" s="2" t="n">
        <v>4.667</v>
      </c>
      <c r="B142" s="3" t="n">
        <f aca="false">A142/10</f>
        <v>0.4667</v>
      </c>
      <c r="C142" s="2" t="n">
        <v>0.092</v>
      </c>
      <c r="D142" s="2" t="n">
        <v>-0.016</v>
      </c>
    </row>
    <row r="143" customFormat="false" ht="12.75" hidden="false" customHeight="false" outlineLevel="0" collapsed="false">
      <c r="A143" s="2" t="n">
        <v>4.7</v>
      </c>
      <c r="B143" s="3" t="n">
        <f aca="false">A143/10</f>
        <v>0.47</v>
      </c>
      <c r="C143" s="2" t="n">
        <v>0.092</v>
      </c>
      <c r="D143" s="2" t="n">
        <v>-0.016</v>
      </c>
    </row>
    <row r="144" customFormat="false" ht="12.75" hidden="false" customHeight="false" outlineLevel="0" collapsed="false">
      <c r="A144" s="2" t="n">
        <v>4.733</v>
      </c>
      <c r="B144" s="3" t="n">
        <f aca="false">A144/10</f>
        <v>0.4733</v>
      </c>
      <c r="C144" s="2" t="n">
        <v>0.092</v>
      </c>
      <c r="D144" s="2" t="n">
        <v>-0.017</v>
      </c>
    </row>
    <row r="145" customFormat="false" ht="12.75" hidden="false" customHeight="false" outlineLevel="0" collapsed="false">
      <c r="A145" s="2" t="n">
        <v>4.767</v>
      </c>
      <c r="B145" s="3" t="n">
        <f aca="false">A145/10</f>
        <v>0.4767</v>
      </c>
      <c r="C145" s="2" t="n">
        <v>0.092</v>
      </c>
      <c r="D145" s="2" t="n">
        <v>-0.017</v>
      </c>
    </row>
    <row r="146" customFormat="false" ht="12.75" hidden="false" customHeight="false" outlineLevel="0" collapsed="false">
      <c r="A146" s="2" t="n">
        <v>4.8</v>
      </c>
      <c r="B146" s="3" t="n">
        <f aca="false">A146/10</f>
        <v>0.48</v>
      </c>
      <c r="C146" s="2" t="n">
        <v>0.092</v>
      </c>
      <c r="D146" s="2" t="n">
        <v>-0.017</v>
      </c>
    </row>
    <row r="147" customFormat="false" ht="12.75" hidden="false" customHeight="false" outlineLevel="0" collapsed="false">
      <c r="A147" s="2" t="n">
        <v>4.833</v>
      </c>
      <c r="B147" s="3" t="n">
        <f aca="false">A147/10</f>
        <v>0.4833</v>
      </c>
      <c r="C147" s="2" t="n">
        <v>0.092</v>
      </c>
      <c r="D147" s="2" t="n">
        <v>-0.018</v>
      </c>
    </row>
    <row r="148" customFormat="false" ht="12.75" hidden="false" customHeight="false" outlineLevel="0" collapsed="false">
      <c r="A148" s="2" t="n">
        <v>4.867</v>
      </c>
      <c r="B148" s="3" t="n">
        <f aca="false">A148/10</f>
        <v>0.4867</v>
      </c>
      <c r="C148" s="2" t="n">
        <v>0.092</v>
      </c>
      <c r="D148" s="2" t="n">
        <v>-0.018</v>
      </c>
    </row>
    <row r="149" customFormat="false" ht="12.75" hidden="false" customHeight="false" outlineLevel="0" collapsed="false">
      <c r="A149" s="2" t="n">
        <v>4.9</v>
      </c>
      <c r="B149" s="3" t="n">
        <f aca="false">A149/10</f>
        <v>0.49</v>
      </c>
      <c r="C149" s="2" t="n">
        <v>0.092</v>
      </c>
      <c r="D149" s="2" t="n">
        <v>-0.019</v>
      </c>
    </row>
    <row r="150" customFormat="false" ht="12.75" hidden="false" customHeight="false" outlineLevel="0" collapsed="false">
      <c r="A150" s="2" t="n">
        <v>4.933</v>
      </c>
      <c r="B150" s="3" t="n">
        <f aca="false">A150/10</f>
        <v>0.4933</v>
      </c>
      <c r="C150" s="2" t="n">
        <v>0.092</v>
      </c>
      <c r="D150" s="2" t="n">
        <v>-0.02</v>
      </c>
    </row>
    <row r="151" customFormat="false" ht="12.75" hidden="false" customHeight="false" outlineLevel="0" collapsed="false">
      <c r="A151" s="2" t="n">
        <v>4.967</v>
      </c>
      <c r="B151" s="3" t="n">
        <f aca="false">A151/10</f>
        <v>0.4967</v>
      </c>
      <c r="C151" s="2" t="n">
        <v>0.092</v>
      </c>
      <c r="D151" s="2" t="n">
        <v>-0.02</v>
      </c>
    </row>
    <row r="152" customFormat="false" ht="12.75" hidden="false" customHeight="false" outlineLevel="0" collapsed="false">
      <c r="A152" s="2" t="n">
        <v>5</v>
      </c>
      <c r="B152" s="3" t="n">
        <f aca="false">A152/10</f>
        <v>0.5</v>
      </c>
      <c r="C152" s="2" t="n">
        <v>0.092</v>
      </c>
      <c r="D152" s="2" t="n">
        <v>-0.021</v>
      </c>
    </row>
    <row r="153" customFormat="false" ht="12.75" hidden="false" customHeight="false" outlineLevel="0" collapsed="false">
      <c r="A153" s="2" t="n">
        <v>5.033</v>
      </c>
      <c r="B153" s="3" t="n">
        <f aca="false">A153/10</f>
        <v>0.5033</v>
      </c>
      <c r="C153" s="2" t="n">
        <v>0.092</v>
      </c>
      <c r="D153" s="2" t="n">
        <v>-0.021</v>
      </c>
    </row>
    <row r="154" customFormat="false" ht="12.75" hidden="false" customHeight="false" outlineLevel="0" collapsed="false">
      <c r="A154" s="2" t="n">
        <v>5.067</v>
      </c>
      <c r="B154" s="3" t="n">
        <f aca="false">A154/10</f>
        <v>0.5067</v>
      </c>
      <c r="C154" s="2" t="n">
        <v>0.092</v>
      </c>
      <c r="D154" s="2" t="n">
        <v>-0.022</v>
      </c>
    </row>
    <row r="155" customFormat="false" ht="12.75" hidden="false" customHeight="false" outlineLevel="0" collapsed="false">
      <c r="A155" s="2" t="n">
        <v>5.1</v>
      </c>
      <c r="B155" s="3" t="n">
        <f aca="false">A155/10</f>
        <v>0.51</v>
      </c>
      <c r="C155" s="2" t="n">
        <v>0.092</v>
      </c>
      <c r="D155" s="2" t="n">
        <v>-0.022</v>
      </c>
    </row>
    <row r="156" customFormat="false" ht="12.75" hidden="false" customHeight="false" outlineLevel="0" collapsed="false">
      <c r="A156" s="2" t="n">
        <v>5.133</v>
      </c>
      <c r="B156" s="3" t="n">
        <f aca="false">A156/10</f>
        <v>0.5133</v>
      </c>
      <c r="C156" s="2" t="n">
        <v>0.092</v>
      </c>
      <c r="D156" s="2" t="n">
        <v>-0.023</v>
      </c>
    </row>
    <row r="157" customFormat="false" ht="12.75" hidden="false" customHeight="false" outlineLevel="0" collapsed="false">
      <c r="A157" s="2" t="n">
        <v>5.167</v>
      </c>
      <c r="B157" s="3" t="n">
        <f aca="false">A157/10</f>
        <v>0.5167</v>
      </c>
      <c r="C157" s="2" t="n">
        <v>0.092</v>
      </c>
      <c r="D157" s="2" t="n">
        <v>-0.024</v>
      </c>
    </row>
    <row r="158" customFormat="false" ht="12.75" hidden="false" customHeight="false" outlineLevel="0" collapsed="false">
      <c r="A158" s="2" t="n">
        <v>5.2</v>
      </c>
      <c r="B158" s="3" t="n">
        <f aca="false">A158/10</f>
        <v>0.52</v>
      </c>
      <c r="C158" s="2" t="n">
        <v>0.092</v>
      </c>
      <c r="D158" s="2" t="n">
        <v>-0.024</v>
      </c>
    </row>
    <row r="159" customFormat="false" ht="12.75" hidden="false" customHeight="false" outlineLevel="0" collapsed="false">
      <c r="A159" s="2" t="n">
        <v>5.233</v>
      </c>
      <c r="B159" s="3" t="n">
        <f aca="false">A159/10</f>
        <v>0.5233</v>
      </c>
      <c r="C159" s="2" t="n">
        <v>0.092</v>
      </c>
      <c r="D159" s="2" t="n">
        <v>-0.024</v>
      </c>
    </row>
    <row r="160" customFormat="false" ht="12.75" hidden="false" customHeight="false" outlineLevel="0" collapsed="false">
      <c r="A160" s="2" t="n">
        <v>5.267</v>
      </c>
      <c r="B160" s="3" t="n">
        <f aca="false">A160/10</f>
        <v>0.5267</v>
      </c>
      <c r="C160" s="2" t="n">
        <v>0.092</v>
      </c>
      <c r="D160" s="2" t="n">
        <v>-0.025</v>
      </c>
    </row>
    <row r="161" customFormat="false" ht="12.75" hidden="false" customHeight="false" outlineLevel="0" collapsed="false">
      <c r="A161" s="2" t="n">
        <v>5.3</v>
      </c>
      <c r="B161" s="3" t="n">
        <f aca="false">A161/10</f>
        <v>0.53</v>
      </c>
      <c r="C161" s="2" t="n">
        <v>0.092</v>
      </c>
      <c r="D161" s="2" t="n">
        <v>-0.026</v>
      </c>
    </row>
    <row r="162" customFormat="false" ht="12.75" hidden="false" customHeight="false" outlineLevel="0" collapsed="false">
      <c r="A162" s="2" t="n">
        <v>5.333</v>
      </c>
      <c r="B162" s="3" t="n">
        <f aca="false">A162/10</f>
        <v>0.5333</v>
      </c>
      <c r="C162" s="2" t="n">
        <v>0.091</v>
      </c>
      <c r="D162" s="2" t="n">
        <v>-0.027</v>
      </c>
    </row>
    <row r="163" customFormat="false" ht="12.75" hidden="false" customHeight="false" outlineLevel="0" collapsed="false">
      <c r="A163" s="2" t="n">
        <v>5.367</v>
      </c>
      <c r="B163" s="3" t="n">
        <f aca="false">A163/10</f>
        <v>0.5367</v>
      </c>
      <c r="C163" s="2" t="n">
        <v>0.091</v>
      </c>
      <c r="D163" s="2" t="n">
        <v>-0.028</v>
      </c>
    </row>
    <row r="164" customFormat="false" ht="12.75" hidden="false" customHeight="false" outlineLevel="0" collapsed="false">
      <c r="A164" s="2" t="n">
        <v>5.4</v>
      </c>
      <c r="B164" s="3" t="n">
        <f aca="false">A164/10</f>
        <v>0.54</v>
      </c>
      <c r="C164" s="2" t="n">
        <v>0.091</v>
      </c>
      <c r="D164" s="2" t="n">
        <v>-0.029</v>
      </c>
    </row>
    <row r="165" customFormat="false" ht="12.75" hidden="false" customHeight="false" outlineLevel="0" collapsed="false">
      <c r="A165" s="2" t="n">
        <v>5.433</v>
      </c>
      <c r="B165" s="3" t="n">
        <f aca="false">A165/10</f>
        <v>0.5433</v>
      </c>
      <c r="C165" s="2" t="n">
        <v>0.091</v>
      </c>
      <c r="D165" s="2" t="n">
        <v>-0.029</v>
      </c>
    </row>
    <row r="166" customFormat="false" ht="12.75" hidden="false" customHeight="false" outlineLevel="0" collapsed="false">
      <c r="A166" s="2" t="n">
        <v>5.467</v>
      </c>
      <c r="B166" s="3" t="n">
        <f aca="false">A166/10</f>
        <v>0.5467</v>
      </c>
      <c r="C166" s="2" t="n">
        <v>0.091</v>
      </c>
      <c r="D166" s="2" t="n">
        <v>-0.03</v>
      </c>
    </row>
    <row r="167" customFormat="false" ht="12.75" hidden="false" customHeight="false" outlineLevel="0" collapsed="false">
      <c r="A167" s="2" t="n">
        <v>5.5</v>
      </c>
      <c r="B167" s="3" t="n">
        <f aca="false">A167/10</f>
        <v>0.55</v>
      </c>
      <c r="C167" s="2" t="n">
        <v>0.091</v>
      </c>
      <c r="D167" s="2" t="n">
        <v>-0.031</v>
      </c>
    </row>
    <row r="168" customFormat="false" ht="12.75" hidden="false" customHeight="false" outlineLevel="0" collapsed="false">
      <c r="A168" s="2" t="n">
        <v>5.533</v>
      </c>
      <c r="B168" s="3" t="n">
        <f aca="false">A168/10</f>
        <v>0.5533</v>
      </c>
      <c r="C168" s="2" t="n">
        <v>0.091</v>
      </c>
      <c r="D168" s="2" t="n">
        <v>-0.031</v>
      </c>
    </row>
    <row r="169" customFormat="false" ht="12.75" hidden="false" customHeight="false" outlineLevel="0" collapsed="false">
      <c r="A169" s="2" t="n">
        <v>5.567</v>
      </c>
      <c r="B169" s="3" t="n">
        <f aca="false">A169/10</f>
        <v>0.5567</v>
      </c>
      <c r="C169" s="2" t="n">
        <v>0.091</v>
      </c>
      <c r="D169" s="2" t="n">
        <v>-0.032</v>
      </c>
    </row>
    <row r="170" customFormat="false" ht="12.75" hidden="false" customHeight="false" outlineLevel="0" collapsed="false">
      <c r="A170" s="2" t="n">
        <v>5.6</v>
      </c>
      <c r="B170" s="3" t="n">
        <f aca="false">A170/10</f>
        <v>0.56</v>
      </c>
      <c r="C170" s="2" t="n">
        <v>0.091</v>
      </c>
      <c r="D170" s="2" t="n">
        <v>-0.034</v>
      </c>
    </row>
    <row r="171" customFormat="false" ht="12.75" hidden="false" customHeight="false" outlineLevel="0" collapsed="false">
      <c r="A171" s="2" t="n">
        <v>5.633</v>
      </c>
      <c r="B171" s="3" t="n">
        <f aca="false">A171/10</f>
        <v>0.5633</v>
      </c>
      <c r="C171" s="2" t="n">
        <v>0.091</v>
      </c>
      <c r="D171" s="2" t="n">
        <v>-0.034</v>
      </c>
    </row>
    <row r="172" customFormat="false" ht="12.75" hidden="false" customHeight="false" outlineLevel="0" collapsed="false">
      <c r="A172" s="2" t="n">
        <v>5.667</v>
      </c>
      <c r="B172" s="3" t="n">
        <f aca="false">A172/10</f>
        <v>0.5667</v>
      </c>
      <c r="C172" s="2" t="n">
        <v>0.091</v>
      </c>
      <c r="D172" s="2" t="n">
        <v>-0.035</v>
      </c>
    </row>
    <row r="173" customFormat="false" ht="12.75" hidden="false" customHeight="false" outlineLevel="0" collapsed="false">
      <c r="A173" s="2" t="n">
        <v>5.7</v>
      </c>
      <c r="B173" s="3" t="n">
        <f aca="false">A173/10</f>
        <v>0.57</v>
      </c>
      <c r="C173" s="2" t="n">
        <v>0.091</v>
      </c>
      <c r="D173" s="2" t="n">
        <v>-0.036</v>
      </c>
    </row>
    <row r="174" customFormat="false" ht="12.75" hidden="false" customHeight="false" outlineLevel="0" collapsed="false">
      <c r="A174" s="2" t="n">
        <v>5.733</v>
      </c>
      <c r="B174" s="3" t="n">
        <f aca="false">A174/10</f>
        <v>0.5733</v>
      </c>
      <c r="C174" s="2" t="n">
        <v>0.09</v>
      </c>
      <c r="D174" s="2" t="n">
        <v>-0.036</v>
      </c>
    </row>
    <row r="175" customFormat="false" ht="12.75" hidden="false" customHeight="false" outlineLevel="0" collapsed="false">
      <c r="A175" s="2" t="n">
        <v>5.767</v>
      </c>
      <c r="B175" s="3" t="n">
        <f aca="false">A175/10</f>
        <v>0.5767</v>
      </c>
      <c r="C175" s="2" t="n">
        <v>0.09</v>
      </c>
      <c r="D175" s="2" t="n">
        <v>-0.037</v>
      </c>
    </row>
    <row r="176" customFormat="false" ht="12.75" hidden="false" customHeight="false" outlineLevel="0" collapsed="false">
      <c r="A176" s="2" t="n">
        <v>5.8</v>
      </c>
      <c r="B176" s="3" t="n">
        <f aca="false">A176/10</f>
        <v>0.58</v>
      </c>
      <c r="C176" s="2" t="n">
        <v>0.09</v>
      </c>
      <c r="D176" s="2" t="n">
        <v>-0.038</v>
      </c>
    </row>
    <row r="177" customFormat="false" ht="12.75" hidden="false" customHeight="false" outlineLevel="0" collapsed="false">
      <c r="A177" s="2" t="n">
        <v>5.833</v>
      </c>
      <c r="B177" s="3" t="n">
        <f aca="false">A177/10</f>
        <v>0.5833</v>
      </c>
      <c r="C177" s="2" t="n">
        <v>0.09</v>
      </c>
      <c r="D177" s="2" t="n">
        <v>-0.04</v>
      </c>
    </row>
    <row r="178" customFormat="false" ht="12.75" hidden="false" customHeight="false" outlineLevel="0" collapsed="false">
      <c r="A178" s="2" t="n">
        <v>5.867</v>
      </c>
      <c r="B178" s="3" t="n">
        <f aca="false">A178/10</f>
        <v>0.5867</v>
      </c>
      <c r="C178" s="2" t="n">
        <v>0.09</v>
      </c>
      <c r="D178" s="2" t="n">
        <v>-0.041</v>
      </c>
    </row>
    <row r="179" customFormat="false" ht="12.75" hidden="false" customHeight="false" outlineLevel="0" collapsed="false">
      <c r="A179" s="2" t="n">
        <v>5.9</v>
      </c>
      <c r="B179" s="3" t="n">
        <f aca="false">A179/10</f>
        <v>0.59</v>
      </c>
      <c r="C179" s="2" t="n">
        <v>0.09</v>
      </c>
      <c r="D179" s="2" t="n">
        <v>-0.042</v>
      </c>
    </row>
    <row r="180" customFormat="false" ht="12.75" hidden="false" customHeight="false" outlineLevel="0" collapsed="false">
      <c r="A180" s="2" t="n">
        <v>5.933</v>
      </c>
      <c r="B180" s="3" t="n">
        <f aca="false">A180/10</f>
        <v>0.5933</v>
      </c>
      <c r="C180" s="2" t="n">
        <v>0.09</v>
      </c>
      <c r="D180" s="2" t="n">
        <v>-0.044</v>
      </c>
    </row>
    <row r="181" customFormat="false" ht="12.75" hidden="false" customHeight="false" outlineLevel="0" collapsed="false">
      <c r="A181" s="2" t="n">
        <v>5.967</v>
      </c>
      <c r="B181" s="3" t="n">
        <f aca="false">A181/10</f>
        <v>0.5967</v>
      </c>
      <c r="C181" s="2" t="n">
        <v>0.09</v>
      </c>
      <c r="D181" s="2" t="n">
        <v>-0.045</v>
      </c>
    </row>
    <row r="182" customFormat="false" ht="12.75" hidden="false" customHeight="false" outlineLevel="0" collapsed="false">
      <c r="A182" s="2" t="n">
        <v>6</v>
      </c>
      <c r="B182" s="3" t="n">
        <f aca="false">A182/10</f>
        <v>0.6</v>
      </c>
      <c r="C182" s="2" t="n">
        <v>0.09</v>
      </c>
      <c r="D182" s="2" t="n">
        <v>-0.045</v>
      </c>
    </row>
    <row r="183" customFormat="false" ht="12.75" hidden="false" customHeight="false" outlineLevel="0" collapsed="false">
      <c r="A183" s="2" t="n">
        <v>6.033</v>
      </c>
      <c r="B183" s="3" t="n">
        <f aca="false">A183/10</f>
        <v>0.6033</v>
      </c>
      <c r="C183" s="2" t="n">
        <v>0.09</v>
      </c>
      <c r="D183" s="2" t="n">
        <v>-0.047</v>
      </c>
    </row>
    <row r="184" customFormat="false" ht="12.75" hidden="false" customHeight="false" outlineLevel="0" collapsed="false">
      <c r="A184" s="2" t="n">
        <v>6.067</v>
      </c>
      <c r="B184" s="3" t="n">
        <f aca="false">A184/10</f>
        <v>0.6067</v>
      </c>
      <c r="C184" s="2" t="n">
        <v>0.09</v>
      </c>
      <c r="D184" s="2" t="n">
        <v>-0.048</v>
      </c>
    </row>
    <row r="185" customFormat="false" ht="12.75" hidden="false" customHeight="false" outlineLevel="0" collapsed="false">
      <c r="A185" s="2" t="n">
        <v>6.1</v>
      </c>
      <c r="B185" s="3" t="n">
        <f aca="false">A185/10</f>
        <v>0.61</v>
      </c>
      <c r="C185" s="2" t="n">
        <v>0.09</v>
      </c>
      <c r="D185" s="2" t="n">
        <v>-0.049</v>
      </c>
    </row>
    <row r="186" customFormat="false" ht="12.75" hidden="false" customHeight="false" outlineLevel="0" collapsed="false">
      <c r="A186" s="2" t="n">
        <v>6.133</v>
      </c>
      <c r="B186" s="3" t="n">
        <f aca="false">A186/10</f>
        <v>0.6133</v>
      </c>
      <c r="C186" s="2" t="n">
        <v>0.09</v>
      </c>
      <c r="D186" s="2" t="n">
        <v>-0.05</v>
      </c>
    </row>
    <row r="187" customFormat="false" ht="12.75" hidden="false" customHeight="false" outlineLevel="0" collapsed="false">
      <c r="A187" s="2" t="n">
        <v>6.167</v>
      </c>
      <c r="B187" s="3" t="n">
        <f aca="false">A187/10</f>
        <v>0.6167</v>
      </c>
      <c r="C187" s="2" t="n">
        <v>0.09</v>
      </c>
      <c r="D187" s="2" t="n">
        <v>-0.051</v>
      </c>
    </row>
    <row r="188" customFormat="false" ht="12.75" hidden="false" customHeight="false" outlineLevel="0" collapsed="false">
      <c r="A188" s="2" t="n">
        <v>6.2</v>
      </c>
      <c r="B188" s="3" t="n">
        <f aca="false">A188/10</f>
        <v>0.62</v>
      </c>
      <c r="C188" s="2" t="n">
        <v>0.09</v>
      </c>
      <c r="D188" s="2" t="n">
        <v>-0.052</v>
      </c>
    </row>
    <row r="189" customFormat="false" ht="12.75" hidden="false" customHeight="false" outlineLevel="0" collapsed="false">
      <c r="A189" s="2" t="n">
        <v>6.233</v>
      </c>
      <c r="B189" s="3" t="n">
        <f aca="false">A189/10</f>
        <v>0.6233</v>
      </c>
      <c r="C189" s="2" t="n">
        <v>0.09</v>
      </c>
      <c r="D189" s="2" t="n">
        <v>-0.054</v>
      </c>
    </row>
    <row r="190" customFormat="false" ht="12.75" hidden="false" customHeight="false" outlineLevel="0" collapsed="false">
      <c r="A190" s="2" t="n">
        <v>6.267</v>
      </c>
      <c r="B190" s="3" t="n">
        <f aca="false">A190/10</f>
        <v>0.6267</v>
      </c>
      <c r="C190" s="2" t="n">
        <v>0.09</v>
      </c>
      <c r="D190" s="2" t="n">
        <v>-0.055</v>
      </c>
    </row>
    <row r="191" customFormat="false" ht="12.75" hidden="false" customHeight="false" outlineLevel="0" collapsed="false">
      <c r="A191" s="2" t="n">
        <v>6.3</v>
      </c>
      <c r="B191" s="3" t="n">
        <f aca="false">A191/10</f>
        <v>0.63</v>
      </c>
      <c r="C191" s="2" t="n">
        <v>0.09</v>
      </c>
      <c r="D191" s="2" t="n">
        <v>-0.056</v>
      </c>
    </row>
    <row r="192" customFormat="false" ht="12.75" hidden="false" customHeight="false" outlineLevel="0" collapsed="false">
      <c r="A192" s="2" t="n">
        <v>6.333</v>
      </c>
      <c r="B192" s="3" t="n">
        <f aca="false">A192/10</f>
        <v>0.6333</v>
      </c>
      <c r="C192" s="2" t="n">
        <v>0.089</v>
      </c>
      <c r="D192" s="2" t="n">
        <v>-0.057</v>
      </c>
    </row>
    <row r="193" customFormat="false" ht="12.75" hidden="false" customHeight="false" outlineLevel="0" collapsed="false">
      <c r="A193" s="2" t="n">
        <v>6.367</v>
      </c>
      <c r="B193" s="3" t="n">
        <f aca="false">A193/10</f>
        <v>0.6367</v>
      </c>
      <c r="C193" s="2" t="n">
        <v>0.089</v>
      </c>
      <c r="D193" s="2" t="n">
        <v>-0.059</v>
      </c>
    </row>
    <row r="194" customFormat="false" ht="12.75" hidden="false" customHeight="false" outlineLevel="0" collapsed="false">
      <c r="A194" s="2" t="n">
        <v>6.4</v>
      </c>
      <c r="B194" s="3" t="n">
        <f aca="false">A194/10</f>
        <v>0.64</v>
      </c>
      <c r="C194" s="2" t="n">
        <v>0.089</v>
      </c>
      <c r="D194" s="2" t="n">
        <v>-0.059</v>
      </c>
    </row>
    <row r="195" customFormat="false" ht="12.75" hidden="false" customHeight="false" outlineLevel="0" collapsed="false">
      <c r="A195" s="2" t="n">
        <v>6.433</v>
      </c>
      <c r="B195" s="3" t="n">
        <f aca="false">A195/10</f>
        <v>0.6433</v>
      </c>
      <c r="C195" s="2" t="n">
        <v>0.089</v>
      </c>
      <c r="D195" s="2" t="n">
        <v>-0.062</v>
      </c>
    </row>
    <row r="196" customFormat="false" ht="12.75" hidden="false" customHeight="false" outlineLevel="0" collapsed="false">
      <c r="A196" s="2" t="n">
        <v>6.467</v>
      </c>
      <c r="B196" s="3" t="n">
        <f aca="false">A196/10</f>
        <v>0.6467</v>
      </c>
      <c r="C196" s="2" t="n">
        <v>0.089</v>
      </c>
      <c r="D196" s="2" t="n">
        <v>-0.062</v>
      </c>
    </row>
    <row r="197" customFormat="false" ht="12.75" hidden="false" customHeight="false" outlineLevel="0" collapsed="false">
      <c r="A197" s="2" t="n">
        <v>6.5</v>
      </c>
      <c r="B197" s="3" t="n">
        <f aca="false">A197/10</f>
        <v>0.65</v>
      </c>
      <c r="C197" s="2" t="n">
        <v>0.089</v>
      </c>
      <c r="D197" s="2" t="n">
        <v>-0.064</v>
      </c>
    </row>
    <row r="198" customFormat="false" ht="12.75" hidden="false" customHeight="false" outlineLevel="0" collapsed="false">
      <c r="A198" s="2" t="n">
        <v>6.533</v>
      </c>
      <c r="B198" s="3" t="n">
        <f aca="false">A198/10</f>
        <v>0.6533</v>
      </c>
      <c r="C198" s="2" t="n">
        <v>0.089</v>
      </c>
      <c r="D198" s="2" t="n">
        <v>-0.064</v>
      </c>
    </row>
    <row r="199" customFormat="false" ht="12.75" hidden="false" customHeight="false" outlineLevel="0" collapsed="false">
      <c r="A199" s="2" t="n">
        <v>6.567</v>
      </c>
      <c r="B199" s="3" t="n">
        <f aca="false">A199/10</f>
        <v>0.6567</v>
      </c>
      <c r="C199" s="2" t="n">
        <v>0.089</v>
      </c>
      <c r="D199" s="2" t="n">
        <v>-0.066</v>
      </c>
    </row>
    <row r="200" customFormat="false" ht="12.75" hidden="false" customHeight="false" outlineLevel="0" collapsed="false">
      <c r="A200" s="2" t="n">
        <v>6.6</v>
      </c>
      <c r="B200" s="3" t="n">
        <f aca="false">A200/10</f>
        <v>0.66</v>
      </c>
      <c r="C200" s="2" t="n">
        <v>0.089</v>
      </c>
      <c r="D200" s="2" t="n">
        <v>-0.066</v>
      </c>
    </row>
    <row r="201" customFormat="false" ht="12.75" hidden="false" customHeight="false" outlineLevel="0" collapsed="false">
      <c r="A201" s="2" t="n">
        <v>6.633</v>
      </c>
      <c r="B201" s="3" t="n">
        <f aca="false">A201/10</f>
        <v>0.6633</v>
      </c>
      <c r="C201" s="2" t="n">
        <v>0.089</v>
      </c>
      <c r="D201" s="2" t="n">
        <v>-0.068</v>
      </c>
    </row>
    <row r="202" customFormat="false" ht="12.75" hidden="false" customHeight="false" outlineLevel="0" collapsed="false">
      <c r="A202" s="2" t="n">
        <v>6.667</v>
      </c>
      <c r="B202" s="3" t="n">
        <f aca="false">A202/10</f>
        <v>0.6667</v>
      </c>
      <c r="C202" s="2" t="n">
        <v>0.089</v>
      </c>
      <c r="D202" s="2" t="n">
        <v>-0.069</v>
      </c>
    </row>
    <row r="203" customFormat="false" ht="12.75" hidden="false" customHeight="false" outlineLevel="0" collapsed="false">
      <c r="A203" s="2" t="n">
        <v>6.7</v>
      </c>
      <c r="B203" s="3" t="n">
        <f aca="false">A203/10</f>
        <v>0.67</v>
      </c>
      <c r="C203" s="2" t="n">
        <v>0.089</v>
      </c>
      <c r="D203" s="2" t="n">
        <v>-0.071</v>
      </c>
    </row>
    <row r="204" customFormat="false" ht="12.75" hidden="false" customHeight="false" outlineLevel="0" collapsed="false">
      <c r="A204" s="2" t="n">
        <v>6.733</v>
      </c>
      <c r="B204" s="3" t="n">
        <f aca="false">A204/10</f>
        <v>0.6733</v>
      </c>
      <c r="C204" s="2" t="n">
        <v>0.089</v>
      </c>
      <c r="D204" s="2" t="n">
        <v>-0.072</v>
      </c>
    </row>
    <row r="205" customFormat="false" ht="12.75" hidden="false" customHeight="false" outlineLevel="0" collapsed="false">
      <c r="A205" s="2" t="n">
        <v>6.767</v>
      </c>
      <c r="B205" s="3" t="n">
        <f aca="false">A205/10</f>
        <v>0.6767</v>
      </c>
      <c r="C205" s="2" t="n">
        <v>0.089</v>
      </c>
      <c r="D205" s="2" t="n">
        <v>-0.073</v>
      </c>
    </row>
    <row r="206" customFormat="false" ht="12.75" hidden="false" customHeight="false" outlineLevel="0" collapsed="false">
      <c r="A206" s="2" t="n">
        <v>6.8</v>
      </c>
      <c r="B206" s="3" t="n">
        <f aca="false">A206/10</f>
        <v>0.68</v>
      </c>
      <c r="C206" s="2" t="n">
        <v>0.088</v>
      </c>
      <c r="D206" s="2" t="n">
        <v>-0.076</v>
      </c>
    </row>
    <row r="207" customFormat="false" ht="12.75" hidden="false" customHeight="false" outlineLevel="0" collapsed="false">
      <c r="A207" s="2" t="n">
        <v>6.833</v>
      </c>
      <c r="B207" s="3" t="n">
        <f aca="false">A207/10</f>
        <v>0.6833</v>
      </c>
      <c r="C207" s="2" t="n">
        <v>0.088</v>
      </c>
      <c r="D207" s="2" t="n">
        <v>-0.077</v>
      </c>
    </row>
    <row r="208" customFormat="false" ht="12.75" hidden="false" customHeight="false" outlineLevel="0" collapsed="false">
      <c r="A208" s="2" t="n">
        <v>6.867</v>
      </c>
      <c r="B208" s="3" t="n">
        <f aca="false">A208/10</f>
        <v>0.6867</v>
      </c>
      <c r="C208" s="2" t="n">
        <v>0.088</v>
      </c>
      <c r="D208" s="2" t="n">
        <v>-0.078</v>
      </c>
    </row>
    <row r="209" customFormat="false" ht="12.75" hidden="false" customHeight="false" outlineLevel="0" collapsed="false">
      <c r="A209" s="2" t="n">
        <v>6.9</v>
      </c>
      <c r="B209" s="3" t="n">
        <f aca="false">A209/10</f>
        <v>0.69</v>
      </c>
      <c r="C209" s="2" t="n">
        <v>0.088</v>
      </c>
      <c r="D209" s="2" t="n">
        <v>-0.08</v>
      </c>
    </row>
    <row r="210" customFormat="false" ht="12.75" hidden="false" customHeight="false" outlineLevel="0" collapsed="false">
      <c r="A210" s="2" t="n">
        <v>6.933</v>
      </c>
      <c r="B210" s="3" t="n">
        <f aca="false">A210/10</f>
        <v>0.6933</v>
      </c>
      <c r="C210" s="2" t="n">
        <v>0.088</v>
      </c>
      <c r="D210" s="2" t="n">
        <v>-0.081</v>
      </c>
    </row>
    <row r="211" customFormat="false" ht="12.75" hidden="false" customHeight="false" outlineLevel="0" collapsed="false">
      <c r="A211" s="2" t="n">
        <v>6.967</v>
      </c>
      <c r="B211" s="3" t="n">
        <f aca="false">A211/10</f>
        <v>0.6967</v>
      </c>
      <c r="C211" s="2" t="n">
        <v>0.088</v>
      </c>
      <c r="D211" s="2" t="n">
        <v>-0.083</v>
      </c>
    </row>
    <row r="212" customFormat="false" ht="12.75" hidden="false" customHeight="false" outlineLevel="0" collapsed="false">
      <c r="A212" s="2" t="n">
        <v>7</v>
      </c>
      <c r="B212" s="3" t="n">
        <f aca="false">A212/10</f>
        <v>0.7</v>
      </c>
      <c r="C212" s="2" t="n">
        <v>0.088</v>
      </c>
      <c r="D212" s="2" t="n">
        <v>-0.084</v>
      </c>
    </row>
    <row r="213" customFormat="false" ht="12.75" hidden="false" customHeight="false" outlineLevel="0" collapsed="false">
      <c r="A213" s="2" t="n">
        <v>7.033</v>
      </c>
      <c r="B213" s="3" t="n">
        <f aca="false">A213/10</f>
        <v>0.7033</v>
      </c>
      <c r="C213" s="2" t="n">
        <v>0.088</v>
      </c>
      <c r="D213" s="2" t="n">
        <v>-0.085</v>
      </c>
    </row>
    <row r="214" customFormat="false" ht="12.75" hidden="false" customHeight="false" outlineLevel="0" collapsed="false">
      <c r="A214" s="2" t="n">
        <v>7.067</v>
      </c>
      <c r="B214" s="3" t="n">
        <f aca="false">A214/10</f>
        <v>0.7067</v>
      </c>
      <c r="C214" s="2" t="n">
        <v>0.087</v>
      </c>
      <c r="D214" s="2" t="n">
        <v>-0.087</v>
      </c>
    </row>
    <row r="215" customFormat="false" ht="12.75" hidden="false" customHeight="false" outlineLevel="0" collapsed="false">
      <c r="A215" s="2" t="n">
        <v>7.1</v>
      </c>
      <c r="B215" s="3" t="n">
        <f aca="false">A215/10</f>
        <v>0.71</v>
      </c>
      <c r="C215" s="2" t="n">
        <v>0.087</v>
      </c>
      <c r="D215" s="2" t="n">
        <v>-0.088</v>
      </c>
    </row>
    <row r="216" customFormat="false" ht="12.75" hidden="false" customHeight="false" outlineLevel="0" collapsed="false">
      <c r="A216" s="2" t="n">
        <v>7.133</v>
      </c>
      <c r="B216" s="3" t="n">
        <f aca="false">A216/10</f>
        <v>0.7133</v>
      </c>
      <c r="C216" s="2" t="n">
        <v>0.087</v>
      </c>
      <c r="D216" s="2" t="n">
        <v>-0.089</v>
      </c>
    </row>
    <row r="217" customFormat="false" ht="12.75" hidden="false" customHeight="false" outlineLevel="0" collapsed="false">
      <c r="A217" s="2" t="n">
        <v>7.167</v>
      </c>
      <c r="B217" s="3" t="n">
        <f aca="false">A217/10</f>
        <v>0.7167</v>
      </c>
      <c r="C217" s="2" t="n">
        <v>0.087</v>
      </c>
      <c r="D217" s="2" t="n">
        <v>-0.09</v>
      </c>
    </row>
    <row r="218" customFormat="false" ht="12.75" hidden="false" customHeight="false" outlineLevel="0" collapsed="false">
      <c r="A218" s="2" t="n">
        <v>7.2</v>
      </c>
      <c r="B218" s="3" t="n">
        <f aca="false">A218/10</f>
        <v>0.72</v>
      </c>
      <c r="C218" s="2" t="n">
        <v>0.087</v>
      </c>
      <c r="D218" s="2" t="n">
        <v>-0.092</v>
      </c>
    </row>
    <row r="219" customFormat="false" ht="12.75" hidden="false" customHeight="false" outlineLevel="0" collapsed="false">
      <c r="A219" s="2" t="n">
        <v>7.233</v>
      </c>
      <c r="B219" s="3" t="n">
        <f aca="false">A219/10</f>
        <v>0.7233</v>
      </c>
      <c r="C219" s="2" t="n">
        <v>0.087</v>
      </c>
      <c r="D219" s="2" t="n">
        <v>-0.093</v>
      </c>
    </row>
    <row r="220" customFormat="false" ht="12.75" hidden="false" customHeight="false" outlineLevel="0" collapsed="false">
      <c r="A220" s="2" t="n">
        <v>7.267</v>
      </c>
      <c r="B220" s="3" t="n">
        <f aca="false">A220/10</f>
        <v>0.7267</v>
      </c>
      <c r="C220" s="2" t="n">
        <v>0.087</v>
      </c>
      <c r="D220" s="2" t="n">
        <v>-0.094</v>
      </c>
    </row>
    <row r="221" customFormat="false" ht="12.75" hidden="false" customHeight="false" outlineLevel="0" collapsed="false">
      <c r="A221" s="2" t="n">
        <v>7.3</v>
      </c>
      <c r="B221" s="3" t="n">
        <f aca="false">A221/10</f>
        <v>0.73</v>
      </c>
      <c r="C221" s="2" t="n">
        <v>0.087</v>
      </c>
      <c r="D221" s="2" t="n">
        <v>-0.096</v>
      </c>
    </row>
    <row r="222" customFormat="false" ht="12.75" hidden="false" customHeight="false" outlineLevel="0" collapsed="false">
      <c r="A222" s="2" t="n">
        <v>7.333</v>
      </c>
      <c r="B222" s="3" t="n">
        <f aca="false">A222/10</f>
        <v>0.7333</v>
      </c>
      <c r="C222" s="2" t="n">
        <v>0.087</v>
      </c>
      <c r="D222" s="2" t="n">
        <v>-0.097</v>
      </c>
    </row>
    <row r="223" customFormat="false" ht="12.75" hidden="false" customHeight="false" outlineLevel="0" collapsed="false">
      <c r="A223" s="2" t="n">
        <v>7.367</v>
      </c>
      <c r="B223" s="3" t="n">
        <f aca="false">A223/10</f>
        <v>0.7367</v>
      </c>
      <c r="C223" s="2" t="n">
        <v>0.087</v>
      </c>
      <c r="D223" s="2" t="n">
        <v>-0.099</v>
      </c>
    </row>
    <row r="224" customFormat="false" ht="12.75" hidden="false" customHeight="false" outlineLevel="0" collapsed="false">
      <c r="A224" s="2" t="n">
        <v>7.4</v>
      </c>
      <c r="B224" s="3" t="n">
        <f aca="false">A224/10</f>
        <v>0.74</v>
      </c>
      <c r="C224" s="2" t="n">
        <v>0.087</v>
      </c>
      <c r="D224" s="2" t="n">
        <v>-0.099</v>
      </c>
    </row>
    <row r="225" customFormat="false" ht="12.75" hidden="false" customHeight="false" outlineLevel="0" collapsed="false">
      <c r="A225" s="2" t="n">
        <v>7.433</v>
      </c>
      <c r="B225" s="3" t="n">
        <f aca="false">A225/10</f>
        <v>0.7433</v>
      </c>
      <c r="C225" s="2" t="n">
        <v>0.087</v>
      </c>
      <c r="D225" s="2" t="n">
        <v>-0.101</v>
      </c>
    </row>
    <row r="226" customFormat="false" ht="12.75" hidden="false" customHeight="false" outlineLevel="0" collapsed="false">
      <c r="A226" s="2" t="n">
        <v>7.467</v>
      </c>
      <c r="B226" s="3" t="n">
        <f aca="false">A226/10</f>
        <v>0.7467</v>
      </c>
      <c r="C226" s="2" t="n">
        <v>0.087</v>
      </c>
      <c r="D226" s="2" t="n">
        <v>-0.102</v>
      </c>
    </row>
    <row r="227" customFormat="false" ht="12.75" hidden="false" customHeight="false" outlineLevel="0" collapsed="false">
      <c r="A227" s="2" t="n">
        <v>7.5</v>
      </c>
      <c r="B227" s="3" t="n">
        <f aca="false">A227/10</f>
        <v>0.75</v>
      </c>
      <c r="C227" s="2" t="n">
        <v>0.087</v>
      </c>
      <c r="D227" s="2" t="n">
        <v>-0.103</v>
      </c>
    </row>
    <row r="228" customFormat="false" ht="12.75" hidden="false" customHeight="false" outlineLevel="0" collapsed="false">
      <c r="A228" s="2" t="n">
        <v>7.533</v>
      </c>
      <c r="B228" s="3" t="n">
        <f aca="false">A228/10</f>
        <v>0.7533</v>
      </c>
      <c r="C228" s="2" t="n">
        <v>0.087</v>
      </c>
      <c r="D228" s="2" t="n">
        <v>-0.104</v>
      </c>
    </row>
    <row r="229" customFormat="false" ht="12.75" hidden="false" customHeight="false" outlineLevel="0" collapsed="false">
      <c r="A229" s="2" t="n">
        <v>7.567</v>
      </c>
      <c r="B229" s="3" t="n">
        <f aca="false">A229/10</f>
        <v>0.7567</v>
      </c>
      <c r="C229" s="2" t="n">
        <v>0.087</v>
      </c>
      <c r="D229" s="2" t="n">
        <v>-0.107</v>
      </c>
    </row>
    <row r="230" customFormat="false" ht="12.75" hidden="false" customHeight="false" outlineLevel="0" collapsed="false">
      <c r="A230" s="2" t="n">
        <v>7.6</v>
      </c>
      <c r="B230" s="3" t="n">
        <f aca="false">A230/10</f>
        <v>0.76</v>
      </c>
      <c r="C230" s="2" t="n">
        <v>0.087</v>
      </c>
      <c r="D230" s="2" t="n">
        <v>-0.108</v>
      </c>
    </row>
    <row r="231" customFormat="false" ht="12.75" hidden="false" customHeight="false" outlineLevel="0" collapsed="false">
      <c r="A231" s="2" t="n">
        <v>7.633</v>
      </c>
      <c r="B231" s="3" t="n">
        <f aca="false">A231/10</f>
        <v>0.7633</v>
      </c>
      <c r="C231" s="2" t="n">
        <v>0.087</v>
      </c>
      <c r="D231" s="2" t="n">
        <v>-0.11</v>
      </c>
    </row>
    <row r="232" customFormat="false" ht="12.75" hidden="false" customHeight="false" outlineLevel="0" collapsed="false">
      <c r="A232" s="2" t="n">
        <v>7.667</v>
      </c>
      <c r="B232" s="3" t="n">
        <f aca="false">A232/10</f>
        <v>0.7667</v>
      </c>
      <c r="C232" s="2" t="n">
        <v>0.087</v>
      </c>
      <c r="D232" s="2" t="n">
        <v>-0.111</v>
      </c>
    </row>
    <row r="233" customFormat="false" ht="12.75" hidden="false" customHeight="false" outlineLevel="0" collapsed="false">
      <c r="A233" s="2" t="n">
        <v>7.7</v>
      </c>
      <c r="B233" s="3" t="n">
        <f aca="false">A233/10</f>
        <v>0.77</v>
      </c>
      <c r="C233" s="2" t="n">
        <v>0.087</v>
      </c>
      <c r="D233" s="2" t="n">
        <v>-0.113</v>
      </c>
    </row>
    <row r="234" customFormat="false" ht="12.75" hidden="false" customHeight="false" outlineLevel="0" collapsed="false">
      <c r="A234" s="2" t="n">
        <v>7.733</v>
      </c>
      <c r="B234" s="3" t="n">
        <f aca="false">A234/10</f>
        <v>0.7733</v>
      </c>
      <c r="C234" s="2" t="n">
        <v>0.087</v>
      </c>
      <c r="D234" s="2" t="n">
        <v>-0.114</v>
      </c>
    </row>
    <row r="235" customFormat="false" ht="12.75" hidden="false" customHeight="false" outlineLevel="0" collapsed="false">
      <c r="A235" s="2" t="n">
        <v>7.767</v>
      </c>
      <c r="B235" s="3" t="n">
        <f aca="false">A235/10</f>
        <v>0.7767</v>
      </c>
      <c r="C235" s="2" t="n">
        <v>0.087</v>
      </c>
      <c r="D235" s="2" t="n">
        <v>-0.114</v>
      </c>
    </row>
    <row r="236" customFormat="false" ht="12.75" hidden="false" customHeight="false" outlineLevel="0" collapsed="false">
      <c r="A236" s="2" t="n">
        <v>7.8</v>
      </c>
      <c r="B236" s="3" t="n">
        <f aca="false">A236/10</f>
        <v>0.78</v>
      </c>
      <c r="C236" s="2" t="n">
        <v>0.086</v>
      </c>
      <c r="D236" s="2" t="n">
        <v>-0.116</v>
      </c>
    </row>
    <row r="237" customFormat="false" ht="12.75" hidden="false" customHeight="false" outlineLevel="0" collapsed="false">
      <c r="A237" s="2" t="n">
        <v>7.833</v>
      </c>
      <c r="B237" s="3" t="n">
        <f aca="false">A237/10</f>
        <v>0.7833</v>
      </c>
      <c r="C237" s="2" t="n">
        <v>0.086</v>
      </c>
      <c r="D237" s="2" t="n">
        <v>-0.118</v>
      </c>
    </row>
    <row r="238" customFormat="false" ht="12.75" hidden="false" customHeight="false" outlineLevel="0" collapsed="false">
      <c r="A238" s="2" t="n">
        <v>7.867</v>
      </c>
      <c r="B238" s="3" t="n">
        <f aca="false">A238/10</f>
        <v>0.7867</v>
      </c>
      <c r="C238" s="2" t="n">
        <v>0.086</v>
      </c>
      <c r="D238" s="2" t="n">
        <v>-0.12</v>
      </c>
    </row>
    <row r="239" customFormat="false" ht="12.75" hidden="false" customHeight="false" outlineLevel="0" collapsed="false">
      <c r="A239" s="2" t="n">
        <v>7.9</v>
      </c>
      <c r="B239" s="3" t="n">
        <f aca="false">A239/10</f>
        <v>0.79</v>
      </c>
      <c r="C239" s="2" t="n">
        <v>0.086</v>
      </c>
      <c r="D239" s="2" t="n">
        <v>-0.121</v>
      </c>
    </row>
    <row r="240" customFormat="false" ht="12.75" hidden="false" customHeight="false" outlineLevel="0" collapsed="false">
      <c r="A240" s="2" t="n">
        <v>7.933</v>
      </c>
      <c r="B240" s="3" t="n">
        <f aca="false">A240/10</f>
        <v>0.7933</v>
      </c>
      <c r="C240" s="2" t="n">
        <v>0.086</v>
      </c>
      <c r="D240" s="2" t="n">
        <v>-0.122</v>
      </c>
    </row>
    <row r="241" customFormat="false" ht="12.75" hidden="false" customHeight="false" outlineLevel="0" collapsed="false">
      <c r="A241" s="2" t="n">
        <v>7.967</v>
      </c>
      <c r="B241" s="3" t="n">
        <f aca="false">A241/10</f>
        <v>0.7967</v>
      </c>
      <c r="C241" s="2" t="n">
        <v>0.086</v>
      </c>
      <c r="D241" s="2" t="n">
        <v>-0.124</v>
      </c>
    </row>
    <row r="242" customFormat="false" ht="12.75" hidden="false" customHeight="false" outlineLevel="0" collapsed="false">
      <c r="A242" s="2" t="n">
        <v>8</v>
      </c>
      <c r="B242" s="3" t="n">
        <f aca="false">A242/10</f>
        <v>0.8</v>
      </c>
      <c r="C242" s="2" t="n">
        <v>0.086</v>
      </c>
      <c r="D242" s="2" t="n">
        <v>-0.125</v>
      </c>
    </row>
    <row r="243" customFormat="false" ht="12.75" hidden="false" customHeight="false" outlineLevel="0" collapsed="false">
      <c r="A243" s="2" t="n">
        <v>8.033</v>
      </c>
      <c r="B243" s="3" t="n">
        <f aca="false">A243/10</f>
        <v>0.8033</v>
      </c>
      <c r="C243" s="2" t="n">
        <v>0.086</v>
      </c>
      <c r="D243" s="2" t="n">
        <v>-0.127</v>
      </c>
    </row>
    <row r="244" customFormat="false" ht="12.75" hidden="false" customHeight="false" outlineLevel="0" collapsed="false">
      <c r="A244" s="2" t="n">
        <v>8.067</v>
      </c>
      <c r="B244" s="3" t="n">
        <f aca="false">A244/10</f>
        <v>0.8067</v>
      </c>
      <c r="C244" s="2" t="n">
        <v>0.086</v>
      </c>
      <c r="D244" s="2" t="n">
        <v>-0.128</v>
      </c>
    </row>
    <row r="245" customFormat="false" ht="12.75" hidden="false" customHeight="false" outlineLevel="0" collapsed="false">
      <c r="A245" s="2" t="n">
        <v>8.1</v>
      </c>
      <c r="B245" s="3" t="n">
        <f aca="false">A245/10</f>
        <v>0.81</v>
      </c>
      <c r="C245" s="2" t="n">
        <v>0.086</v>
      </c>
      <c r="D245" s="2" t="n">
        <v>-0.129</v>
      </c>
    </row>
    <row r="246" customFormat="false" ht="12.75" hidden="false" customHeight="false" outlineLevel="0" collapsed="false">
      <c r="A246" s="2" t="n">
        <v>8.133</v>
      </c>
      <c r="B246" s="3" t="n">
        <f aca="false">A246/10</f>
        <v>0.8133</v>
      </c>
      <c r="C246" s="2" t="n">
        <v>0.086</v>
      </c>
      <c r="D246" s="2" t="n">
        <v>-0.131</v>
      </c>
    </row>
    <row r="247" customFormat="false" ht="12.75" hidden="false" customHeight="false" outlineLevel="0" collapsed="false">
      <c r="A247" s="2" t="n">
        <v>8.167</v>
      </c>
      <c r="B247" s="3" t="n">
        <f aca="false">A247/10</f>
        <v>0.8167</v>
      </c>
      <c r="C247" s="2" t="n">
        <v>0.086</v>
      </c>
      <c r="D247" s="2" t="n">
        <v>-0.132</v>
      </c>
    </row>
    <row r="248" customFormat="false" ht="12.75" hidden="false" customHeight="false" outlineLevel="0" collapsed="false">
      <c r="A248" s="2" t="n">
        <v>8.2</v>
      </c>
      <c r="B248" s="3" t="n">
        <f aca="false">A248/10</f>
        <v>0.82</v>
      </c>
      <c r="C248" s="2" t="n">
        <v>0.086</v>
      </c>
      <c r="D248" s="2" t="n">
        <v>-0.134</v>
      </c>
    </row>
    <row r="249" customFormat="false" ht="12.75" hidden="false" customHeight="false" outlineLevel="0" collapsed="false">
      <c r="A249" s="2" t="n">
        <v>8.233</v>
      </c>
      <c r="B249" s="3" t="n">
        <f aca="false">A249/10</f>
        <v>0.8233</v>
      </c>
      <c r="C249" s="2" t="n">
        <v>0.085</v>
      </c>
      <c r="D249" s="2" t="n">
        <v>-0.135</v>
      </c>
    </row>
    <row r="250" customFormat="false" ht="12.75" hidden="false" customHeight="false" outlineLevel="0" collapsed="false">
      <c r="A250" s="2" t="n">
        <v>8.267</v>
      </c>
      <c r="B250" s="3" t="n">
        <f aca="false">A250/10</f>
        <v>0.8267</v>
      </c>
      <c r="C250" s="2" t="n">
        <v>0.085</v>
      </c>
      <c r="D250" s="2" t="n">
        <v>-0.136</v>
      </c>
    </row>
    <row r="251" customFormat="false" ht="12.75" hidden="false" customHeight="false" outlineLevel="0" collapsed="false">
      <c r="A251" s="2" t="n">
        <v>8.3</v>
      </c>
      <c r="B251" s="3" t="n">
        <f aca="false">A251/10</f>
        <v>0.83</v>
      </c>
      <c r="C251" s="2" t="n">
        <v>0.085</v>
      </c>
      <c r="D251" s="2" t="n">
        <v>-0.138</v>
      </c>
    </row>
    <row r="252" customFormat="false" ht="12.75" hidden="false" customHeight="false" outlineLevel="0" collapsed="false">
      <c r="A252" s="2" t="n">
        <v>8.333</v>
      </c>
      <c r="B252" s="3" t="n">
        <f aca="false">A252/10</f>
        <v>0.8333</v>
      </c>
      <c r="C252" s="2" t="n">
        <v>0.085</v>
      </c>
      <c r="D252" s="2" t="n">
        <v>-0.139</v>
      </c>
    </row>
    <row r="253" customFormat="false" ht="12.75" hidden="false" customHeight="false" outlineLevel="0" collapsed="false">
      <c r="A253" s="2" t="n">
        <v>8.367</v>
      </c>
      <c r="B253" s="3" t="n">
        <f aca="false">A253/10</f>
        <v>0.8367</v>
      </c>
      <c r="C253" s="2" t="n">
        <v>0.085</v>
      </c>
      <c r="D253" s="2" t="n">
        <v>-0.141</v>
      </c>
    </row>
    <row r="254" customFormat="false" ht="12.75" hidden="false" customHeight="false" outlineLevel="0" collapsed="false">
      <c r="A254" s="2" t="n">
        <v>8.4</v>
      </c>
      <c r="B254" s="3" t="n">
        <f aca="false">A254/10</f>
        <v>0.84</v>
      </c>
      <c r="C254" s="2" t="n">
        <v>0.085</v>
      </c>
      <c r="D254" s="2" t="n">
        <v>-0.142</v>
      </c>
    </row>
    <row r="255" customFormat="false" ht="12.75" hidden="false" customHeight="false" outlineLevel="0" collapsed="false">
      <c r="A255" s="2" t="n">
        <v>8.433</v>
      </c>
      <c r="B255" s="3" t="n">
        <f aca="false">A255/10</f>
        <v>0.8433</v>
      </c>
      <c r="C255" s="2" t="n">
        <v>0.085</v>
      </c>
      <c r="D255" s="2" t="n">
        <v>-0.143</v>
      </c>
    </row>
    <row r="256" customFormat="false" ht="12.75" hidden="false" customHeight="false" outlineLevel="0" collapsed="false">
      <c r="A256" s="2" t="n">
        <v>8.467</v>
      </c>
      <c r="B256" s="3" t="n">
        <f aca="false">A256/10</f>
        <v>0.8467</v>
      </c>
      <c r="C256" s="2" t="n">
        <v>0.085</v>
      </c>
      <c r="D256" s="2" t="n">
        <v>-0.145</v>
      </c>
    </row>
    <row r="257" customFormat="false" ht="12.75" hidden="false" customHeight="false" outlineLevel="0" collapsed="false">
      <c r="A257" s="2" t="n">
        <v>8.5</v>
      </c>
      <c r="B257" s="3" t="n">
        <f aca="false">A257/10</f>
        <v>0.85</v>
      </c>
      <c r="C257" s="2" t="n">
        <v>0.085</v>
      </c>
      <c r="D257" s="2" t="n">
        <v>-0.146</v>
      </c>
    </row>
    <row r="258" customFormat="false" ht="12.75" hidden="false" customHeight="false" outlineLevel="0" collapsed="false">
      <c r="A258" s="2" t="n">
        <v>8.533</v>
      </c>
      <c r="B258" s="3" t="n">
        <f aca="false">A258/10</f>
        <v>0.8533</v>
      </c>
      <c r="C258" s="2" t="n">
        <v>0.085</v>
      </c>
      <c r="D258" s="2" t="n">
        <v>-0.148</v>
      </c>
    </row>
    <row r="259" customFormat="false" ht="12.75" hidden="false" customHeight="false" outlineLevel="0" collapsed="false">
      <c r="A259" s="2" t="n">
        <v>8.567</v>
      </c>
      <c r="B259" s="3" t="n">
        <f aca="false">A259/10</f>
        <v>0.8567</v>
      </c>
      <c r="C259" s="2" t="n">
        <v>0.085</v>
      </c>
      <c r="D259" s="2" t="n">
        <v>-0.149</v>
      </c>
    </row>
    <row r="260" customFormat="false" ht="12.75" hidden="false" customHeight="false" outlineLevel="0" collapsed="false">
      <c r="A260" s="2" t="n">
        <v>8.6</v>
      </c>
      <c r="B260" s="3" t="n">
        <f aca="false">A260/10</f>
        <v>0.86</v>
      </c>
      <c r="C260" s="2" t="n">
        <v>0.085</v>
      </c>
      <c r="D260" s="2" t="n">
        <v>-0.15</v>
      </c>
    </row>
    <row r="261" customFormat="false" ht="12.75" hidden="false" customHeight="false" outlineLevel="0" collapsed="false">
      <c r="A261" s="2" t="n">
        <v>8.633</v>
      </c>
      <c r="B261" s="3" t="n">
        <f aca="false">A261/10</f>
        <v>0.8633</v>
      </c>
      <c r="C261" s="2" t="n">
        <v>0.085</v>
      </c>
      <c r="D261" s="2" t="n">
        <v>-0.152</v>
      </c>
    </row>
    <row r="262" customFormat="false" ht="12.75" hidden="false" customHeight="false" outlineLevel="0" collapsed="false">
      <c r="A262" s="2" t="n">
        <v>8.667</v>
      </c>
      <c r="B262" s="3" t="n">
        <f aca="false">A262/10</f>
        <v>0.8667</v>
      </c>
      <c r="C262" s="2" t="n">
        <v>0.085</v>
      </c>
      <c r="D262" s="2" t="n">
        <v>-0.151</v>
      </c>
    </row>
    <row r="263" customFormat="false" ht="12.75" hidden="false" customHeight="false" outlineLevel="0" collapsed="false">
      <c r="A263" s="2" t="n">
        <v>8.7</v>
      </c>
      <c r="B263" s="3" t="n">
        <f aca="false">A263/10</f>
        <v>0.87</v>
      </c>
      <c r="C263" s="2" t="n">
        <v>0.085</v>
      </c>
      <c r="D263" s="2" t="n">
        <v>-0.154</v>
      </c>
    </row>
    <row r="264" customFormat="false" ht="12.75" hidden="false" customHeight="false" outlineLevel="0" collapsed="false">
      <c r="A264" s="2" t="n">
        <v>8.733</v>
      </c>
      <c r="B264" s="3" t="n">
        <f aca="false">A264/10</f>
        <v>0.8733</v>
      </c>
      <c r="C264" s="2" t="n">
        <v>0.085</v>
      </c>
      <c r="D264" s="2" t="n">
        <v>-0.155</v>
      </c>
    </row>
    <row r="265" customFormat="false" ht="12.75" hidden="false" customHeight="false" outlineLevel="0" collapsed="false">
      <c r="A265" s="2" t="n">
        <v>8.767</v>
      </c>
      <c r="B265" s="3" t="n">
        <f aca="false">A265/10</f>
        <v>0.8767</v>
      </c>
      <c r="C265" s="2" t="n">
        <v>0.085</v>
      </c>
      <c r="D265" s="2" t="n">
        <v>-0.157</v>
      </c>
    </row>
    <row r="266" customFormat="false" ht="12.75" hidden="false" customHeight="false" outlineLevel="0" collapsed="false">
      <c r="A266" s="2" t="n">
        <v>8.8</v>
      </c>
      <c r="B266" s="3" t="n">
        <f aca="false">A266/10</f>
        <v>0.88</v>
      </c>
      <c r="C266" s="2" t="n">
        <v>0.085</v>
      </c>
      <c r="D266" s="2" t="n">
        <v>-0.157</v>
      </c>
    </row>
    <row r="267" customFormat="false" ht="12.75" hidden="false" customHeight="false" outlineLevel="0" collapsed="false">
      <c r="A267" s="2" t="n">
        <v>8.833</v>
      </c>
      <c r="B267" s="3" t="n">
        <f aca="false">A267/10</f>
        <v>0.8833</v>
      </c>
      <c r="C267" s="2" t="n">
        <v>0.085</v>
      </c>
      <c r="D267" s="2" t="n">
        <v>-0.159</v>
      </c>
    </row>
    <row r="268" customFormat="false" ht="12.75" hidden="false" customHeight="false" outlineLevel="0" collapsed="false">
      <c r="A268" s="2" t="n">
        <v>8.867</v>
      </c>
      <c r="B268" s="3" t="n">
        <f aca="false">A268/10</f>
        <v>0.8867</v>
      </c>
      <c r="C268" s="2" t="n">
        <v>0.085</v>
      </c>
      <c r="D268" s="2" t="n">
        <v>-0.16</v>
      </c>
    </row>
    <row r="269" customFormat="false" ht="12.75" hidden="false" customHeight="false" outlineLevel="0" collapsed="false">
      <c r="A269" s="2" t="n">
        <v>8.9</v>
      </c>
      <c r="B269" s="3" t="n">
        <f aca="false">A269/10</f>
        <v>0.89</v>
      </c>
      <c r="C269" s="2" t="n">
        <v>0.085</v>
      </c>
      <c r="D269" s="2" t="n">
        <v>-0.16</v>
      </c>
    </row>
    <row r="270" customFormat="false" ht="12.75" hidden="false" customHeight="false" outlineLevel="0" collapsed="false">
      <c r="A270" s="2" t="n">
        <v>8.933</v>
      </c>
      <c r="B270" s="3" t="n">
        <f aca="false">A270/10</f>
        <v>0.8933</v>
      </c>
      <c r="C270" s="2" t="n">
        <v>0.085</v>
      </c>
      <c r="D270" s="2" t="n">
        <v>-0.163</v>
      </c>
    </row>
    <row r="271" customFormat="false" ht="12.75" hidden="false" customHeight="false" outlineLevel="0" collapsed="false">
      <c r="A271" s="2" t="n">
        <v>8.967</v>
      </c>
      <c r="B271" s="3" t="n">
        <f aca="false">A271/10</f>
        <v>0.8967</v>
      </c>
      <c r="C271" s="2" t="n">
        <v>0.085</v>
      </c>
      <c r="D271" s="2" t="n">
        <v>-0.164</v>
      </c>
    </row>
    <row r="272" customFormat="false" ht="12.75" hidden="false" customHeight="false" outlineLevel="0" collapsed="false">
      <c r="A272" s="2" t="n">
        <v>9</v>
      </c>
      <c r="B272" s="3" t="n">
        <f aca="false">A272/10</f>
        <v>0.9</v>
      </c>
      <c r="C272" s="2" t="n">
        <v>0.085</v>
      </c>
      <c r="D272" s="2" t="n">
        <v>-0.165</v>
      </c>
    </row>
    <row r="273" customFormat="false" ht="12.75" hidden="false" customHeight="false" outlineLevel="0" collapsed="false">
      <c r="A273" s="2" t="n">
        <v>9.033</v>
      </c>
      <c r="B273" s="3" t="n">
        <f aca="false">A273/10</f>
        <v>0.9033</v>
      </c>
      <c r="C273" s="2" t="n">
        <v>0.085</v>
      </c>
      <c r="D273" s="2" t="n">
        <v>-0.166</v>
      </c>
    </row>
    <row r="274" customFormat="false" ht="12.75" hidden="false" customHeight="false" outlineLevel="0" collapsed="false">
      <c r="A274" s="2" t="n">
        <v>9.067</v>
      </c>
      <c r="B274" s="3" t="n">
        <f aca="false">A274/10</f>
        <v>0.9067</v>
      </c>
      <c r="C274" s="2" t="n">
        <v>0.085</v>
      </c>
      <c r="D274" s="2" t="n">
        <v>-0.167</v>
      </c>
    </row>
    <row r="275" customFormat="false" ht="12.75" hidden="false" customHeight="false" outlineLevel="0" collapsed="false">
      <c r="A275" s="2" t="n">
        <v>9.1</v>
      </c>
      <c r="B275" s="3" t="n">
        <f aca="false">A275/10</f>
        <v>0.91</v>
      </c>
      <c r="C275" s="2" t="n">
        <v>0.085</v>
      </c>
      <c r="D275" s="2" t="n">
        <v>-0.169</v>
      </c>
    </row>
    <row r="276" customFormat="false" ht="12.75" hidden="false" customHeight="false" outlineLevel="0" collapsed="false">
      <c r="A276" s="2" t="n">
        <v>9.133</v>
      </c>
      <c r="B276" s="3" t="n">
        <f aca="false">A276/10</f>
        <v>0.9133</v>
      </c>
      <c r="C276" s="2" t="n">
        <v>0.085</v>
      </c>
      <c r="D276" s="2" t="n">
        <v>-0.169</v>
      </c>
    </row>
    <row r="277" customFormat="false" ht="12.75" hidden="false" customHeight="false" outlineLevel="0" collapsed="false">
      <c r="A277" s="2" t="n">
        <v>9.167</v>
      </c>
      <c r="B277" s="3" t="n">
        <f aca="false">A277/10</f>
        <v>0.9167</v>
      </c>
      <c r="C277" s="2" t="n">
        <v>0.085</v>
      </c>
      <c r="D277" s="2" t="n">
        <v>-0.171</v>
      </c>
    </row>
    <row r="278" customFormat="false" ht="12.75" hidden="false" customHeight="false" outlineLevel="0" collapsed="false">
      <c r="A278" s="2" t="n">
        <v>9.2</v>
      </c>
      <c r="B278" s="3" t="n">
        <f aca="false">A278/10</f>
        <v>0.92</v>
      </c>
      <c r="C278" s="2" t="n">
        <v>0.085</v>
      </c>
      <c r="D278" s="2" t="n">
        <v>-0.171</v>
      </c>
    </row>
    <row r="279" customFormat="false" ht="12.75" hidden="false" customHeight="false" outlineLevel="0" collapsed="false">
      <c r="A279" s="2" t="n">
        <v>9.233</v>
      </c>
      <c r="B279" s="3" t="n">
        <f aca="false">A279/10</f>
        <v>0.9233</v>
      </c>
      <c r="C279" s="2" t="n">
        <v>0.085</v>
      </c>
      <c r="D279" s="2" t="n">
        <v>-0.173</v>
      </c>
    </row>
    <row r="280" customFormat="false" ht="12.75" hidden="false" customHeight="false" outlineLevel="0" collapsed="false">
      <c r="A280" s="2" t="n">
        <v>9.267</v>
      </c>
      <c r="B280" s="3" t="n">
        <f aca="false">A280/10</f>
        <v>0.9267</v>
      </c>
      <c r="C280" s="2" t="n">
        <v>0.085</v>
      </c>
      <c r="D280" s="2" t="n">
        <v>-0.174</v>
      </c>
    </row>
    <row r="281" customFormat="false" ht="12.75" hidden="false" customHeight="false" outlineLevel="0" collapsed="false">
      <c r="A281" s="2" t="n">
        <v>9.3</v>
      </c>
      <c r="B281" s="3" t="n">
        <f aca="false">A281/10</f>
        <v>0.93</v>
      </c>
      <c r="C281" s="2" t="n">
        <v>0.085</v>
      </c>
      <c r="D281" s="2" t="n">
        <v>-0.175</v>
      </c>
    </row>
    <row r="282" customFormat="false" ht="12.75" hidden="false" customHeight="false" outlineLevel="0" collapsed="false">
      <c r="A282" s="2" t="n">
        <v>9.333</v>
      </c>
      <c r="B282" s="3" t="n">
        <f aca="false">A282/10</f>
        <v>0.9333</v>
      </c>
      <c r="C282" s="2" t="n">
        <v>0.085</v>
      </c>
      <c r="D282" s="2" t="n">
        <v>-0.176</v>
      </c>
    </row>
    <row r="283" customFormat="false" ht="12.75" hidden="false" customHeight="false" outlineLevel="0" collapsed="false">
      <c r="A283" s="2" t="n">
        <v>9.367</v>
      </c>
      <c r="B283" s="3" t="n">
        <f aca="false">A283/10</f>
        <v>0.9367</v>
      </c>
      <c r="C283" s="2" t="n">
        <v>0.085</v>
      </c>
      <c r="D283" s="2" t="n">
        <v>-0.177</v>
      </c>
    </row>
    <row r="284" customFormat="false" ht="12.75" hidden="false" customHeight="false" outlineLevel="0" collapsed="false">
      <c r="A284" s="2" t="n">
        <v>9.4</v>
      </c>
      <c r="B284" s="3" t="n">
        <f aca="false">A284/10</f>
        <v>0.94</v>
      </c>
      <c r="C284" s="2" t="n">
        <v>0.084</v>
      </c>
      <c r="D284" s="2" t="n">
        <v>-0.178</v>
      </c>
    </row>
    <row r="285" customFormat="false" ht="12.75" hidden="false" customHeight="false" outlineLevel="0" collapsed="false">
      <c r="A285" s="2" t="n">
        <v>9.433</v>
      </c>
      <c r="B285" s="3" t="n">
        <f aca="false">A285/10</f>
        <v>0.9433</v>
      </c>
      <c r="C285" s="2" t="n">
        <v>0.084</v>
      </c>
      <c r="D285" s="2" t="n">
        <v>-0.178</v>
      </c>
    </row>
    <row r="286" customFormat="false" ht="12.75" hidden="false" customHeight="false" outlineLevel="0" collapsed="false">
      <c r="A286" s="2" t="n">
        <v>9.467</v>
      </c>
      <c r="B286" s="3" t="n">
        <f aca="false">A286/10</f>
        <v>0.9467</v>
      </c>
      <c r="C286" s="2" t="n">
        <v>0.084</v>
      </c>
      <c r="D286" s="2" t="n">
        <v>-0.18</v>
      </c>
    </row>
    <row r="287" customFormat="false" ht="12.75" hidden="false" customHeight="false" outlineLevel="0" collapsed="false">
      <c r="A287" s="2" t="n">
        <v>9.5</v>
      </c>
      <c r="B287" s="3" t="n">
        <f aca="false">A287/10</f>
        <v>0.95</v>
      </c>
      <c r="C287" s="2" t="n">
        <v>0.084</v>
      </c>
      <c r="D287" s="2" t="n">
        <v>-0.18</v>
      </c>
    </row>
    <row r="288" customFormat="false" ht="12.75" hidden="false" customHeight="false" outlineLevel="0" collapsed="false">
      <c r="A288" s="2" t="n">
        <v>9.533</v>
      </c>
      <c r="B288" s="3" t="n">
        <f aca="false">A288/10</f>
        <v>0.9533</v>
      </c>
      <c r="C288" s="2" t="n">
        <v>0.084</v>
      </c>
      <c r="D288" s="2" t="n">
        <v>-0.181</v>
      </c>
    </row>
    <row r="289" customFormat="false" ht="12.75" hidden="false" customHeight="false" outlineLevel="0" collapsed="false">
      <c r="A289" s="2" t="n">
        <v>9.567</v>
      </c>
      <c r="B289" s="3" t="n">
        <f aca="false">A289/10</f>
        <v>0.9567</v>
      </c>
      <c r="C289" s="2" t="n">
        <v>0.084</v>
      </c>
      <c r="D289" s="2" t="n">
        <v>-0.183</v>
      </c>
    </row>
    <row r="290" customFormat="false" ht="12.75" hidden="false" customHeight="false" outlineLevel="0" collapsed="false">
      <c r="A290" s="2" t="n">
        <v>9.6</v>
      </c>
      <c r="B290" s="3" t="n">
        <f aca="false">A290/10</f>
        <v>0.96</v>
      </c>
      <c r="C290" s="2" t="n">
        <v>0.084</v>
      </c>
      <c r="D290" s="2" t="n">
        <v>-0.183</v>
      </c>
    </row>
    <row r="291" customFormat="false" ht="12.75" hidden="false" customHeight="false" outlineLevel="0" collapsed="false">
      <c r="A291" s="2" t="n">
        <v>9.633</v>
      </c>
      <c r="B291" s="3" t="n">
        <f aca="false">A291/10</f>
        <v>0.9633</v>
      </c>
      <c r="C291" s="2" t="n">
        <v>0.084</v>
      </c>
      <c r="D291" s="2" t="n">
        <v>-0.184</v>
      </c>
    </row>
    <row r="292" customFormat="false" ht="12.75" hidden="false" customHeight="false" outlineLevel="0" collapsed="false">
      <c r="A292" s="2" t="n">
        <v>9.667</v>
      </c>
      <c r="B292" s="3" t="n">
        <f aca="false">A292/10</f>
        <v>0.9667</v>
      </c>
      <c r="C292" s="2" t="n">
        <v>0.084</v>
      </c>
      <c r="D292" s="2" t="n">
        <v>-0.185</v>
      </c>
    </row>
    <row r="293" customFormat="false" ht="12.75" hidden="false" customHeight="false" outlineLevel="0" collapsed="false">
      <c r="A293" s="2" t="n">
        <v>9.7</v>
      </c>
      <c r="B293" s="3" t="n">
        <f aca="false">A293/10</f>
        <v>0.97</v>
      </c>
      <c r="C293" s="2" t="n">
        <v>0.084</v>
      </c>
      <c r="D293" s="2" t="n">
        <v>-0.185</v>
      </c>
    </row>
    <row r="294" customFormat="false" ht="12.75" hidden="false" customHeight="false" outlineLevel="0" collapsed="false">
      <c r="A294" s="2" t="n">
        <v>9.733</v>
      </c>
      <c r="B294" s="3" t="n">
        <f aca="false">A294/10</f>
        <v>0.9733</v>
      </c>
      <c r="C294" s="2" t="n">
        <v>0.084</v>
      </c>
      <c r="D294" s="2" t="n">
        <v>-0.187</v>
      </c>
    </row>
    <row r="295" customFormat="false" ht="12.75" hidden="false" customHeight="false" outlineLevel="0" collapsed="false">
      <c r="A295" s="2" t="n">
        <v>9.767</v>
      </c>
      <c r="B295" s="3" t="n">
        <f aca="false">A295/10</f>
        <v>0.9767</v>
      </c>
      <c r="C295" s="2" t="n">
        <v>0.084</v>
      </c>
      <c r="D295" s="2" t="n">
        <v>-0.187</v>
      </c>
    </row>
    <row r="296" customFormat="false" ht="12.75" hidden="false" customHeight="false" outlineLevel="0" collapsed="false">
      <c r="A296" s="2" t="n">
        <v>9.8</v>
      </c>
      <c r="B296" s="3" t="n">
        <f aca="false">A296/10</f>
        <v>0.98</v>
      </c>
      <c r="C296" s="2" t="n">
        <v>0.084</v>
      </c>
      <c r="D296" s="2" t="n">
        <v>-0.188</v>
      </c>
    </row>
    <row r="297" customFormat="false" ht="12.75" hidden="false" customHeight="false" outlineLevel="0" collapsed="false">
      <c r="A297" s="2" t="n">
        <v>9.833</v>
      </c>
      <c r="B297" s="3" t="n">
        <f aca="false">A297/10</f>
        <v>0.9833</v>
      </c>
      <c r="C297" s="2" t="n">
        <v>0.084</v>
      </c>
      <c r="D297" s="2" t="n">
        <v>-0.188</v>
      </c>
    </row>
    <row r="298" customFormat="false" ht="12.75" hidden="false" customHeight="false" outlineLevel="0" collapsed="false">
      <c r="A298" s="2" t="n">
        <v>9.867</v>
      </c>
      <c r="B298" s="3" t="n">
        <f aca="false">A298/10</f>
        <v>0.9867</v>
      </c>
      <c r="C298" s="2" t="n">
        <v>0.084</v>
      </c>
      <c r="D298" s="2" t="n">
        <v>-0.19</v>
      </c>
    </row>
    <row r="299" customFormat="false" ht="12.75" hidden="false" customHeight="false" outlineLevel="0" collapsed="false">
      <c r="A299" s="2" t="n">
        <v>9.9</v>
      </c>
      <c r="B299" s="3" t="n">
        <f aca="false">A299/10</f>
        <v>0.99</v>
      </c>
      <c r="C299" s="2" t="n">
        <v>0.083</v>
      </c>
      <c r="D299" s="2" t="n">
        <v>-0.19</v>
      </c>
    </row>
    <row r="300" customFormat="false" ht="12.75" hidden="false" customHeight="false" outlineLevel="0" collapsed="false">
      <c r="A300" s="2" t="n">
        <v>9.933</v>
      </c>
      <c r="B300" s="3" t="n">
        <f aca="false">A300/10</f>
        <v>0.9933</v>
      </c>
      <c r="C300" s="2" t="n">
        <v>0.083</v>
      </c>
      <c r="D300" s="2" t="n">
        <v>-0.191</v>
      </c>
    </row>
    <row r="301" customFormat="false" ht="12.75" hidden="false" customHeight="false" outlineLevel="0" collapsed="false">
      <c r="A301" s="2" t="n">
        <v>9.967</v>
      </c>
      <c r="B301" s="3" t="n">
        <f aca="false">A301/10</f>
        <v>0.9967</v>
      </c>
      <c r="C301" s="2" t="n">
        <v>0.083</v>
      </c>
      <c r="D301" s="2" t="n">
        <v>-0.191</v>
      </c>
    </row>
    <row r="302" customFormat="false" ht="12.75" hidden="false" customHeight="false" outlineLevel="0" collapsed="false">
      <c r="A302" s="2" t="n">
        <v>10</v>
      </c>
      <c r="B302" s="3" t="n">
        <f aca="false">A302/10</f>
        <v>1</v>
      </c>
      <c r="C302" s="2" t="n">
        <v>0.083</v>
      </c>
      <c r="D302" s="2" t="n">
        <v>-0.192</v>
      </c>
    </row>
    <row r="303" customFormat="false" ht="12.75" hidden="false" customHeight="false" outlineLevel="0" collapsed="false">
      <c r="A303" s="2" t="n">
        <v>10.033</v>
      </c>
      <c r="B303" s="3" t="n">
        <f aca="false">A303/10</f>
        <v>1.0033</v>
      </c>
      <c r="C303" s="2" t="n">
        <v>0.083</v>
      </c>
      <c r="D303" s="2" t="n">
        <v>-0.192</v>
      </c>
    </row>
    <row r="304" customFormat="false" ht="12.75" hidden="false" customHeight="false" outlineLevel="0" collapsed="false">
      <c r="A304" s="2" t="n">
        <v>10.067</v>
      </c>
      <c r="B304" s="3" t="n">
        <f aca="false">A304/10</f>
        <v>1.0067</v>
      </c>
      <c r="C304" s="2" t="n">
        <v>0.083</v>
      </c>
      <c r="D304" s="2" t="n">
        <v>-0.193</v>
      </c>
    </row>
    <row r="305" customFormat="false" ht="12.75" hidden="false" customHeight="false" outlineLevel="0" collapsed="false">
      <c r="A305" s="2" t="n">
        <v>10.1</v>
      </c>
      <c r="B305" s="3" t="n">
        <f aca="false">A305/10</f>
        <v>1.01</v>
      </c>
      <c r="C305" s="2" t="n">
        <v>0.083</v>
      </c>
      <c r="D305" s="2" t="n">
        <v>-0.194</v>
      </c>
    </row>
    <row r="306" customFormat="false" ht="12.75" hidden="false" customHeight="false" outlineLevel="0" collapsed="false">
      <c r="A306" s="2" t="n">
        <v>10.133</v>
      </c>
      <c r="B306" s="3" t="n">
        <f aca="false">A306/10</f>
        <v>1.0133</v>
      </c>
      <c r="C306" s="2" t="n">
        <v>0.083</v>
      </c>
      <c r="D306" s="2" t="n">
        <v>-0.194</v>
      </c>
    </row>
    <row r="307" customFormat="false" ht="12.75" hidden="false" customHeight="false" outlineLevel="0" collapsed="false">
      <c r="A307" s="2" t="n">
        <v>10.167</v>
      </c>
      <c r="B307" s="3" t="n">
        <f aca="false">A307/10</f>
        <v>1.0167</v>
      </c>
      <c r="C307" s="2" t="n">
        <v>0.083</v>
      </c>
      <c r="D307" s="2" t="n">
        <v>-0.195</v>
      </c>
    </row>
    <row r="308" customFormat="false" ht="12.75" hidden="false" customHeight="false" outlineLevel="0" collapsed="false">
      <c r="A308" s="2" t="n">
        <v>10.2</v>
      </c>
      <c r="B308" s="3" t="n">
        <f aca="false">A308/10</f>
        <v>1.02</v>
      </c>
      <c r="C308" s="2" t="n">
        <v>0.083</v>
      </c>
      <c r="D308" s="2" t="n">
        <v>-0.196</v>
      </c>
    </row>
    <row r="309" customFormat="false" ht="12.75" hidden="false" customHeight="false" outlineLevel="0" collapsed="false">
      <c r="A309" s="2" t="n">
        <v>10.233</v>
      </c>
      <c r="B309" s="3" t="n">
        <f aca="false">A309/10</f>
        <v>1.0233</v>
      </c>
      <c r="C309" s="2" t="n">
        <v>0.083</v>
      </c>
      <c r="D309" s="2" t="n">
        <v>-0.196</v>
      </c>
    </row>
    <row r="310" customFormat="false" ht="12.75" hidden="false" customHeight="false" outlineLevel="0" collapsed="false">
      <c r="A310" s="2" t="n">
        <v>10.267</v>
      </c>
      <c r="B310" s="3" t="n">
        <f aca="false">A310/10</f>
        <v>1.0267</v>
      </c>
      <c r="C310" s="2" t="n">
        <v>0.083</v>
      </c>
      <c r="D310" s="2" t="n">
        <v>-0.197</v>
      </c>
    </row>
    <row r="311" customFormat="false" ht="12.75" hidden="false" customHeight="false" outlineLevel="0" collapsed="false">
      <c r="A311" s="2" t="n">
        <v>10.3</v>
      </c>
      <c r="B311" s="3" t="n">
        <f aca="false">A311/10</f>
        <v>1.03</v>
      </c>
      <c r="C311" s="2" t="n">
        <v>0.083</v>
      </c>
      <c r="D311" s="2" t="n">
        <v>-0.197</v>
      </c>
    </row>
    <row r="312" customFormat="false" ht="12.75" hidden="false" customHeight="false" outlineLevel="0" collapsed="false">
      <c r="A312" s="2" t="n">
        <v>10.333</v>
      </c>
      <c r="B312" s="3" t="n">
        <f aca="false">A312/10</f>
        <v>1.0333</v>
      </c>
      <c r="C312" s="2" t="n">
        <v>0.083</v>
      </c>
      <c r="D312" s="2" t="n">
        <v>-0.197</v>
      </c>
    </row>
    <row r="313" customFormat="false" ht="12.75" hidden="false" customHeight="false" outlineLevel="0" collapsed="false">
      <c r="A313" s="2" t="n">
        <v>10.367</v>
      </c>
      <c r="B313" s="3" t="n">
        <f aca="false">A313/10</f>
        <v>1.0367</v>
      </c>
      <c r="C313" s="2" t="n">
        <v>0.083</v>
      </c>
      <c r="D313" s="2" t="n">
        <v>-0.197</v>
      </c>
    </row>
    <row r="314" customFormat="false" ht="12.75" hidden="false" customHeight="false" outlineLevel="0" collapsed="false">
      <c r="A314" s="2" t="n">
        <v>10.4</v>
      </c>
      <c r="B314" s="3" t="n">
        <f aca="false">A314/10</f>
        <v>1.04</v>
      </c>
      <c r="C314" s="2" t="n">
        <v>0.083</v>
      </c>
      <c r="D314" s="2" t="n">
        <v>-0.198</v>
      </c>
    </row>
    <row r="315" customFormat="false" ht="12.75" hidden="false" customHeight="false" outlineLevel="0" collapsed="false">
      <c r="A315" s="2" t="n">
        <v>10.433</v>
      </c>
      <c r="B315" s="3" t="n">
        <f aca="false">A315/10</f>
        <v>1.0433</v>
      </c>
      <c r="C315" s="2" t="n">
        <v>0.083</v>
      </c>
      <c r="D315" s="2" t="n">
        <v>-0.198</v>
      </c>
    </row>
    <row r="316" customFormat="false" ht="12.75" hidden="false" customHeight="false" outlineLevel="0" collapsed="false">
      <c r="A316" s="2" t="n">
        <v>10.467</v>
      </c>
      <c r="B316" s="3" t="n">
        <f aca="false">A316/10</f>
        <v>1.0467</v>
      </c>
      <c r="C316" s="2" t="n">
        <v>0.083</v>
      </c>
      <c r="D316" s="2" t="n">
        <v>-0.199</v>
      </c>
    </row>
    <row r="317" customFormat="false" ht="12.75" hidden="false" customHeight="false" outlineLevel="0" collapsed="false">
      <c r="A317" s="2" t="n">
        <v>10.5</v>
      </c>
      <c r="B317" s="3" t="n">
        <f aca="false">A317/10</f>
        <v>1.05</v>
      </c>
      <c r="C317" s="2" t="n">
        <v>0.083</v>
      </c>
      <c r="D317" s="2" t="n">
        <v>-0.199</v>
      </c>
    </row>
    <row r="318" customFormat="false" ht="12.75" hidden="false" customHeight="false" outlineLevel="0" collapsed="false">
      <c r="A318" s="2" t="n">
        <v>10.533</v>
      </c>
      <c r="B318" s="3" t="n">
        <f aca="false">A318/10</f>
        <v>1.0533</v>
      </c>
      <c r="C318" s="2" t="n">
        <v>0.083</v>
      </c>
      <c r="D318" s="2" t="n">
        <v>-0.199</v>
      </c>
    </row>
    <row r="319" customFormat="false" ht="12.75" hidden="false" customHeight="false" outlineLevel="0" collapsed="false">
      <c r="A319" s="2" t="n">
        <v>10.567</v>
      </c>
      <c r="B319" s="3" t="n">
        <f aca="false">A319/10</f>
        <v>1.0567</v>
      </c>
      <c r="C319" s="2" t="n">
        <v>0.083</v>
      </c>
      <c r="D319" s="2" t="n">
        <v>-0.199</v>
      </c>
    </row>
    <row r="320" customFormat="false" ht="12.75" hidden="false" customHeight="false" outlineLevel="0" collapsed="false">
      <c r="A320" s="2" t="n">
        <v>10.6</v>
      </c>
      <c r="B320" s="3" t="n">
        <f aca="false">A320/10</f>
        <v>1.06</v>
      </c>
      <c r="C320" s="2" t="n">
        <v>0.083</v>
      </c>
      <c r="D320" s="2" t="n">
        <v>-0.2</v>
      </c>
    </row>
    <row r="321" customFormat="false" ht="12.75" hidden="false" customHeight="false" outlineLevel="0" collapsed="false">
      <c r="A321" s="2" t="n">
        <v>10.633</v>
      </c>
      <c r="B321" s="3" t="n">
        <f aca="false">A321/10</f>
        <v>1.0633</v>
      </c>
      <c r="C321" s="2" t="n">
        <v>0.083</v>
      </c>
      <c r="D321" s="2" t="n">
        <v>-0.2</v>
      </c>
    </row>
    <row r="322" customFormat="false" ht="12.75" hidden="false" customHeight="false" outlineLevel="0" collapsed="false">
      <c r="A322" s="2" t="n">
        <v>10.667</v>
      </c>
      <c r="B322" s="3" t="n">
        <f aca="false">A322/10</f>
        <v>1.0667</v>
      </c>
      <c r="C322" s="2" t="n">
        <v>0.083</v>
      </c>
      <c r="D322" s="2" t="n">
        <v>-0.2</v>
      </c>
    </row>
    <row r="323" customFormat="false" ht="12.75" hidden="false" customHeight="false" outlineLevel="0" collapsed="false">
      <c r="A323" s="2" t="n">
        <v>10.7</v>
      </c>
      <c r="B323" s="3" t="n">
        <f aca="false">A323/10</f>
        <v>1.07</v>
      </c>
      <c r="C323" s="2" t="n">
        <v>0.083</v>
      </c>
      <c r="D323" s="2" t="n">
        <v>-0.201</v>
      </c>
    </row>
    <row r="324" customFormat="false" ht="12.75" hidden="false" customHeight="false" outlineLevel="0" collapsed="false">
      <c r="A324" s="2" t="n">
        <v>10.733</v>
      </c>
      <c r="B324" s="3" t="n">
        <f aca="false">A324/10</f>
        <v>1.0733</v>
      </c>
      <c r="C324" s="2" t="n">
        <v>0.083</v>
      </c>
      <c r="D324" s="2" t="n">
        <v>-0.201</v>
      </c>
    </row>
    <row r="325" customFormat="false" ht="12.75" hidden="false" customHeight="false" outlineLevel="0" collapsed="false">
      <c r="A325" s="2" t="n">
        <v>10.767</v>
      </c>
      <c r="B325" s="3" t="n">
        <f aca="false">A325/10</f>
        <v>1.0767</v>
      </c>
      <c r="C325" s="2" t="n">
        <v>0.083</v>
      </c>
      <c r="D325" s="2" t="n">
        <v>-0.201</v>
      </c>
    </row>
    <row r="326" customFormat="false" ht="12.75" hidden="false" customHeight="false" outlineLevel="0" collapsed="false">
      <c r="A326" s="2" t="n">
        <v>10.8</v>
      </c>
      <c r="B326" s="3" t="n">
        <f aca="false">A326/10</f>
        <v>1.08</v>
      </c>
      <c r="C326" s="2" t="n">
        <v>0.083</v>
      </c>
      <c r="D326" s="2" t="n">
        <v>-0.201</v>
      </c>
    </row>
    <row r="327" customFormat="false" ht="12.75" hidden="false" customHeight="false" outlineLevel="0" collapsed="false">
      <c r="A327" s="2" t="n">
        <v>10.833</v>
      </c>
      <c r="B327" s="3" t="n">
        <f aca="false">A327/10</f>
        <v>1.0833</v>
      </c>
      <c r="C327" s="2" t="n">
        <v>0.083</v>
      </c>
      <c r="D327" s="2" t="n">
        <v>-0.201</v>
      </c>
    </row>
    <row r="328" customFormat="false" ht="12.75" hidden="false" customHeight="false" outlineLevel="0" collapsed="false">
      <c r="A328" s="2" t="n">
        <v>10.867</v>
      </c>
      <c r="B328" s="3" t="n">
        <f aca="false">A328/10</f>
        <v>1.0867</v>
      </c>
      <c r="C328" s="2" t="n">
        <v>0.083</v>
      </c>
      <c r="D328" s="2" t="n">
        <v>-0.201</v>
      </c>
    </row>
    <row r="329" customFormat="false" ht="12.75" hidden="false" customHeight="false" outlineLevel="0" collapsed="false">
      <c r="A329" s="2" t="n">
        <v>10.9</v>
      </c>
      <c r="B329" s="3" t="n">
        <f aca="false">A329/10</f>
        <v>1.09</v>
      </c>
      <c r="C329" s="2" t="n">
        <v>0.083</v>
      </c>
      <c r="D329" s="2" t="n">
        <v>-0.201</v>
      </c>
    </row>
    <row r="330" customFormat="false" ht="12.75" hidden="false" customHeight="false" outlineLevel="0" collapsed="false">
      <c r="A330" s="2" t="n">
        <v>10.933</v>
      </c>
      <c r="B330" s="3" t="n">
        <f aca="false">A330/10</f>
        <v>1.0933</v>
      </c>
      <c r="C330" s="2" t="n">
        <v>0.083</v>
      </c>
      <c r="D330" s="2" t="n">
        <v>-0.201</v>
      </c>
    </row>
    <row r="331" customFormat="false" ht="12.75" hidden="false" customHeight="false" outlineLevel="0" collapsed="false">
      <c r="A331" s="2" t="n">
        <v>10.967</v>
      </c>
      <c r="B331" s="3" t="n">
        <f aca="false">A331/10</f>
        <v>1.0967</v>
      </c>
      <c r="C331" s="2" t="n">
        <v>0.083</v>
      </c>
      <c r="D331" s="2" t="n">
        <v>-0.201</v>
      </c>
    </row>
    <row r="332" customFormat="false" ht="12.75" hidden="false" customHeight="false" outlineLevel="0" collapsed="false">
      <c r="A332" s="2" t="n">
        <v>11</v>
      </c>
      <c r="B332" s="3" t="n">
        <f aca="false">A332/10</f>
        <v>1.1</v>
      </c>
      <c r="C332" s="2" t="n">
        <v>0.083</v>
      </c>
      <c r="D332" s="2" t="n">
        <v>-0.201</v>
      </c>
    </row>
    <row r="333" customFormat="false" ht="12.75" hidden="false" customHeight="false" outlineLevel="0" collapsed="false">
      <c r="A333" s="2" t="n">
        <v>11.033</v>
      </c>
      <c r="B333" s="3" t="n">
        <f aca="false">A333/10</f>
        <v>1.1033</v>
      </c>
      <c r="C333" s="2" t="n">
        <v>0.083</v>
      </c>
      <c r="D333" s="2" t="n">
        <v>-0.201</v>
      </c>
    </row>
    <row r="334" customFormat="false" ht="12.75" hidden="false" customHeight="false" outlineLevel="0" collapsed="false">
      <c r="A334" s="2" t="n">
        <v>11.067</v>
      </c>
      <c r="B334" s="3" t="n">
        <f aca="false">A334/10</f>
        <v>1.1067</v>
      </c>
      <c r="C334" s="2" t="n">
        <v>0.083</v>
      </c>
      <c r="D334" s="2" t="n">
        <v>-0.201</v>
      </c>
    </row>
    <row r="335" customFormat="false" ht="12.75" hidden="false" customHeight="false" outlineLevel="0" collapsed="false">
      <c r="A335" s="2" t="n">
        <v>11.1</v>
      </c>
      <c r="B335" s="3" t="n">
        <f aca="false">A335/10</f>
        <v>1.11</v>
      </c>
      <c r="C335" s="2" t="n">
        <v>0.083</v>
      </c>
      <c r="D335" s="2" t="n">
        <v>-0.201</v>
      </c>
    </row>
    <row r="336" customFormat="false" ht="12.75" hidden="false" customHeight="false" outlineLevel="0" collapsed="false">
      <c r="A336" s="2" t="n">
        <v>11.133</v>
      </c>
      <c r="B336" s="3" t="n">
        <f aca="false">A336/10</f>
        <v>1.1133</v>
      </c>
      <c r="C336" s="2" t="n">
        <v>0.083</v>
      </c>
      <c r="D336" s="2" t="n">
        <v>-0.201</v>
      </c>
    </row>
    <row r="337" customFormat="false" ht="12.75" hidden="false" customHeight="false" outlineLevel="0" collapsed="false">
      <c r="A337" s="2" t="n">
        <v>11.167</v>
      </c>
      <c r="B337" s="3" t="n">
        <f aca="false">A337/10</f>
        <v>1.1167</v>
      </c>
      <c r="C337" s="2" t="n">
        <v>0.083</v>
      </c>
      <c r="D337" s="2" t="n">
        <v>-0.201</v>
      </c>
    </row>
    <row r="338" customFormat="false" ht="12.75" hidden="false" customHeight="false" outlineLevel="0" collapsed="false">
      <c r="A338" s="2" t="n">
        <v>11.2</v>
      </c>
      <c r="B338" s="3" t="n">
        <f aca="false">A338/10</f>
        <v>1.12</v>
      </c>
      <c r="C338" s="2" t="n">
        <v>0.083</v>
      </c>
      <c r="D338" s="2" t="n">
        <v>-0.201</v>
      </c>
    </row>
    <row r="339" customFormat="false" ht="12.75" hidden="false" customHeight="false" outlineLevel="0" collapsed="false">
      <c r="A339" s="2" t="n">
        <v>11.233</v>
      </c>
      <c r="B339" s="3" t="n">
        <f aca="false">A339/10</f>
        <v>1.1233</v>
      </c>
      <c r="C339" s="2" t="n">
        <v>0.083</v>
      </c>
      <c r="D339" s="2" t="n">
        <v>-0.201</v>
      </c>
    </row>
    <row r="340" customFormat="false" ht="12.75" hidden="false" customHeight="false" outlineLevel="0" collapsed="false">
      <c r="A340" s="2" t="n">
        <v>11.267</v>
      </c>
      <c r="B340" s="3" t="n">
        <f aca="false">A340/10</f>
        <v>1.1267</v>
      </c>
      <c r="C340" s="2" t="n">
        <v>0.083</v>
      </c>
      <c r="D340" s="2" t="n">
        <v>-0.201</v>
      </c>
    </row>
    <row r="341" customFormat="false" ht="12.75" hidden="false" customHeight="false" outlineLevel="0" collapsed="false">
      <c r="A341" s="2" t="n">
        <v>11.3</v>
      </c>
      <c r="B341" s="3" t="n">
        <f aca="false">A341/10</f>
        <v>1.13</v>
      </c>
      <c r="C341" s="2" t="n">
        <v>0.083</v>
      </c>
      <c r="D341" s="2" t="n">
        <v>-0.201</v>
      </c>
    </row>
    <row r="342" customFormat="false" ht="12.75" hidden="false" customHeight="false" outlineLevel="0" collapsed="false">
      <c r="A342" s="2" t="n">
        <v>11.333</v>
      </c>
      <c r="B342" s="3" t="n">
        <f aca="false">A342/10</f>
        <v>1.1333</v>
      </c>
      <c r="C342" s="2" t="n">
        <v>0.083</v>
      </c>
      <c r="D342" s="2" t="n">
        <v>-0.201</v>
      </c>
    </row>
    <row r="343" customFormat="false" ht="12.75" hidden="false" customHeight="false" outlineLevel="0" collapsed="false">
      <c r="A343" s="2" t="n">
        <v>11.367</v>
      </c>
      <c r="B343" s="3" t="n">
        <f aca="false">A343/10</f>
        <v>1.1367</v>
      </c>
      <c r="C343" s="2" t="n">
        <v>0.083</v>
      </c>
      <c r="D343" s="2" t="n">
        <v>-0.201</v>
      </c>
    </row>
    <row r="344" customFormat="false" ht="12.75" hidden="false" customHeight="false" outlineLevel="0" collapsed="false">
      <c r="A344" s="2" t="n">
        <v>11.4</v>
      </c>
      <c r="B344" s="3" t="n">
        <f aca="false">A344/10</f>
        <v>1.14</v>
      </c>
      <c r="C344" s="2" t="n">
        <v>0.083</v>
      </c>
      <c r="D344" s="2" t="n">
        <v>-0.201</v>
      </c>
    </row>
    <row r="345" customFormat="false" ht="12.75" hidden="false" customHeight="false" outlineLevel="0" collapsed="false">
      <c r="A345" s="2" t="n">
        <v>11.433</v>
      </c>
      <c r="B345" s="3" t="n">
        <f aca="false">A345/10</f>
        <v>1.1433</v>
      </c>
      <c r="C345" s="2" t="n">
        <v>0.083</v>
      </c>
      <c r="D345" s="2" t="n">
        <v>-0.201</v>
      </c>
    </row>
    <row r="346" customFormat="false" ht="12.75" hidden="false" customHeight="false" outlineLevel="0" collapsed="false">
      <c r="A346" s="2" t="n">
        <v>11.467</v>
      </c>
      <c r="B346" s="3" t="n">
        <f aca="false">A346/10</f>
        <v>1.1467</v>
      </c>
      <c r="C346" s="2" t="n">
        <v>0.083</v>
      </c>
      <c r="D346" s="2" t="n">
        <v>-0.201</v>
      </c>
    </row>
    <row r="347" customFormat="false" ht="12.75" hidden="false" customHeight="false" outlineLevel="0" collapsed="false">
      <c r="A347" s="2" t="n">
        <v>11.5</v>
      </c>
      <c r="B347" s="3" t="n">
        <f aca="false">A347/10</f>
        <v>1.15</v>
      </c>
      <c r="C347" s="2" t="n">
        <v>0.083</v>
      </c>
      <c r="D347" s="2" t="n">
        <v>-0.2</v>
      </c>
    </row>
    <row r="348" customFormat="false" ht="12.75" hidden="false" customHeight="false" outlineLevel="0" collapsed="false">
      <c r="A348" s="2" t="n">
        <v>11.533</v>
      </c>
      <c r="B348" s="3" t="n">
        <f aca="false">A348/10</f>
        <v>1.1533</v>
      </c>
      <c r="C348" s="2" t="n">
        <v>0.083</v>
      </c>
      <c r="D348" s="2" t="n">
        <v>-0.199</v>
      </c>
    </row>
    <row r="349" customFormat="false" ht="12.75" hidden="false" customHeight="false" outlineLevel="0" collapsed="false">
      <c r="A349" s="2" t="n">
        <v>11.567</v>
      </c>
      <c r="B349" s="3" t="n">
        <f aca="false">A349/10</f>
        <v>1.1567</v>
      </c>
      <c r="C349" s="2" t="n">
        <v>0.083</v>
      </c>
      <c r="D349" s="2" t="n">
        <v>-0.199</v>
      </c>
    </row>
    <row r="350" customFormat="false" ht="12.75" hidden="false" customHeight="false" outlineLevel="0" collapsed="false">
      <c r="A350" s="2" t="n">
        <v>11.6</v>
      </c>
      <c r="B350" s="3" t="n">
        <f aca="false">A350/10</f>
        <v>1.16</v>
      </c>
      <c r="C350" s="2" t="n">
        <v>0.083</v>
      </c>
      <c r="D350" s="2" t="n">
        <v>-0.199</v>
      </c>
    </row>
    <row r="351" customFormat="false" ht="12.75" hidden="false" customHeight="false" outlineLevel="0" collapsed="false">
      <c r="A351" s="2" t="n">
        <v>11.633</v>
      </c>
      <c r="B351" s="3" t="n">
        <f aca="false">A351/10</f>
        <v>1.1633</v>
      </c>
      <c r="C351" s="2" t="n">
        <v>0.083</v>
      </c>
      <c r="D351" s="2" t="n">
        <v>-0.199</v>
      </c>
    </row>
    <row r="352" customFormat="false" ht="12.75" hidden="false" customHeight="false" outlineLevel="0" collapsed="false">
      <c r="A352" s="2" t="n">
        <v>11.667</v>
      </c>
      <c r="B352" s="3" t="n">
        <f aca="false">A352/10</f>
        <v>1.1667</v>
      </c>
      <c r="C352" s="2" t="n">
        <v>0.083</v>
      </c>
      <c r="D352" s="2" t="n">
        <v>-0.199</v>
      </c>
    </row>
    <row r="353" customFormat="false" ht="12.75" hidden="false" customHeight="false" outlineLevel="0" collapsed="false">
      <c r="A353" s="2" t="n">
        <v>11.7</v>
      </c>
      <c r="B353" s="3" t="n">
        <f aca="false">A353/10</f>
        <v>1.17</v>
      </c>
      <c r="C353" s="2" t="n">
        <v>0.083</v>
      </c>
      <c r="D353" s="2" t="n">
        <v>-0.198</v>
      </c>
    </row>
    <row r="354" customFormat="false" ht="12.75" hidden="false" customHeight="false" outlineLevel="0" collapsed="false">
      <c r="A354" s="2" t="n">
        <v>11.733</v>
      </c>
      <c r="B354" s="3" t="n">
        <f aca="false">A354/10</f>
        <v>1.1733</v>
      </c>
      <c r="C354" s="2" t="n">
        <v>0.083</v>
      </c>
      <c r="D354" s="2" t="n">
        <v>-0.198</v>
      </c>
    </row>
    <row r="355" customFormat="false" ht="12.75" hidden="false" customHeight="false" outlineLevel="0" collapsed="false">
      <c r="A355" s="2" t="n">
        <v>11.767</v>
      </c>
      <c r="B355" s="3" t="n">
        <f aca="false">A355/10</f>
        <v>1.1767</v>
      </c>
      <c r="C355" s="2" t="n">
        <v>0.083</v>
      </c>
      <c r="D355" s="2" t="n">
        <v>-0.197</v>
      </c>
    </row>
    <row r="356" customFormat="false" ht="12.75" hidden="false" customHeight="false" outlineLevel="0" collapsed="false">
      <c r="A356" s="2" t="n">
        <v>11.8</v>
      </c>
      <c r="B356" s="3" t="n">
        <f aca="false">A356/10</f>
        <v>1.18</v>
      </c>
      <c r="C356" s="2" t="n">
        <v>0.083</v>
      </c>
      <c r="D356" s="2" t="n">
        <v>-0.197</v>
      </c>
    </row>
    <row r="357" customFormat="false" ht="12.75" hidden="false" customHeight="false" outlineLevel="0" collapsed="false">
      <c r="A357" s="2" t="n">
        <v>11.833</v>
      </c>
      <c r="B357" s="3" t="n">
        <f aca="false">A357/10</f>
        <v>1.1833</v>
      </c>
      <c r="C357" s="2" t="n">
        <v>0.083</v>
      </c>
      <c r="D357" s="2" t="n">
        <v>-0.197</v>
      </c>
    </row>
    <row r="358" customFormat="false" ht="12.75" hidden="false" customHeight="false" outlineLevel="0" collapsed="false">
      <c r="A358" s="2" t="n">
        <v>11.867</v>
      </c>
      <c r="B358" s="3" t="n">
        <f aca="false">A358/10</f>
        <v>1.1867</v>
      </c>
      <c r="C358" s="2" t="n">
        <v>0.083</v>
      </c>
      <c r="D358" s="2" t="n">
        <v>-0.196</v>
      </c>
    </row>
    <row r="359" customFormat="false" ht="12.75" hidden="false" customHeight="false" outlineLevel="0" collapsed="false">
      <c r="A359" s="2" t="n">
        <v>11.9</v>
      </c>
      <c r="B359" s="3" t="n">
        <f aca="false">A359/10</f>
        <v>1.19</v>
      </c>
      <c r="C359" s="2" t="n">
        <v>0.083</v>
      </c>
      <c r="D359" s="2" t="n">
        <v>-0.195</v>
      </c>
    </row>
    <row r="360" customFormat="false" ht="12.75" hidden="false" customHeight="false" outlineLevel="0" collapsed="false">
      <c r="A360" s="2" t="n">
        <v>11.933</v>
      </c>
      <c r="B360" s="3" t="n">
        <f aca="false">A360/10</f>
        <v>1.1933</v>
      </c>
      <c r="C360" s="2" t="n">
        <v>0.083</v>
      </c>
      <c r="D360" s="2" t="n">
        <v>-0.194</v>
      </c>
    </row>
    <row r="361" customFormat="false" ht="12.75" hidden="false" customHeight="false" outlineLevel="0" collapsed="false">
      <c r="A361" s="2" t="n">
        <v>11.967</v>
      </c>
      <c r="B361" s="3" t="n">
        <f aca="false">A361/10</f>
        <v>1.1967</v>
      </c>
      <c r="C361" s="2" t="n">
        <v>0.083</v>
      </c>
      <c r="D361" s="2" t="n">
        <v>-0.194</v>
      </c>
    </row>
    <row r="362" customFormat="false" ht="12.75" hidden="false" customHeight="false" outlineLevel="0" collapsed="false">
      <c r="A362" s="2" t="n">
        <v>12</v>
      </c>
      <c r="B362" s="3" t="n">
        <f aca="false">A362/10</f>
        <v>1.2</v>
      </c>
      <c r="C362" s="2" t="n">
        <v>0.083</v>
      </c>
      <c r="D362" s="2" t="n">
        <v>-0.194</v>
      </c>
    </row>
    <row r="363" customFormat="false" ht="12.75" hidden="false" customHeight="false" outlineLevel="0" collapsed="false">
      <c r="A363" s="2" t="n">
        <v>12.033</v>
      </c>
      <c r="B363" s="3" t="n">
        <f aca="false">A363/10</f>
        <v>1.2033</v>
      </c>
      <c r="C363" s="2" t="n">
        <v>0.083</v>
      </c>
      <c r="D363" s="2" t="n">
        <v>-0.193</v>
      </c>
    </row>
    <row r="364" customFormat="false" ht="12.75" hidden="false" customHeight="false" outlineLevel="0" collapsed="false">
      <c r="A364" s="2" t="n">
        <v>12.067</v>
      </c>
      <c r="B364" s="3" t="n">
        <f aca="false">A364/10</f>
        <v>1.2067</v>
      </c>
      <c r="C364" s="2" t="n">
        <v>0.083</v>
      </c>
      <c r="D364" s="2" t="n">
        <v>-0.192</v>
      </c>
    </row>
    <row r="365" customFormat="false" ht="12.75" hidden="false" customHeight="false" outlineLevel="0" collapsed="false">
      <c r="A365" s="2" t="n">
        <v>12.1</v>
      </c>
      <c r="B365" s="3" t="n">
        <f aca="false">A365/10</f>
        <v>1.21</v>
      </c>
      <c r="C365" s="2" t="n">
        <v>0.083</v>
      </c>
      <c r="D365" s="2" t="n">
        <v>-0.192</v>
      </c>
    </row>
    <row r="366" customFormat="false" ht="12.75" hidden="false" customHeight="false" outlineLevel="0" collapsed="false">
      <c r="A366" s="2" t="n">
        <v>12.133</v>
      </c>
      <c r="B366" s="3" t="n">
        <f aca="false">A366/10</f>
        <v>1.2133</v>
      </c>
      <c r="C366" s="2" t="n">
        <v>0.083</v>
      </c>
      <c r="D366" s="2" t="n">
        <v>-0.191</v>
      </c>
    </row>
    <row r="367" customFormat="false" ht="12.75" hidden="false" customHeight="false" outlineLevel="0" collapsed="false">
      <c r="A367" s="2" t="n">
        <v>12.167</v>
      </c>
      <c r="B367" s="3" t="n">
        <f aca="false">A367/10</f>
        <v>1.2167</v>
      </c>
      <c r="C367" s="2" t="n">
        <v>0.083</v>
      </c>
      <c r="D367" s="2" t="n">
        <v>-0.19</v>
      </c>
    </row>
    <row r="368" customFormat="false" ht="12.75" hidden="false" customHeight="false" outlineLevel="0" collapsed="false">
      <c r="A368" s="2" t="n">
        <v>12.2</v>
      </c>
      <c r="B368" s="3" t="n">
        <f aca="false">A368/10</f>
        <v>1.22</v>
      </c>
      <c r="C368" s="2" t="n">
        <v>0.083</v>
      </c>
      <c r="D368" s="2" t="n">
        <v>-0.19</v>
      </c>
    </row>
    <row r="369" customFormat="false" ht="12.75" hidden="false" customHeight="false" outlineLevel="0" collapsed="false">
      <c r="A369" s="2" t="n">
        <v>12.233</v>
      </c>
      <c r="B369" s="3" t="n">
        <f aca="false">A369/10</f>
        <v>1.2233</v>
      </c>
      <c r="C369" s="2" t="n">
        <v>0.083</v>
      </c>
      <c r="D369" s="2" t="n">
        <v>-0.189</v>
      </c>
    </row>
    <row r="370" customFormat="false" ht="12.75" hidden="false" customHeight="false" outlineLevel="0" collapsed="false">
      <c r="A370" s="2" t="n">
        <v>12.267</v>
      </c>
      <c r="B370" s="3" t="n">
        <f aca="false">A370/10</f>
        <v>1.2267</v>
      </c>
      <c r="C370" s="2" t="n">
        <v>0.083</v>
      </c>
      <c r="D370" s="2" t="n">
        <v>-0.188</v>
      </c>
    </row>
    <row r="371" customFormat="false" ht="12.75" hidden="false" customHeight="false" outlineLevel="0" collapsed="false">
      <c r="A371" s="2" t="n">
        <v>12.3</v>
      </c>
      <c r="B371" s="3" t="n">
        <f aca="false">A371/10</f>
        <v>1.23</v>
      </c>
      <c r="C371" s="2" t="n">
        <v>0.083</v>
      </c>
      <c r="D371" s="2" t="n">
        <v>-0.187</v>
      </c>
    </row>
    <row r="372" customFormat="false" ht="12.75" hidden="false" customHeight="false" outlineLevel="0" collapsed="false">
      <c r="A372" s="2" t="n">
        <v>12.333</v>
      </c>
      <c r="B372" s="3" t="n">
        <f aca="false">A372/10</f>
        <v>1.2333</v>
      </c>
      <c r="C372" s="2" t="n">
        <v>0.083</v>
      </c>
      <c r="D372" s="2" t="n">
        <v>-0.187</v>
      </c>
    </row>
    <row r="373" customFormat="false" ht="12.75" hidden="false" customHeight="false" outlineLevel="0" collapsed="false">
      <c r="A373" s="2" t="n">
        <v>12.367</v>
      </c>
      <c r="B373" s="3" t="n">
        <f aca="false">A373/10</f>
        <v>1.2367</v>
      </c>
      <c r="C373" s="2" t="n">
        <v>0.083</v>
      </c>
      <c r="D373" s="2" t="n">
        <v>-0.185</v>
      </c>
    </row>
    <row r="374" customFormat="false" ht="12.75" hidden="false" customHeight="false" outlineLevel="0" collapsed="false">
      <c r="A374" s="2" t="n">
        <v>12.4</v>
      </c>
      <c r="B374" s="3" t="n">
        <f aca="false">A374/10</f>
        <v>1.24</v>
      </c>
      <c r="C374" s="2" t="n">
        <v>0.083</v>
      </c>
      <c r="D374" s="2" t="n">
        <v>-0.185</v>
      </c>
    </row>
    <row r="375" customFormat="false" ht="12.75" hidden="false" customHeight="false" outlineLevel="0" collapsed="false">
      <c r="A375" s="2" t="n">
        <v>12.433</v>
      </c>
      <c r="B375" s="3" t="n">
        <f aca="false">A375/10</f>
        <v>1.2433</v>
      </c>
      <c r="C375" s="2" t="n">
        <v>0.083</v>
      </c>
      <c r="D375" s="2" t="n">
        <v>-0.184</v>
      </c>
    </row>
    <row r="376" customFormat="false" ht="12.75" hidden="false" customHeight="false" outlineLevel="0" collapsed="false">
      <c r="A376" s="2" t="n">
        <v>12.467</v>
      </c>
      <c r="B376" s="3" t="n">
        <f aca="false">A376/10</f>
        <v>1.2467</v>
      </c>
      <c r="C376" s="2" t="n">
        <v>0.083</v>
      </c>
      <c r="D376" s="2" t="n">
        <v>-0.183</v>
      </c>
    </row>
    <row r="377" customFormat="false" ht="12.75" hidden="false" customHeight="false" outlineLevel="0" collapsed="false">
      <c r="A377" s="2" t="n">
        <v>12.5</v>
      </c>
      <c r="B377" s="3" t="n">
        <f aca="false">A377/10</f>
        <v>1.25</v>
      </c>
      <c r="C377" s="2" t="n">
        <v>0.083</v>
      </c>
      <c r="D377" s="2" t="n">
        <v>-0.183</v>
      </c>
    </row>
    <row r="378" customFormat="false" ht="12.75" hidden="false" customHeight="false" outlineLevel="0" collapsed="false">
      <c r="A378" s="2" t="n">
        <v>12.533</v>
      </c>
      <c r="B378" s="3" t="n">
        <f aca="false">A378/10</f>
        <v>1.2533</v>
      </c>
      <c r="C378" s="2" t="n">
        <v>0.083</v>
      </c>
      <c r="D378" s="2" t="n">
        <v>-0.181</v>
      </c>
    </row>
    <row r="379" customFormat="false" ht="12.75" hidden="false" customHeight="false" outlineLevel="0" collapsed="false">
      <c r="A379" s="2" t="n">
        <v>12.567</v>
      </c>
      <c r="B379" s="3" t="n">
        <f aca="false">A379/10</f>
        <v>1.2567</v>
      </c>
      <c r="C379" s="2" t="n">
        <v>0.083</v>
      </c>
      <c r="D379" s="2" t="n">
        <v>-0.18</v>
      </c>
    </row>
    <row r="380" customFormat="false" ht="12.75" hidden="false" customHeight="false" outlineLevel="0" collapsed="false">
      <c r="A380" s="2" t="n">
        <v>12.6</v>
      </c>
      <c r="B380" s="3" t="n">
        <f aca="false">A380/10</f>
        <v>1.26</v>
      </c>
      <c r="C380" s="2" t="n">
        <v>0.083</v>
      </c>
      <c r="D380" s="2" t="n">
        <v>-0.18</v>
      </c>
    </row>
    <row r="381" customFormat="false" ht="12.75" hidden="false" customHeight="false" outlineLevel="0" collapsed="false">
      <c r="A381" s="2" t="n">
        <v>12.633</v>
      </c>
      <c r="B381" s="3" t="n">
        <f aca="false">A381/10</f>
        <v>1.2633</v>
      </c>
      <c r="C381" s="2" t="n">
        <v>0.083</v>
      </c>
      <c r="D381" s="2" t="n">
        <v>-0.178</v>
      </c>
    </row>
    <row r="382" customFormat="false" ht="12.75" hidden="false" customHeight="false" outlineLevel="0" collapsed="false">
      <c r="A382" s="2" t="n">
        <v>12.667</v>
      </c>
      <c r="B382" s="3" t="n">
        <f aca="false">A382/10</f>
        <v>1.2667</v>
      </c>
      <c r="C382" s="2" t="n">
        <v>0.083</v>
      </c>
      <c r="D382" s="2" t="n">
        <v>-0.178</v>
      </c>
    </row>
    <row r="383" customFormat="false" ht="12.75" hidden="false" customHeight="false" outlineLevel="0" collapsed="false">
      <c r="A383" s="2" t="n">
        <v>12.7</v>
      </c>
      <c r="B383" s="3" t="n">
        <f aca="false">A383/10</f>
        <v>1.27</v>
      </c>
      <c r="C383" s="2" t="n">
        <v>0.083</v>
      </c>
      <c r="D383" s="2" t="n">
        <v>-0.176</v>
      </c>
    </row>
    <row r="384" customFormat="false" ht="12.75" hidden="false" customHeight="false" outlineLevel="0" collapsed="false">
      <c r="A384" s="2" t="n">
        <v>12.733</v>
      </c>
      <c r="B384" s="3" t="n">
        <f aca="false">A384/10</f>
        <v>1.2733</v>
      </c>
      <c r="C384" s="2" t="n">
        <v>0.083</v>
      </c>
      <c r="D384" s="2" t="n">
        <v>-0.176</v>
      </c>
    </row>
    <row r="385" customFormat="false" ht="12.75" hidden="false" customHeight="false" outlineLevel="0" collapsed="false">
      <c r="A385" s="2" t="n">
        <v>12.767</v>
      </c>
      <c r="B385" s="3" t="n">
        <f aca="false">A385/10</f>
        <v>1.2767</v>
      </c>
      <c r="C385" s="2" t="n">
        <v>0.083</v>
      </c>
      <c r="D385" s="2" t="n">
        <v>-0.174</v>
      </c>
    </row>
    <row r="386" customFormat="false" ht="12.75" hidden="false" customHeight="false" outlineLevel="0" collapsed="false">
      <c r="A386" s="2" t="n">
        <v>12.8</v>
      </c>
      <c r="B386" s="3" t="n">
        <f aca="false">A386/10</f>
        <v>1.28</v>
      </c>
      <c r="C386" s="2" t="n">
        <v>0.083</v>
      </c>
      <c r="D386" s="2" t="n">
        <v>-0.173</v>
      </c>
    </row>
    <row r="387" customFormat="false" ht="12.75" hidden="false" customHeight="false" outlineLevel="0" collapsed="false">
      <c r="A387" s="2" t="n">
        <v>12.833</v>
      </c>
      <c r="B387" s="3" t="n">
        <f aca="false">A387/10</f>
        <v>1.2833</v>
      </c>
      <c r="C387" s="2" t="n">
        <v>0.083</v>
      </c>
      <c r="D387" s="2" t="n">
        <v>-0.172</v>
      </c>
    </row>
    <row r="388" customFormat="false" ht="12.75" hidden="false" customHeight="false" outlineLevel="0" collapsed="false">
      <c r="A388" s="2" t="n">
        <v>12.867</v>
      </c>
      <c r="B388" s="3" t="n">
        <f aca="false">A388/10</f>
        <v>1.2867</v>
      </c>
      <c r="C388" s="2" t="n">
        <v>0.083</v>
      </c>
      <c r="D388" s="2" t="n">
        <v>-0.171</v>
      </c>
    </row>
    <row r="389" customFormat="false" ht="12.75" hidden="false" customHeight="false" outlineLevel="0" collapsed="false">
      <c r="A389" s="2" t="n">
        <v>12.9</v>
      </c>
      <c r="B389" s="3" t="n">
        <f aca="false">A389/10</f>
        <v>1.29</v>
      </c>
      <c r="C389" s="2" t="n">
        <v>0.083</v>
      </c>
      <c r="D389" s="2" t="n">
        <v>-0.17</v>
      </c>
    </row>
    <row r="390" customFormat="false" ht="12.75" hidden="false" customHeight="false" outlineLevel="0" collapsed="false">
      <c r="A390" s="2" t="n">
        <v>12.933</v>
      </c>
      <c r="B390" s="3" t="n">
        <f aca="false">A390/10</f>
        <v>1.2933</v>
      </c>
      <c r="C390" s="2" t="n">
        <v>0.083</v>
      </c>
      <c r="D390" s="2" t="n">
        <v>-0.169</v>
      </c>
    </row>
    <row r="391" customFormat="false" ht="12.75" hidden="false" customHeight="false" outlineLevel="0" collapsed="false">
      <c r="A391" s="2" t="n">
        <v>12.967</v>
      </c>
      <c r="B391" s="3" t="n">
        <f aca="false">A391/10</f>
        <v>1.2967</v>
      </c>
      <c r="C391" s="2" t="n">
        <v>0.083</v>
      </c>
      <c r="D391" s="2" t="n">
        <v>-0.168</v>
      </c>
    </row>
    <row r="392" customFormat="false" ht="12.75" hidden="false" customHeight="false" outlineLevel="0" collapsed="false">
      <c r="A392" s="2" t="n">
        <v>13</v>
      </c>
      <c r="B392" s="3" t="n">
        <f aca="false">A392/10</f>
        <v>1.3</v>
      </c>
      <c r="C392" s="2" t="n">
        <v>0.083</v>
      </c>
      <c r="D392" s="2" t="n">
        <v>-0.166</v>
      </c>
    </row>
    <row r="393" customFormat="false" ht="12.75" hidden="false" customHeight="false" outlineLevel="0" collapsed="false">
      <c r="A393" s="2" t="n">
        <v>13.033</v>
      </c>
      <c r="B393" s="3" t="n">
        <f aca="false">A393/10</f>
        <v>1.3033</v>
      </c>
      <c r="C393" s="2" t="n">
        <v>0.083</v>
      </c>
      <c r="D393" s="2" t="n">
        <v>-0.166</v>
      </c>
    </row>
    <row r="394" customFormat="false" ht="12.75" hidden="false" customHeight="false" outlineLevel="0" collapsed="false">
      <c r="A394" s="2" t="n">
        <v>13.067</v>
      </c>
      <c r="B394" s="3" t="n">
        <f aca="false">A394/10</f>
        <v>1.3067</v>
      </c>
      <c r="C394" s="2" t="n">
        <v>0.083</v>
      </c>
      <c r="D394" s="2" t="n">
        <v>-0.164</v>
      </c>
    </row>
    <row r="395" customFormat="false" ht="12.75" hidden="false" customHeight="false" outlineLevel="0" collapsed="false">
      <c r="A395" s="2" t="n">
        <v>13.1</v>
      </c>
      <c r="B395" s="3" t="n">
        <f aca="false">A395/10</f>
        <v>1.31</v>
      </c>
      <c r="C395" s="2" t="n">
        <v>0.083</v>
      </c>
      <c r="D395" s="2" t="n">
        <v>-0.164</v>
      </c>
    </row>
    <row r="396" customFormat="false" ht="12.75" hidden="false" customHeight="false" outlineLevel="0" collapsed="false">
      <c r="A396" s="2" t="n">
        <v>13.133</v>
      </c>
      <c r="B396" s="3" t="n">
        <f aca="false">A396/10</f>
        <v>1.3133</v>
      </c>
      <c r="C396" s="2" t="n">
        <v>0.083</v>
      </c>
      <c r="D396" s="2" t="n">
        <v>-0.162</v>
      </c>
    </row>
    <row r="397" customFormat="false" ht="12.75" hidden="false" customHeight="false" outlineLevel="0" collapsed="false">
      <c r="A397" s="2" t="n">
        <v>13.167</v>
      </c>
      <c r="B397" s="3" t="n">
        <f aca="false">A397/10</f>
        <v>1.3167</v>
      </c>
      <c r="C397" s="2" t="n">
        <v>0.083</v>
      </c>
      <c r="D397" s="2" t="n">
        <v>-0.161</v>
      </c>
    </row>
    <row r="398" customFormat="false" ht="12.75" hidden="false" customHeight="false" outlineLevel="0" collapsed="false">
      <c r="A398" s="2" t="n">
        <v>13.2</v>
      </c>
      <c r="B398" s="3" t="n">
        <f aca="false">A398/10</f>
        <v>1.32</v>
      </c>
      <c r="C398" s="2" t="n">
        <v>0.083</v>
      </c>
      <c r="D398" s="2" t="n">
        <v>-0.16</v>
      </c>
    </row>
    <row r="399" customFormat="false" ht="12.75" hidden="false" customHeight="false" outlineLevel="0" collapsed="false">
      <c r="A399" s="2" t="n">
        <v>13.233</v>
      </c>
      <c r="B399" s="3" t="n">
        <f aca="false">A399/10</f>
        <v>1.3233</v>
      </c>
      <c r="C399" s="2" t="n">
        <v>0.083</v>
      </c>
      <c r="D399" s="2" t="n">
        <v>-0.159</v>
      </c>
    </row>
    <row r="400" customFormat="false" ht="12.75" hidden="false" customHeight="false" outlineLevel="0" collapsed="false">
      <c r="A400" s="2" t="n">
        <v>13.267</v>
      </c>
      <c r="B400" s="3" t="n">
        <f aca="false">A400/10</f>
        <v>1.3267</v>
      </c>
      <c r="C400" s="2" t="n">
        <v>0.083</v>
      </c>
      <c r="D400" s="2" t="n">
        <v>-0.158</v>
      </c>
    </row>
    <row r="401" customFormat="false" ht="12.75" hidden="false" customHeight="false" outlineLevel="0" collapsed="false">
      <c r="A401" s="2" t="n">
        <v>13.3</v>
      </c>
      <c r="B401" s="3" t="n">
        <f aca="false">A401/10</f>
        <v>1.33</v>
      </c>
      <c r="C401" s="2" t="n">
        <v>0.083</v>
      </c>
      <c r="D401" s="2" t="n">
        <v>-0.157</v>
      </c>
    </row>
    <row r="402" customFormat="false" ht="12.75" hidden="false" customHeight="false" outlineLevel="0" collapsed="false">
      <c r="A402" s="2" t="n">
        <v>13.333</v>
      </c>
      <c r="B402" s="3" t="n">
        <f aca="false">A402/10</f>
        <v>1.3333</v>
      </c>
      <c r="C402" s="2" t="n">
        <v>0.083</v>
      </c>
      <c r="D402" s="2" t="n">
        <v>-0.156</v>
      </c>
    </row>
    <row r="403" customFormat="false" ht="12.75" hidden="false" customHeight="false" outlineLevel="0" collapsed="false">
      <c r="A403" s="2" t="n">
        <v>13.367</v>
      </c>
      <c r="B403" s="3" t="n">
        <f aca="false">A403/10</f>
        <v>1.3367</v>
      </c>
      <c r="C403" s="2" t="n">
        <v>0.083</v>
      </c>
      <c r="D403" s="2" t="n">
        <v>-0.154</v>
      </c>
    </row>
    <row r="404" customFormat="false" ht="12.75" hidden="false" customHeight="false" outlineLevel="0" collapsed="false">
      <c r="A404" s="2" t="n">
        <v>13.4</v>
      </c>
      <c r="B404" s="3" t="n">
        <f aca="false">A404/10</f>
        <v>1.34</v>
      </c>
      <c r="C404" s="2" t="n">
        <v>0.083</v>
      </c>
      <c r="D404" s="2" t="n">
        <v>-0.153</v>
      </c>
    </row>
    <row r="405" customFormat="false" ht="12.75" hidden="false" customHeight="false" outlineLevel="0" collapsed="false">
      <c r="A405" s="2" t="n">
        <v>13.433</v>
      </c>
      <c r="B405" s="3" t="n">
        <f aca="false">A405/10</f>
        <v>1.3433</v>
      </c>
      <c r="C405" s="2" t="n">
        <v>0.083</v>
      </c>
      <c r="D405" s="2" t="n">
        <v>-0.152</v>
      </c>
    </row>
    <row r="406" customFormat="false" ht="12.75" hidden="false" customHeight="false" outlineLevel="0" collapsed="false">
      <c r="A406" s="2" t="n">
        <v>13.467</v>
      </c>
      <c r="B406" s="3" t="n">
        <f aca="false">A406/10</f>
        <v>1.3467</v>
      </c>
      <c r="C406" s="2" t="n">
        <v>0.083</v>
      </c>
      <c r="D406" s="2" t="n">
        <v>-0.15</v>
      </c>
    </row>
    <row r="407" customFormat="false" ht="12.75" hidden="false" customHeight="false" outlineLevel="0" collapsed="false">
      <c r="A407" s="2" t="n">
        <v>13.5</v>
      </c>
      <c r="B407" s="3" t="n">
        <f aca="false">A407/10</f>
        <v>1.35</v>
      </c>
      <c r="C407" s="2" t="n">
        <v>0.083</v>
      </c>
      <c r="D407" s="2" t="n">
        <v>-0.15</v>
      </c>
    </row>
    <row r="408" customFormat="false" ht="12.75" hidden="false" customHeight="false" outlineLevel="0" collapsed="false">
      <c r="A408" s="2" t="n">
        <v>13.533</v>
      </c>
      <c r="B408" s="3" t="n">
        <f aca="false">A408/10</f>
        <v>1.3533</v>
      </c>
      <c r="C408" s="2" t="n">
        <v>0.083</v>
      </c>
      <c r="D408" s="2" t="n">
        <v>-0.148</v>
      </c>
    </row>
    <row r="409" customFormat="false" ht="12.75" hidden="false" customHeight="false" outlineLevel="0" collapsed="false">
      <c r="A409" s="2" t="n">
        <v>13.567</v>
      </c>
      <c r="B409" s="3" t="n">
        <f aca="false">A409/10</f>
        <v>1.3567</v>
      </c>
      <c r="C409" s="2" t="n">
        <v>0.084</v>
      </c>
      <c r="D409" s="2" t="n">
        <v>-0.147</v>
      </c>
    </row>
    <row r="410" customFormat="false" ht="12.75" hidden="false" customHeight="false" outlineLevel="0" collapsed="false">
      <c r="A410" s="2" t="n">
        <v>13.6</v>
      </c>
      <c r="B410" s="3" t="n">
        <f aca="false">A410/10</f>
        <v>1.36</v>
      </c>
      <c r="C410" s="2" t="n">
        <v>0.084</v>
      </c>
      <c r="D410" s="2" t="n">
        <v>-0.145</v>
      </c>
    </row>
    <row r="411" customFormat="false" ht="12.75" hidden="false" customHeight="false" outlineLevel="0" collapsed="false">
      <c r="A411" s="2" t="n">
        <v>13.633</v>
      </c>
      <c r="B411" s="3" t="n">
        <f aca="false">A411/10</f>
        <v>1.3633</v>
      </c>
      <c r="C411" s="2" t="n">
        <v>0.084</v>
      </c>
      <c r="D411" s="2" t="n">
        <v>-0.143</v>
      </c>
    </row>
    <row r="412" customFormat="false" ht="12.75" hidden="false" customHeight="false" outlineLevel="0" collapsed="false">
      <c r="A412" s="2" t="n">
        <v>13.667</v>
      </c>
      <c r="B412" s="3" t="n">
        <f aca="false">A412/10</f>
        <v>1.3667</v>
      </c>
      <c r="C412" s="2" t="n">
        <v>0.084</v>
      </c>
      <c r="D412" s="2" t="n">
        <v>-0.143</v>
      </c>
    </row>
    <row r="413" customFormat="false" ht="12.75" hidden="false" customHeight="false" outlineLevel="0" collapsed="false">
      <c r="A413" s="2" t="n">
        <v>13.7</v>
      </c>
      <c r="B413" s="3" t="n">
        <f aca="false">A413/10</f>
        <v>1.37</v>
      </c>
      <c r="C413" s="2" t="n">
        <v>0.084</v>
      </c>
      <c r="D413" s="2" t="n">
        <v>-0.141</v>
      </c>
    </row>
    <row r="414" customFormat="false" ht="12.75" hidden="false" customHeight="false" outlineLevel="0" collapsed="false">
      <c r="A414" s="2" t="n">
        <v>13.733</v>
      </c>
      <c r="B414" s="3" t="n">
        <f aca="false">A414/10</f>
        <v>1.3733</v>
      </c>
      <c r="C414" s="2" t="n">
        <v>0.084</v>
      </c>
      <c r="D414" s="2" t="n">
        <v>-0.14</v>
      </c>
    </row>
    <row r="415" customFormat="false" ht="12.75" hidden="false" customHeight="false" outlineLevel="0" collapsed="false">
      <c r="A415" s="2" t="n">
        <v>13.767</v>
      </c>
      <c r="B415" s="3" t="n">
        <f aca="false">A415/10</f>
        <v>1.3767</v>
      </c>
      <c r="C415" s="2" t="n">
        <v>0.084</v>
      </c>
      <c r="D415" s="2" t="n">
        <v>-0.138</v>
      </c>
    </row>
    <row r="416" customFormat="false" ht="12.75" hidden="false" customHeight="false" outlineLevel="0" collapsed="false">
      <c r="A416" s="2" t="n">
        <v>13.8</v>
      </c>
      <c r="B416" s="3" t="n">
        <f aca="false">A416/10</f>
        <v>1.38</v>
      </c>
      <c r="C416" s="2" t="n">
        <v>0.084</v>
      </c>
      <c r="D416" s="2" t="n">
        <v>-0.137</v>
      </c>
    </row>
    <row r="417" customFormat="false" ht="12.75" hidden="false" customHeight="false" outlineLevel="0" collapsed="false">
      <c r="A417" s="2" t="n">
        <v>13.833</v>
      </c>
      <c r="B417" s="3" t="n">
        <f aca="false">A417/10</f>
        <v>1.3833</v>
      </c>
      <c r="C417" s="2" t="n">
        <v>0.084</v>
      </c>
      <c r="D417" s="2" t="n">
        <v>-0.136</v>
      </c>
    </row>
    <row r="418" customFormat="false" ht="12.75" hidden="false" customHeight="false" outlineLevel="0" collapsed="false">
      <c r="A418" s="2" t="n">
        <v>13.867</v>
      </c>
      <c r="B418" s="3" t="n">
        <f aca="false">A418/10</f>
        <v>1.3867</v>
      </c>
      <c r="C418" s="2" t="n">
        <v>0.084</v>
      </c>
      <c r="D418" s="2" t="n">
        <v>-0.135</v>
      </c>
    </row>
    <row r="419" customFormat="false" ht="12.75" hidden="false" customHeight="false" outlineLevel="0" collapsed="false">
      <c r="A419" s="2" t="n">
        <v>13.9</v>
      </c>
      <c r="B419" s="3" t="n">
        <f aca="false">A419/10</f>
        <v>1.39</v>
      </c>
      <c r="C419" s="2" t="n">
        <v>0.084</v>
      </c>
      <c r="D419" s="2" t="n">
        <v>-0.134</v>
      </c>
    </row>
    <row r="420" customFormat="false" ht="12.75" hidden="false" customHeight="false" outlineLevel="0" collapsed="false">
      <c r="A420" s="2" t="n">
        <v>13.933</v>
      </c>
      <c r="B420" s="3" t="n">
        <f aca="false">A420/10</f>
        <v>1.3933</v>
      </c>
      <c r="C420" s="2" t="n">
        <v>0.084</v>
      </c>
      <c r="D420" s="2" t="n">
        <v>-0.132</v>
      </c>
    </row>
    <row r="421" customFormat="false" ht="12.75" hidden="false" customHeight="false" outlineLevel="0" collapsed="false">
      <c r="A421" s="2" t="n">
        <v>13.967</v>
      </c>
      <c r="B421" s="3" t="n">
        <f aca="false">A421/10</f>
        <v>1.3967</v>
      </c>
      <c r="C421" s="2" t="n">
        <v>0.084</v>
      </c>
      <c r="D421" s="2" t="n">
        <v>-0.131</v>
      </c>
    </row>
    <row r="422" customFormat="false" ht="12.75" hidden="false" customHeight="false" outlineLevel="0" collapsed="false">
      <c r="A422" s="2" t="n">
        <v>14</v>
      </c>
      <c r="B422" s="3" t="n">
        <f aca="false">A422/10</f>
        <v>1.4</v>
      </c>
      <c r="C422" s="2" t="n">
        <v>0.084</v>
      </c>
      <c r="D422" s="2" t="n">
        <v>-0.129</v>
      </c>
    </row>
    <row r="423" customFormat="false" ht="12.75" hidden="false" customHeight="false" outlineLevel="0" collapsed="false">
      <c r="A423" s="2" t="n">
        <v>14.033</v>
      </c>
      <c r="B423" s="3" t="n">
        <f aca="false">A423/10</f>
        <v>1.4033</v>
      </c>
      <c r="C423" s="2" t="n">
        <v>0.084</v>
      </c>
      <c r="D423" s="2" t="n">
        <v>-0.128</v>
      </c>
    </row>
    <row r="424" customFormat="false" ht="12.75" hidden="false" customHeight="false" outlineLevel="0" collapsed="false">
      <c r="A424" s="2" t="n">
        <v>14.067</v>
      </c>
      <c r="B424" s="3" t="n">
        <f aca="false">A424/10</f>
        <v>1.4067</v>
      </c>
      <c r="C424" s="2" t="n">
        <v>0.084</v>
      </c>
      <c r="D424" s="2" t="n">
        <v>-0.127</v>
      </c>
    </row>
    <row r="425" customFormat="false" ht="12.75" hidden="false" customHeight="false" outlineLevel="0" collapsed="false">
      <c r="A425" s="2" t="n">
        <v>14.1</v>
      </c>
      <c r="B425" s="3" t="n">
        <f aca="false">A425/10</f>
        <v>1.41</v>
      </c>
      <c r="C425" s="2" t="n">
        <v>0.084</v>
      </c>
      <c r="D425" s="2" t="n">
        <v>-0.125</v>
      </c>
    </row>
    <row r="426" customFormat="false" ht="12.75" hidden="false" customHeight="false" outlineLevel="0" collapsed="false">
      <c r="A426" s="2" t="n">
        <v>14.133</v>
      </c>
      <c r="B426" s="3" t="n">
        <f aca="false">A426/10</f>
        <v>1.4133</v>
      </c>
      <c r="C426" s="2" t="n">
        <v>0.084</v>
      </c>
      <c r="D426" s="2" t="n">
        <v>-0.124</v>
      </c>
    </row>
    <row r="427" customFormat="false" ht="12.75" hidden="false" customHeight="false" outlineLevel="0" collapsed="false">
      <c r="A427" s="2" t="n">
        <v>14.167</v>
      </c>
      <c r="B427" s="3" t="n">
        <f aca="false">A427/10</f>
        <v>1.4167</v>
      </c>
      <c r="C427" s="2" t="n">
        <v>0.084</v>
      </c>
      <c r="D427" s="2" t="n">
        <v>-0.122</v>
      </c>
    </row>
    <row r="428" customFormat="false" ht="12.75" hidden="false" customHeight="false" outlineLevel="0" collapsed="false">
      <c r="A428" s="2" t="n">
        <v>14.2</v>
      </c>
      <c r="B428" s="3" t="n">
        <f aca="false">A428/10</f>
        <v>1.42</v>
      </c>
      <c r="C428" s="2" t="n">
        <v>0.085</v>
      </c>
      <c r="D428" s="2" t="n">
        <v>-0.121</v>
      </c>
    </row>
    <row r="429" customFormat="false" ht="12.75" hidden="false" customHeight="false" outlineLevel="0" collapsed="false">
      <c r="A429" s="2" t="n">
        <v>14.233</v>
      </c>
      <c r="B429" s="3" t="n">
        <f aca="false">A429/10</f>
        <v>1.4233</v>
      </c>
      <c r="C429" s="2" t="n">
        <v>0.085</v>
      </c>
      <c r="D429" s="2" t="n">
        <v>-0.12</v>
      </c>
    </row>
    <row r="430" customFormat="false" ht="12.75" hidden="false" customHeight="false" outlineLevel="0" collapsed="false">
      <c r="A430" s="2" t="n">
        <v>14.267</v>
      </c>
      <c r="B430" s="3" t="n">
        <f aca="false">A430/10</f>
        <v>1.4267</v>
      </c>
      <c r="C430" s="2" t="n">
        <v>0.085</v>
      </c>
      <c r="D430" s="2" t="n">
        <v>-0.119</v>
      </c>
    </row>
    <row r="431" customFormat="false" ht="12.75" hidden="false" customHeight="false" outlineLevel="0" collapsed="false">
      <c r="A431" s="2" t="n">
        <v>14.3</v>
      </c>
      <c r="B431" s="3" t="n">
        <f aca="false">A431/10</f>
        <v>1.43</v>
      </c>
      <c r="C431" s="2" t="n">
        <v>0.085</v>
      </c>
      <c r="D431" s="2" t="n">
        <v>-0.117</v>
      </c>
    </row>
    <row r="432" customFormat="false" ht="12.75" hidden="false" customHeight="false" outlineLevel="0" collapsed="false">
      <c r="A432" s="2" t="n">
        <v>14.333</v>
      </c>
      <c r="B432" s="3" t="n">
        <f aca="false">A432/10</f>
        <v>1.4333</v>
      </c>
      <c r="C432" s="2" t="n">
        <v>0.085</v>
      </c>
      <c r="D432" s="2" t="n">
        <v>-0.116</v>
      </c>
    </row>
    <row r="433" customFormat="false" ht="12.75" hidden="false" customHeight="false" outlineLevel="0" collapsed="false">
      <c r="A433" s="2" t="n">
        <v>14.367</v>
      </c>
      <c r="B433" s="3" t="n">
        <f aca="false">A433/10</f>
        <v>1.4367</v>
      </c>
      <c r="C433" s="2" t="n">
        <v>0.085</v>
      </c>
      <c r="D433" s="2" t="n">
        <v>-0.115</v>
      </c>
    </row>
    <row r="434" customFormat="false" ht="12.75" hidden="false" customHeight="false" outlineLevel="0" collapsed="false">
      <c r="A434" s="2" t="n">
        <v>14.4</v>
      </c>
      <c r="B434" s="3" t="n">
        <f aca="false">A434/10</f>
        <v>1.44</v>
      </c>
      <c r="C434" s="2" t="n">
        <v>0.085</v>
      </c>
      <c r="D434" s="2" t="n">
        <v>-0.113</v>
      </c>
    </row>
    <row r="435" customFormat="false" ht="12.75" hidden="false" customHeight="false" outlineLevel="0" collapsed="false">
      <c r="A435" s="2" t="n">
        <v>14.433</v>
      </c>
      <c r="B435" s="3" t="n">
        <f aca="false">A435/10</f>
        <v>1.4433</v>
      </c>
      <c r="C435" s="2" t="n">
        <v>0.085</v>
      </c>
      <c r="D435" s="2" t="n">
        <v>-0.112</v>
      </c>
    </row>
    <row r="436" customFormat="false" ht="12.75" hidden="false" customHeight="false" outlineLevel="0" collapsed="false">
      <c r="A436" s="2" t="n">
        <v>14.467</v>
      </c>
      <c r="B436" s="3" t="n">
        <f aca="false">A436/10</f>
        <v>1.4467</v>
      </c>
      <c r="C436" s="2" t="n">
        <v>0.085</v>
      </c>
      <c r="D436" s="2" t="n">
        <v>-0.11</v>
      </c>
    </row>
    <row r="437" customFormat="false" ht="12.75" hidden="false" customHeight="false" outlineLevel="0" collapsed="false">
      <c r="A437" s="2" t="n">
        <v>14.5</v>
      </c>
      <c r="B437" s="3" t="n">
        <f aca="false">A437/10</f>
        <v>1.45</v>
      </c>
      <c r="C437" s="2" t="n">
        <v>0.085</v>
      </c>
      <c r="D437" s="2" t="n">
        <v>-0.109</v>
      </c>
    </row>
    <row r="438" customFormat="false" ht="12.75" hidden="false" customHeight="false" outlineLevel="0" collapsed="false">
      <c r="A438" s="2" t="n">
        <v>14.533</v>
      </c>
      <c r="B438" s="3" t="n">
        <f aca="false">A438/10</f>
        <v>1.4533</v>
      </c>
      <c r="C438" s="2" t="n">
        <v>0.085</v>
      </c>
      <c r="D438" s="2" t="n">
        <v>-0.108</v>
      </c>
    </row>
    <row r="439" customFormat="false" ht="12.75" hidden="false" customHeight="false" outlineLevel="0" collapsed="false">
      <c r="A439" s="2" t="n">
        <v>14.567</v>
      </c>
      <c r="B439" s="3" t="n">
        <f aca="false">A439/10</f>
        <v>1.4567</v>
      </c>
      <c r="C439" s="2" t="n">
        <v>0.085</v>
      </c>
      <c r="D439" s="2" t="n">
        <v>-0.106</v>
      </c>
    </row>
    <row r="440" customFormat="false" ht="12.75" hidden="false" customHeight="false" outlineLevel="0" collapsed="false">
      <c r="A440" s="2" t="n">
        <v>14.6</v>
      </c>
      <c r="B440" s="3" t="n">
        <f aca="false">A440/10</f>
        <v>1.46</v>
      </c>
      <c r="C440" s="2" t="n">
        <v>0.085</v>
      </c>
      <c r="D440" s="2" t="n">
        <v>-0.105</v>
      </c>
    </row>
    <row r="441" customFormat="false" ht="12.75" hidden="false" customHeight="false" outlineLevel="0" collapsed="false">
      <c r="A441" s="2" t="n">
        <v>14.633</v>
      </c>
      <c r="B441" s="3" t="n">
        <f aca="false">A441/10</f>
        <v>1.4633</v>
      </c>
      <c r="C441" s="2" t="n">
        <v>0.085</v>
      </c>
      <c r="D441" s="2" t="n">
        <v>-0.103</v>
      </c>
    </row>
    <row r="442" customFormat="false" ht="12.75" hidden="false" customHeight="false" outlineLevel="0" collapsed="false">
      <c r="A442" s="2" t="n">
        <v>14.667</v>
      </c>
      <c r="B442" s="3" t="n">
        <f aca="false">A442/10</f>
        <v>1.4667</v>
      </c>
      <c r="C442" s="2" t="n">
        <v>0.085</v>
      </c>
      <c r="D442" s="2" t="n">
        <v>-0.102</v>
      </c>
    </row>
    <row r="443" customFormat="false" ht="12.75" hidden="false" customHeight="false" outlineLevel="0" collapsed="false">
      <c r="A443" s="2" t="n">
        <v>14.7</v>
      </c>
      <c r="B443" s="3" t="n">
        <f aca="false">A443/10</f>
        <v>1.47</v>
      </c>
      <c r="C443" s="2" t="n">
        <v>0.085</v>
      </c>
      <c r="D443" s="2" t="n">
        <v>-0.101</v>
      </c>
    </row>
    <row r="444" customFormat="false" ht="12.75" hidden="false" customHeight="false" outlineLevel="0" collapsed="false">
      <c r="A444" s="2" t="n">
        <v>14.733</v>
      </c>
      <c r="B444" s="3" t="n">
        <f aca="false">A444/10</f>
        <v>1.4733</v>
      </c>
      <c r="C444" s="2" t="n">
        <v>0.085</v>
      </c>
      <c r="D444" s="2" t="n">
        <v>-0.099</v>
      </c>
    </row>
    <row r="445" customFormat="false" ht="12.75" hidden="false" customHeight="false" outlineLevel="0" collapsed="false">
      <c r="A445" s="2" t="n">
        <v>14.767</v>
      </c>
      <c r="B445" s="3" t="n">
        <f aca="false">A445/10</f>
        <v>1.4767</v>
      </c>
      <c r="C445" s="2" t="n">
        <v>0.085</v>
      </c>
      <c r="D445" s="2" t="n">
        <v>-0.098</v>
      </c>
    </row>
    <row r="446" customFormat="false" ht="12.75" hidden="false" customHeight="false" outlineLevel="0" collapsed="false">
      <c r="A446" s="2" t="n">
        <v>14.8</v>
      </c>
      <c r="B446" s="3" t="n">
        <f aca="false">A446/10</f>
        <v>1.48</v>
      </c>
      <c r="C446" s="2" t="n">
        <v>0.085</v>
      </c>
      <c r="D446" s="2" t="n">
        <v>-0.097</v>
      </c>
    </row>
    <row r="447" customFormat="false" ht="12.75" hidden="false" customHeight="false" outlineLevel="0" collapsed="false">
      <c r="A447" s="2" t="n">
        <v>14.833</v>
      </c>
      <c r="B447" s="3" t="n">
        <f aca="false">A447/10</f>
        <v>1.4833</v>
      </c>
      <c r="C447" s="2" t="n">
        <v>0.085</v>
      </c>
      <c r="D447" s="2" t="n">
        <v>-0.095</v>
      </c>
    </row>
    <row r="448" customFormat="false" ht="12.75" hidden="false" customHeight="false" outlineLevel="0" collapsed="false">
      <c r="A448" s="2" t="n">
        <v>14.867</v>
      </c>
      <c r="B448" s="3" t="n">
        <f aca="false">A448/10</f>
        <v>1.4867</v>
      </c>
      <c r="C448" s="2" t="n">
        <v>0.085</v>
      </c>
      <c r="D448" s="2" t="n">
        <v>-0.094</v>
      </c>
    </row>
    <row r="449" customFormat="false" ht="12.75" hidden="false" customHeight="false" outlineLevel="0" collapsed="false">
      <c r="A449" s="2" t="n">
        <v>14.9</v>
      </c>
      <c r="B449" s="3" t="n">
        <f aca="false">A449/10</f>
        <v>1.49</v>
      </c>
      <c r="C449" s="2" t="n">
        <v>0.085</v>
      </c>
      <c r="D449" s="2" t="n">
        <v>-0.092</v>
      </c>
    </row>
    <row r="450" customFormat="false" ht="12.75" hidden="false" customHeight="false" outlineLevel="0" collapsed="false">
      <c r="A450" s="2" t="n">
        <v>14.933</v>
      </c>
      <c r="B450" s="3" t="n">
        <f aca="false">A450/10</f>
        <v>1.4933</v>
      </c>
      <c r="C450" s="2" t="n">
        <v>0.085</v>
      </c>
      <c r="D450" s="2" t="n">
        <v>-0.091</v>
      </c>
    </row>
    <row r="451" customFormat="false" ht="12.75" hidden="false" customHeight="false" outlineLevel="0" collapsed="false">
      <c r="A451" s="2" t="n">
        <v>14.967</v>
      </c>
      <c r="B451" s="3" t="n">
        <f aca="false">A451/10</f>
        <v>1.4967</v>
      </c>
      <c r="C451" s="2" t="n">
        <v>0.085</v>
      </c>
      <c r="D451" s="2" t="n">
        <v>-0.09</v>
      </c>
    </row>
    <row r="452" customFormat="false" ht="12.75" hidden="false" customHeight="false" outlineLevel="0" collapsed="false">
      <c r="A452" s="2" t="n">
        <v>15</v>
      </c>
      <c r="B452" s="3" t="n">
        <f aca="false">A452/10</f>
        <v>1.5</v>
      </c>
      <c r="C452" s="2" t="n">
        <v>0.085</v>
      </c>
      <c r="D452" s="2" t="n">
        <v>-0.088</v>
      </c>
    </row>
    <row r="453" customFormat="false" ht="12.75" hidden="false" customHeight="false" outlineLevel="0" collapsed="false">
      <c r="A453" s="2" t="n">
        <v>15.033</v>
      </c>
      <c r="B453" s="3" t="n">
        <f aca="false">A453/10</f>
        <v>1.5033</v>
      </c>
      <c r="C453" s="2" t="n">
        <v>0.085</v>
      </c>
      <c r="D453" s="2" t="n">
        <v>-0.087</v>
      </c>
    </row>
    <row r="454" customFormat="false" ht="12.75" hidden="false" customHeight="false" outlineLevel="0" collapsed="false">
      <c r="A454" s="2" t="n">
        <v>15.067</v>
      </c>
      <c r="B454" s="3" t="n">
        <f aca="false">A454/10</f>
        <v>1.5067</v>
      </c>
      <c r="C454" s="2" t="n">
        <v>0.085</v>
      </c>
      <c r="D454" s="2" t="n">
        <v>-0.085</v>
      </c>
    </row>
    <row r="455" customFormat="false" ht="12.75" hidden="false" customHeight="false" outlineLevel="0" collapsed="false">
      <c r="A455" s="2" t="n">
        <v>15.1</v>
      </c>
      <c r="B455" s="3" t="n">
        <f aca="false">A455/10</f>
        <v>1.51</v>
      </c>
      <c r="C455" s="2" t="n">
        <v>0.085</v>
      </c>
      <c r="D455" s="2" t="n">
        <v>-0.084</v>
      </c>
    </row>
    <row r="456" customFormat="false" ht="12.75" hidden="false" customHeight="false" outlineLevel="0" collapsed="false">
      <c r="A456" s="2" t="n">
        <v>15.133</v>
      </c>
      <c r="B456" s="3" t="n">
        <f aca="false">A456/10</f>
        <v>1.5133</v>
      </c>
      <c r="C456" s="2" t="n">
        <v>0.085</v>
      </c>
      <c r="D456" s="2" t="n">
        <v>-0.083</v>
      </c>
    </row>
    <row r="457" customFormat="false" ht="12.75" hidden="false" customHeight="false" outlineLevel="0" collapsed="false">
      <c r="A457" s="2" t="n">
        <v>15.167</v>
      </c>
      <c r="B457" s="3" t="n">
        <f aca="false">A457/10</f>
        <v>1.5167</v>
      </c>
      <c r="C457" s="2" t="n">
        <v>0.085</v>
      </c>
      <c r="D457" s="2" t="n">
        <v>-0.081</v>
      </c>
    </row>
    <row r="458" customFormat="false" ht="12.75" hidden="false" customHeight="false" outlineLevel="0" collapsed="false">
      <c r="A458" s="2" t="n">
        <v>15.2</v>
      </c>
      <c r="B458" s="3" t="n">
        <f aca="false">A458/10</f>
        <v>1.52</v>
      </c>
      <c r="C458" s="2" t="n">
        <v>0.085</v>
      </c>
      <c r="D458" s="2" t="n">
        <v>-0.08</v>
      </c>
    </row>
    <row r="459" customFormat="false" ht="12.75" hidden="false" customHeight="false" outlineLevel="0" collapsed="false">
      <c r="A459" s="2" t="n">
        <v>15.233</v>
      </c>
      <c r="B459" s="3" t="n">
        <f aca="false">A459/10</f>
        <v>1.5233</v>
      </c>
      <c r="C459" s="2" t="n">
        <v>0.085</v>
      </c>
      <c r="D459" s="2" t="n">
        <v>-0.078</v>
      </c>
    </row>
    <row r="460" customFormat="false" ht="12.75" hidden="false" customHeight="false" outlineLevel="0" collapsed="false">
      <c r="A460" s="2" t="n">
        <v>15.267</v>
      </c>
      <c r="B460" s="3" t="n">
        <f aca="false">A460/10</f>
        <v>1.5267</v>
      </c>
      <c r="C460" s="2" t="n">
        <v>0.086</v>
      </c>
      <c r="D460" s="2" t="n">
        <v>-0.076</v>
      </c>
    </row>
    <row r="461" customFormat="false" ht="12.75" hidden="false" customHeight="false" outlineLevel="0" collapsed="false">
      <c r="A461" s="2" t="n">
        <v>15.3</v>
      </c>
      <c r="B461" s="3" t="n">
        <f aca="false">A461/10</f>
        <v>1.53</v>
      </c>
      <c r="C461" s="2" t="n">
        <v>0.086</v>
      </c>
      <c r="D461" s="2" t="n">
        <v>-0.075</v>
      </c>
    </row>
    <row r="462" customFormat="false" ht="12.75" hidden="false" customHeight="false" outlineLevel="0" collapsed="false">
      <c r="A462" s="2" t="n">
        <v>15.333</v>
      </c>
      <c r="B462" s="3" t="n">
        <f aca="false">A462/10</f>
        <v>1.5333</v>
      </c>
      <c r="C462" s="2" t="n">
        <v>0.086</v>
      </c>
      <c r="D462" s="2" t="n">
        <v>-0.073</v>
      </c>
    </row>
    <row r="463" customFormat="false" ht="12.75" hidden="false" customHeight="false" outlineLevel="0" collapsed="false">
      <c r="A463" s="2" t="n">
        <v>15.367</v>
      </c>
      <c r="B463" s="3" t="n">
        <f aca="false">A463/10</f>
        <v>1.5367</v>
      </c>
      <c r="C463" s="2" t="n">
        <v>0.086</v>
      </c>
      <c r="D463" s="2" t="n">
        <v>-0.073</v>
      </c>
    </row>
    <row r="464" customFormat="false" ht="12.75" hidden="false" customHeight="false" outlineLevel="0" collapsed="false">
      <c r="A464" s="2" t="n">
        <v>15.4</v>
      </c>
      <c r="B464" s="3" t="n">
        <f aca="false">A464/10</f>
        <v>1.54</v>
      </c>
      <c r="C464" s="2" t="n">
        <v>0.086</v>
      </c>
      <c r="D464" s="2" t="n">
        <v>-0.071</v>
      </c>
    </row>
    <row r="465" customFormat="false" ht="12.75" hidden="false" customHeight="false" outlineLevel="0" collapsed="false">
      <c r="A465" s="2" t="n">
        <v>15.433</v>
      </c>
      <c r="B465" s="3" t="n">
        <f aca="false">A465/10</f>
        <v>1.5433</v>
      </c>
      <c r="C465" s="2" t="n">
        <v>0.086</v>
      </c>
      <c r="D465" s="2" t="n">
        <v>-0.07</v>
      </c>
    </row>
    <row r="466" customFormat="false" ht="12.75" hidden="false" customHeight="false" outlineLevel="0" collapsed="false">
      <c r="A466" s="2" t="n">
        <v>15.467</v>
      </c>
      <c r="B466" s="3" t="n">
        <f aca="false">A466/10</f>
        <v>1.5467</v>
      </c>
      <c r="C466" s="2" t="n">
        <v>0.086</v>
      </c>
      <c r="D466" s="2" t="n">
        <v>-0.069</v>
      </c>
    </row>
    <row r="467" customFormat="false" ht="12.75" hidden="false" customHeight="false" outlineLevel="0" collapsed="false">
      <c r="A467" s="2" t="n">
        <v>15.5</v>
      </c>
      <c r="B467" s="3" t="n">
        <f aca="false">A467/10</f>
        <v>1.55</v>
      </c>
      <c r="C467" s="2" t="n">
        <v>0.086</v>
      </c>
      <c r="D467" s="2" t="n">
        <v>-0.068</v>
      </c>
    </row>
    <row r="468" customFormat="false" ht="12.75" hidden="false" customHeight="false" outlineLevel="0" collapsed="false">
      <c r="A468" s="2" t="n">
        <v>15.533</v>
      </c>
      <c r="B468" s="3" t="n">
        <f aca="false">A468/10</f>
        <v>1.5533</v>
      </c>
      <c r="C468" s="2" t="n">
        <v>0.086</v>
      </c>
      <c r="D468" s="2" t="n">
        <v>-0.066</v>
      </c>
    </row>
    <row r="469" customFormat="false" ht="12.75" hidden="false" customHeight="false" outlineLevel="0" collapsed="false">
      <c r="A469" s="2" t="n">
        <v>15.567</v>
      </c>
      <c r="B469" s="3" t="n">
        <f aca="false">A469/10</f>
        <v>1.5567</v>
      </c>
      <c r="C469" s="2" t="n">
        <v>0.086</v>
      </c>
      <c r="D469" s="2" t="n">
        <v>-0.065</v>
      </c>
    </row>
    <row r="470" customFormat="false" ht="12.75" hidden="false" customHeight="false" outlineLevel="0" collapsed="false">
      <c r="A470" s="2" t="n">
        <v>15.6</v>
      </c>
      <c r="B470" s="3" t="n">
        <f aca="false">A470/10</f>
        <v>1.56</v>
      </c>
      <c r="C470" s="2" t="n">
        <v>0.086</v>
      </c>
      <c r="D470" s="2" t="n">
        <v>-0.064</v>
      </c>
    </row>
    <row r="471" customFormat="false" ht="12.75" hidden="false" customHeight="false" outlineLevel="0" collapsed="false">
      <c r="A471" s="2" t="n">
        <v>15.633</v>
      </c>
      <c r="B471" s="3" t="n">
        <f aca="false">A471/10</f>
        <v>1.5633</v>
      </c>
      <c r="C471" s="2" t="n">
        <v>0.086</v>
      </c>
      <c r="D471" s="2" t="n">
        <v>-0.062</v>
      </c>
    </row>
    <row r="472" customFormat="false" ht="12.75" hidden="false" customHeight="false" outlineLevel="0" collapsed="false">
      <c r="A472" s="2" t="n">
        <v>15.667</v>
      </c>
      <c r="B472" s="3" t="n">
        <f aca="false">A472/10</f>
        <v>1.5667</v>
      </c>
      <c r="C472" s="2" t="n">
        <v>0.086</v>
      </c>
      <c r="D472" s="2" t="n">
        <v>-0.061</v>
      </c>
    </row>
    <row r="473" customFormat="false" ht="12.75" hidden="false" customHeight="false" outlineLevel="0" collapsed="false">
      <c r="A473" s="2" t="n">
        <v>15.7</v>
      </c>
      <c r="B473" s="3" t="n">
        <f aca="false">A473/10</f>
        <v>1.57</v>
      </c>
      <c r="C473" s="2" t="n">
        <v>0.086</v>
      </c>
      <c r="D473" s="2" t="n">
        <v>-0.06</v>
      </c>
    </row>
    <row r="474" customFormat="false" ht="12.75" hidden="false" customHeight="false" outlineLevel="0" collapsed="false">
      <c r="A474" s="2" t="n">
        <v>15.733</v>
      </c>
      <c r="B474" s="3" t="n">
        <f aca="false">A474/10</f>
        <v>1.5733</v>
      </c>
      <c r="C474" s="2" t="n">
        <v>0.087</v>
      </c>
      <c r="D474" s="2" t="n">
        <v>-0.059</v>
      </c>
    </row>
    <row r="475" customFormat="false" ht="12.75" hidden="false" customHeight="false" outlineLevel="0" collapsed="false">
      <c r="A475" s="2" t="n">
        <v>15.767</v>
      </c>
      <c r="B475" s="3" t="n">
        <f aca="false">A475/10</f>
        <v>1.5767</v>
      </c>
      <c r="C475" s="2" t="n">
        <v>0.087</v>
      </c>
      <c r="D475" s="2" t="n">
        <v>-0.057</v>
      </c>
    </row>
    <row r="476" customFormat="false" ht="12.75" hidden="false" customHeight="false" outlineLevel="0" collapsed="false">
      <c r="A476" s="2" t="n">
        <v>15.8</v>
      </c>
      <c r="B476" s="3" t="n">
        <f aca="false">A476/10</f>
        <v>1.58</v>
      </c>
      <c r="C476" s="2" t="n">
        <v>0.087</v>
      </c>
      <c r="D476" s="2" t="n">
        <v>-0.056</v>
      </c>
    </row>
    <row r="477" customFormat="false" ht="12.75" hidden="false" customHeight="false" outlineLevel="0" collapsed="false">
      <c r="A477" s="2" t="n">
        <v>15.833</v>
      </c>
      <c r="B477" s="3" t="n">
        <f aca="false">A477/10</f>
        <v>1.5833</v>
      </c>
      <c r="C477" s="2" t="n">
        <v>0.087</v>
      </c>
      <c r="D477" s="2" t="n">
        <v>-0.055</v>
      </c>
    </row>
    <row r="478" customFormat="false" ht="12.75" hidden="false" customHeight="false" outlineLevel="0" collapsed="false">
      <c r="A478" s="2" t="n">
        <v>15.867</v>
      </c>
      <c r="B478" s="3" t="n">
        <f aca="false">A478/10</f>
        <v>1.5867</v>
      </c>
      <c r="C478" s="2" t="n">
        <v>0.087</v>
      </c>
      <c r="D478" s="2" t="n">
        <v>-0.054</v>
      </c>
    </row>
    <row r="479" customFormat="false" ht="12.75" hidden="false" customHeight="false" outlineLevel="0" collapsed="false">
      <c r="A479" s="2" t="n">
        <v>15.9</v>
      </c>
      <c r="B479" s="3" t="n">
        <f aca="false">A479/10</f>
        <v>1.59</v>
      </c>
      <c r="C479" s="2" t="n">
        <v>0.087</v>
      </c>
      <c r="D479" s="2" t="n">
        <v>-0.052</v>
      </c>
    </row>
    <row r="480" customFormat="false" ht="12.75" hidden="false" customHeight="false" outlineLevel="0" collapsed="false">
      <c r="A480" s="2" t="n">
        <v>15.933</v>
      </c>
      <c r="B480" s="3" t="n">
        <f aca="false">A480/10</f>
        <v>1.5933</v>
      </c>
      <c r="C480" s="2" t="n">
        <v>0.087</v>
      </c>
      <c r="D480" s="2" t="n">
        <v>-0.051</v>
      </c>
    </row>
    <row r="481" customFormat="false" ht="12.75" hidden="false" customHeight="false" outlineLevel="0" collapsed="false">
      <c r="A481" s="2" t="n">
        <v>15.967</v>
      </c>
      <c r="B481" s="3" t="n">
        <f aca="false">A481/10</f>
        <v>1.5967</v>
      </c>
      <c r="C481" s="2" t="n">
        <v>0.087</v>
      </c>
      <c r="D481" s="2" t="n">
        <v>-0.05</v>
      </c>
    </row>
    <row r="482" customFormat="false" ht="12.75" hidden="false" customHeight="false" outlineLevel="0" collapsed="false">
      <c r="A482" s="2" t="n">
        <v>16</v>
      </c>
      <c r="B482" s="3" t="n">
        <f aca="false">A482/10</f>
        <v>1.6</v>
      </c>
      <c r="C482" s="2" t="n">
        <v>0.087</v>
      </c>
      <c r="D482" s="2" t="n">
        <v>-0.049</v>
      </c>
    </row>
    <row r="483" customFormat="false" ht="12.75" hidden="false" customHeight="false" outlineLevel="0" collapsed="false">
      <c r="A483" s="2" t="n">
        <v>16.033</v>
      </c>
      <c r="B483" s="3" t="n">
        <f aca="false">A483/10</f>
        <v>1.6033</v>
      </c>
      <c r="C483" s="2" t="n">
        <v>0.087</v>
      </c>
      <c r="D483" s="2" t="n">
        <v>-0.048</v>
      </c>
    </row>
    <row r="484" customFormat="false" ht="12.75" hidden="false" customHeight="false" outlineLevel="0" collapsed="false">
      <c r="A484" s="2" t="n">
        <v>16.067</v>
      </c>
      <c r="B484" s="3" t="n">
        <f aca="false">A484/10</f>
        <v>1.6067</v>
      </c>
      <c r="C484" s="2" t="n">
        <v>0.087</v>
      </c>
      <c r="D484" s="2" t="n">
        <v>-0.047</v>
      </c>
    </row>
    <row r="485" customFormat="false" ht="12.75" hidden="false" customHeight="false" outlineLevel="0" collapsed="false">
      <c r="A485" s="2" t="n">
        <v>16.1</v>
      </c>
      <c r="B485" s="3" t="n">
        <f aca="false">A485/10</f>
        <v>1.61</v>
      </c>
      <c r="C485" s="2" t="n">
        <v>0.087</v>
      </c>
      <c r="D485" s="2" t="n">
        <v>-0.046</v>
      </c>
    </row>
    <row r="486" customFormat="false" ht="12.75" hidden="false" customHeight="false" outlineLevel="0" collapsed="false">
      <c r="A486" s="2" t="n">
        <v>16.133</v>
      </c>
      <c r="B486" s="3" t="n">
        <f aca="false">A486/10</f>
        <v>1.6133</v>
      </c>
      <c r="C486" s="2" t="n">
        <v>0.087</v>
      </c>
      <c r="D486" s="2" t="n">
        <v>-0.045</v>
      </c>
    </row>
    <row r="487" customFormat="false" ht="12.75" hidden="false" customHeight="false" outlineLevel="0" collapsed="false">
      <c r="A487" s="2" t="n">
        <v>16.167</v>
      </c>
      <c r="B487" s="3" t="n">
        <f aca="false">A487/10</f>
        <v>1.6167</v>
      </c>
      <c r="C487" s="2" t="n">
        <v>0.087</v>
      </c>
      <c r="D487" s="2" t="n">
        <v>-0.044</v>
      </c>
    </row>
    <row r="488" customFormat="false" ht="12.75" hidden="false" customHeight="false" outlineLevel="0" collapsed="false">
      <c r="A488" s="2" t="n">
        <v>16.2</v>
      </c>
      <c r="B488" s="3" t="n">
        <f aca="false">A488/10</f>
        <v>1.62</v>
      </c>
      <c r="C488" s="2" t="n">
        <v>0.087</v>
      </c>
      <c r="D488" s="2" t="n">
        <v>-0.043</v>
      </c>
    </row>
    <row r="489" customFormat="false" ht="12.75" hidden="false" customHeight="false" outlineLevel="0" collapsed="false">
      <c r="A489" s="2" t="n">
        <v>16.233</v>
      </c>
      <c r="B489" s="3" t="n">
        <f aca="false">A489/10</f>
        <v>1.6233</v>
      </c>
      <c r="C489" s="2" t="n">
        <v>0.087</v>
      </c>
      <c r="D489" s="2" t="n">
        <v>-0.042</v>
      </c>
    </row>
    <row r="490" customFormat="false" ht="12.75" hidden="false" customHeight="false" outlineLevel="0" collapsed="false">
      <c r="A490" s="2" t="n">
        <v>16.267</v>
      </c>
      <c r="B490" s="3" t="n">
        <f aca="false">A490/10</f>
        <v>1.6267</v>
      </c>
      <c r="C490" s="2" t="n">
        <v>0.087</v>
      </c>
      <c r="D490" s="2" t="n">
        <v>-0.041</v>
      </c>
    </row>
    <row r="491" customFormat="false" ht="12.75" hidden="false" customHeight="false" outlineLevel="0" collapsed="false">
      <c r="A491" s="2" t="n">
        <v>16.3</v>
      </c>
      <c r="B491" s="3" t="n">
        <f aca="false">A491/10</f>
        <v>1.63</v>
      </c>
      <c r="C491" s="2" t="n">
        <v>0.087</v>
      </c>
      <c r="D491" s="2" t="n">
        <v>-0.039</v>
      </c>
    </row>
    <row r="492" customFormat="false" ht="12.75" hidden="false" customHeight="false" outlineLevel="0" collapsed="false">
      <c r="A492" s="2" t="n">
        <v>16.333</v>
      </c>
      <c r="B492" s="3" t="n">
        <f aca="false">A492/10</f>
        <v>1.6333</v>
      </c>
      <c r="C492" s="2" t="n">
        <v>0.087</v>
      </c>
      <c r="D492" s="2" t="n">
        <v>-0.038</v>
      </c>
    </row>
    <row r="493" customFormat="false" ht="12.75" hidden="false" customHeight="false" outlineLevel="0" collapsed="false">
      <c r="A493" s="2" t="n">
        <v>16.367</v>
      </c>
      <c r="B493" s="3" t="n">
        <f aca="false">A493/10</f>
        <v>1.6367</v>
      </c>
      <c r="C493" s="2" t="n">
        <v>0.087</v>
      </c>
      <c r="D493" s="2" t="n">
        <v>-0.037</v>
      </c>
    </row>
    <row r="494" customFormat="false" ht="12.75" hidden="false" customHeight="false" outlineLevel="0" collapsed="false">
      <c r="A494" s="2" t="n">
        <v>16.4</v>
      </c>
      <c r="B494" s="3" t="n">
        <f aca="false">A494/10</f>
        <v>1.64</v>
      </c>
      <c r="C494" s="2" t="n">
        <v>0.087</v>
      </c>
      <c r="D494" s="2" t="n">
        <v>-0.036</v>
      </c>
    </row>
    <row r="495" customFormat="false" ht="12.75" hidden="false" customHeight="false" outlineLevel="0" collapsed="false">
      <c r="A495" s="2" t="n">
        <v>16.433</v>
      </c>
      <c r="B495" s="3" t="n">
        <f aca="false">A495/10</f>
        <v>1.6433</v>
      </c>
      <c r="C495" s="2" t="n">
        <v>0.087</v>
      </c>
      <c r="D495" s="2" t="n">
        <v>-0.036</v>
      </c>
    </row>
    <row r="496" customFormat="false" ht="12.75" hidden="false" customHeight="false" outlineLevel="0" collapsed="false">
      <c r="A496" s="2" t="n">
        <v>16.467</v>
      </c>
      <c r="B496" s="3" t="n">
        <f aca="false">A496/10</f>
        <v>1.6467</v>
      </c>
      <c r="C496" s="2" t="n">
        <v>0.087</v>
      </c>
      <c r="D496" s="2" t="n">
        <v>-0.035</v>
      </c>
    </row>
    <row r="497" customFormat="false" ht="12.75" hidden="false" customHeight="false" outlineLevel="0" collapsed="false">
      <c r="A497" s="2" t="n">
        <v>16.5</v>
      </c>
      <c r="B497" s="3" t="n">
        <f aca="false">A497/10</f>
        <v>1.65</v>
      </c>
      <c r="C497" s="2" t="n">
        <v>0.087</v>
      </c>
      <c r="D497" s="2" t="n">
        <v>-0.034</v>
      </c>
    </row>
    <row r="498" customFormat="false" ht="12.75" hidden="false" customHeight="false" outlineLevel="0" collapsed="false">
      <c r="A498" s="2" t="n">
        <v>16.533</v>
      </c>
      <c r="B498" s="3" t="n">
        <f aca="false">A498/10</f>
        <v>1.6533</v>
      </c>
      <c r="C498" s="2" t="n">
        <v>0.087</v>
      </c>
      <c r="D498" s="2" t="n">
        <v>-0.034</v>
      </c>
    </row>
    <row r="499" customFormat="false" ht="12.75" hidden="false" customHeight="false" outlineLevel="0" collapsed="false">
      <c r="A499" s="2" t="n">
        <v>16.567</v>
      </c>
      <c r="B499" s="3" t="n">
        <f aca="false">A499/10</f>
        <v>1.6567</v>
      </c>
      <c r="C499" s="2" t="n">
        <v>0.088</v>
      </c>
      <c r="D499" s="2" t="n">
        <v>-0.032</v>
      </c>
    </row>
    <row r="500" customFormat="false" ht="12.75" hidden="false" customHeight="false" outlineLevel="0" collapsed="false">
      <c r="A500" s="2" t="n">
        <v>16.6</v>
      </c>
      <c r="B500" s="3" t="n">
        <f aca="false">A500/10</f>
        <v>1.66</v>
      </c>
      <c r="C500" s="2" t="n">
        <v>0.087</v>
      </c>
      <c r="D500" s="2" t="n">
        <v>-0.031</v>
      </c>
    </row>
    <row r="501" customFormat="false" ht="12.75" hidden="false" customHeight="false" outlineLevel="0" collapsed="false">
      <c r="A501" s="2" t="n">
        <v>16.633</v>
      </c>
      <c r="B501" s="3" t="n">
        <f aca="false">A501/10</f>
        <v>1.6633</v>
      </c>
      <c r="C501" s="2" t="n">
        <v>0.088</v>
      </c>
      <c r="D501" s="2" t="n">
        <v>-0.031</v>
      </c>
    </row>
    <row r="502" customFormat="false" ht="12.75" hidden="false" customHeight="false" outlineLevel="0" collapsed="false">
      <c r="A502" s="2" t="n">
        <v>16.667</v>
      </c>
      <c r="B502" s="3" t="n">
        <f aca="false">A502/10</f>
        <v>1.6667</v>
      </c>
      <c r="C502" s="2" t="n">
        <v>0.088</v>
      </c>
      <c r="D502" s="2" t="n">
        <v>-0.03</v>
      </c>
    </row>
    <row r="503" customFormat="false" ht="12.75" hidden="false" customHeight="false" outlineLevel="0" collapsed="false">
      <c r="A503" s="2" t="n">
        <v>16.7</v>
      </c>
      <c r="B503" s="3" t="n">
        <f aca="false">A503/10</f>
        <v>1.67</v>
      </c>
      <c r="C503" s="2" t="n">
        <v>0.088</v>
      </c>
      <c r="D503" s="2" t="n">
        <v>-0.03</v>
      </c>
    </row>
    <row r="504" customFormat="false" ht="12.75" hidden="false" customHeight="false" outlineLevel="0" collapsed="false">
      <c r="A504" s="2" t="n">
        <v>16.733</v>
      </c>
      <c r="B504" s="3" t="n">
        <f aca="false">A504/10</f>
        <v>1.6733</v>
      </c>
      <c r="C504" s="2" t="n">
        <v>0.088</v>
      </c>
      <c r="D504" s="2" t="n">
        <v>-0.029</v>
      </c>
    </row>
    <row r="505" customFormat="false" ht="12.75" hidden="false" customHeight="false" outlineLevel="0" collapsed="false">
      <c r="A505" s="2" t="n">
        <v>16.767</v>
      </c>
      <c r="B505" s="3" t="n">
        <f aca="false">A505/10</f>
        <v>1.6767</v>
      </c>
      <c r="C505" s="2" t="n">
        <v>0.088</v>
      </c>
      <c r="D505" s="2" t="n">
        <v>-0.029</v>
      </c>
    </row>
    <row r="506" customFormat="false" ht="12.75" hidden="false" customHeight="false" outlineLevel="0" collapsed="false">
      <c r="A506" s="2" t="n">
        <v>16.8</v>
      </c>
      <c r="B506" s="3" t="n">
        <f aca="false">A506/10</f>
        <v>1.68</v>
      </c>
      <c r="C506" s="2" t="n">
        <v>0.088</v>
      </c>
      <c r="D506" s="2" t="n">
        <v>-0.027</v>
      </c>
    </row>
    <row r="507" customFormat="false" ht="12.75" hidden="false" customHeight="false" outlineLevel="0" collapsed="false">
      <c r="A507" s="2" t="n">
        <v>16.833</v>
      </c>
      <c r="B507" s="3" t="n">
        <f aca="false">A507/10</f>
        <v>1.6833</v>
      </c>
      <c r="C507" s="2" t="n">
        <v>0.088</v>
      </c>
      <c r="D507" s="2" t="n">
        <v>-0.027</v>
      </c>
    </row>
    <row r="508" customFormat="false" ht="12.75" hidden="false" customHeight="false" outlineLevel="0" collapsed="false">
      <c r="A508" s="2" t="n">
        <v>16.866</v>
      </c>
      <c r="B508" s="3" t="n">
        <f aca="false">A508/10</f>
        <v>1.6866</v>
      </c>
      <c r="C508" s="2" t="n">
        <v>0.089</v>
      </c>
      <c r="D508" s="2" t="n">
        <v>-0.027</v>
      </c>
    </row>
    <row r="509" customFormat="false" ht="12.75" hidden="false" customHeight="false" outlineLevel="0" collapsed="false">
      <c r="A509" s="2" t="n">
        <v>16.9</v>
      </c>
      <c r="B509" s="3" t="n">
        <f aca="false">A509/10</f>
        <v>1.69</v>
      </c>
      <c r="C509" s="2" t="n">
        <v>0.088</v>
      </c>
      <c r="D509" s="2" t="n">
        <v>-0.026</v>
      </c>
    </row>
    <row r="510" customFormat="false" ht="12.75" hidden="false" customHeight="false" outlineLevel="0" collapsed="false">
      <c r="A510" s="2" t="n">
        <v>16.933</v>
      </c>
      <c r="B510" s="3" t="n">
        <f aca="false">A510/10</f>
        <v>1.6933</v>
      </c>
      <c r="C510" s="2" t="n">
        <v>0.089</v>
      </c>
      <c r="D510" s="2" t="n">
        <v>-0.025</v>
      </c>
    </row>
    <row r="511" customFormat="false" ht="12.75" hidden="false" customHeight="false" outlineLevel="0" collapsed="false">
      <c r="A511" s="2" t="n">
        <v>16.966</v>
      </c>
      <c r="B511" s="3" t="n">
        <f aca="false">A511/10</f>
        <v>1.6966</v>
      </c>
      <c r="C511" s="2" t="n">
        <v>0.089</v>
      </c>
      <c r="D511" s="2" t="n">
        <v>-0.024</v>
      </c>
    </row>
    <row r="512" customFormat="false" ht="12.75" hidden="false" customHeight="false" outlineLevel="0" collapsed="false">
      <c r="A512" s="2" t="n">
        <v>17</v>
      </c>
      <c r="B512" s="3" t="n">
        <f aca="false">A512/10</f>
        <v>1.7</v>
      </c>
      <c r="C512" s="2" t="n">
        <v>0.089</v>
      </c>
      <c r="D512" s="2" t="n">
        <v>-0.024</v>
      </c>
    </row>
    <row r="513" customFormat="false" ht="12.75" hidden="false" customHeight="false" outlineLevel="0" collapsed="false">
      <c r="A513" s="2" t="n">
        <v>17.033</v>
      </c>
      <c r="B513" s="3" t="n">
        <f aca="false">A513/10</f>
        <v>1.7033</v>
      </c>
      <c r="C513" s="2" t="n">
        <v>0.089</v>
      </c>
      <c r="D513" s="2" t="n">
        <v>-0.023</v>
      </c>
    </row>
    <row r="514" customFormat="false" ht="12.75" hidden="false" customHeight="false" outlineLevel="0" collapsed="false">
      <c r="A514" s="2" t="n">
        <v>17.066</v>
      </c>
      <c r="B514" s="3" t="n">
        <f aca="false">A514/10</f>
        <v>1.7066</v>
      </c>
      <c r="C514" s="2" t="n">
        <v>0.089</v>
      </c>
      <c r="D514" s="2" t="n">
        <v>-0.022</v>
      </c>
    </row>
    <row r="515" customFormat="false" ht="12.75" hidden="false" customHeight="false" outlineLevel="0" collapsed="false">
      <c r="A515" s="2" t="n">
        <v>17.1</v>
      </c>
      <c r="B515" s="3" t="n">
        <f aca="false">A515/10</f>
        <v>1.71</v>
      </c>
      <c r="C515" s="2" t="n">
        <v>0.089</v>
      </c>
      <c r="D515" s="2" t="n">
        <v>-0.022</v>
      </c>
    </row>
    <row r="516" customFormat="false" ht="12.75" hidden="false" customHeight="false" outlineLevel="0" collapsed="false">
      <c r="A516" s="2" t="n">
        <v>17.133</v>
      </c>
      <c r="B516" s="3" t="n">
        <f aca="false">A516/10</f>
        <v>1.7133</v>
      </c>
      <c r="C516" s="2" t="n">
        <v>0.089</v>
      </c>
      <c r="D516" s="2" t="n">
        <v>-0.021</v>
      </c>
    </row>
    <row r="517" customFormat="false" ht="12.75" hidden="false" customHeight="false" outlineLevel="0" collapsed="false">
      <c r="A517" s="2" t="n">
        <v>17.166</v>
      </c>
      <c r="B517" s="3" t="n">
        <f aca="false">A517/10</f>
        <v>1.7166</v>
      </c>
      <c r="C517" s="2" t="n">
        <v>0.089</v>
      </c>
      <c r="D517" s="2" t="n">
        <v>-0.021</v>
      </c>
    </row>
    <row r="518" customFormat="false" ht="12.75" hidden="false" customHeight="false" outlineLevel="0" collapsed="false">
      <c r="A518" s="2" t="n">
        <v>17.2</v>
      </c>
      <c r="B518" s="3" t="n">
        <f aca="false">A518/10</f>
        <v>1.72</v>
      </c>
      <c r="C518" s="2" t="n">
        <v>0.089</v>
      </c>
      <c r="D518" s="2" t="n">
        <v>-0.02</v>
      </c>
    </row>
    <row r="519" customFormat="false" ht="12.75" hidden="false" customHeight="false" outlineLevel="0" collapsed="false">
      <c r="A519" s="2" t="n">
        <v>17.233</v>
      </c>
      <c r="B519" s="3" t="n">
        <f aca="false">A519/10</f>
        <v>1.7233</v>
      </c>
      <c r="C519" s="2" t="n">
        <v>0.089</v>
      </c>
      <c r="D519" s="2" t="n">
        <v>-0.02</v>
      </c>
    </row>
    <row r="520" customFormat="false" ht="12.75" hidden="false" customHeight="false" outlineLevel="0" collapsed="false">
      <c r="A520" s="2" t="n">
        <v>17.266</v>
      </c>
      <c r="B520" s="3" t="n">
        <f aca="false">A520/10</f>
        <v>1.7266</v>
      </c>
      <c r="C520" s="2" t="n">
        <v>0.089</v>
      </c>
      <c r="D520" s="2" t="n">
        <v>-0.019</v>
      </c>
    </row>
    <row r="521" customFormat="false" ht="12.75" hidden="false" customHeight="false" outlineLevel="0" collapsed="false">
      <c r="A521" s="2" t="n">
        <v>17.3</v>
      </c>
      <c r="B521" s="3" t="n">
        <f aca="false">A521/10</f>
        <v>1.73</v>
      </c>
      <c r="C521" s="2" t="n">
        <v>0.089</v>
      </c>
      <c r="D521" s="2" t="n">
        <v>-0.019</v>
      </c>
    </row>
    <row r="522" customFormat="false" ht="12.75" hidden="false" customHeight="false" outlineLevel="0" collapsed="false">
      <c r="A522" s="2" t="n">
        <v>17.333</v>
      </c>
      <c r="B522" s="3" t="n">
        <f aca="false">A522/10</f>
        <v>1.7333</v>
      </c>
      <c r="C522" s="2" t="n">
        <v>0.09</v>
      </c>
      <c r="D522" s="2" t="n">
        <v>-0.018</v>
      </c>
    </row>
    <row r="523" customFormat="false" ht="12.75" hidden="false" customHeight="false" outlineLevel="0" collapsed="false">
      <c r="A523" s="2" t="n">
        <v>17.366</v>
      </c>
      <c r="B523" s="3" t="n">
        <f aca="false">A523/10</f>
        <v>1.7366</v>
      </c>
      <c r="C523" s="2" t="n">
        <v>0.09</v>
      </c>
      <c r="D523" s="2" t="n">
        <v>-0.018</v>
      </c>
    </row>
    <row r="524" customFormat="false" ht="12.75" hidden="false" customHeight="false" outlineLevel="0" collapsed="false">
      <c r="A524" s="2" t="n">
        <v>17.4</v>
      </c>
      <c r="B524" s="3" t="n">
        <f aca="false">A524/10</f>
        <v>1.74</v>
      </c>
      <c r="C524" s="2" t="n">
        <v>0.09</v>
      </c>
      <c r="D524" s="2" t="n">
        <v>-0.017</v>
      </c>
    </row>
    <row r="525" customFormat="false" ht="12.75" hidden="false" customHeight="false" outlineLevel="0" collapsed="false">
      <c r="A525" s="2" t="n">
        <v>17.433</v>
      </c>
      <c r="B525" s="3" t="n">
        <f aca="false">A525/10</f>
        <v>1.7433</v>
      </c>
      <c r="C525" s="2" t="n">
        <v>0.09</v>
      </c>
      <c r="D525" s="2" t="n">
        <v>-0.017</v>
      </c>
    </row>
    <row r="526" customFormat="false" ht="12.75" hidden="false" customHeight="false" outlineLevel="0" collapsed="false">
      <c r="A526" s="2" t="n">
        <v>17.466</v>
      </c>
      <c r="B526" s="3" t="n">
        <f aca="false">A526/10</f>
        <v>1.7466</v>
      </c>
      <c r="C526" s="2" t="n">
        <v>0.09</v>
      </c>
      <c r="D526" s="2" t="n">
        <v>-0.017</v>
      </c>
    </row>
    <row r="527" customFormat="false" ht="12.75" hidden="false" customHeight="false" outlineLevel="0" collapsed="false">
      <c r="A527" s="2" t="n">
        <v>17.5</v>
      </c>
      <c r="B527" s="3" t="n">
        <f aca="false">A527/10</f>
        <v>1.75</v>
      </c>
      <c r="C527" s="2" t="n">
        <v>0.09</v>
      </c>
      <c r="D527" s="2" t="n">
        <v>-0.017</v>
      </c>
    </row>
    <row r="528" customFormat="false" ht="12.75" hidden="false" customHeight="false" outlineLevel="0" collapsed="false">
      <c r="A528" s="2" t="n">
        <v>17.533</v>
      </c>
      <c r="B528" s="3" t="n">
        <f aca="false">A528/10</f>
        <v>1.7533</v>
      </c>
      <c r="C528" s="2" t="n">
        <v>0.09</v>
      </c>
      <c r="D528" s="2" t="n">
        <v>-0.017</v>
      </c>
    </row>
    <row r="529" customFormat="false" ht="12.75" hidden="false" customHeight="false" outlineLevel="0" collapsed="false">
      <c r="A529" s="2" t="n">
        <v>17.566</v>
      </c>
      <c r="B529" s="3" t="n">
        <f aca="false">A529/10</f>
        <v>1.7566</v>
      </c>
      <c r="C529" s="2" t="n">
        <v>0.09</v>
      </c>
      <c r="D529" s="2" t="n">
        <v>-0.017</v>
      </c>
    </row>
    <row r="530" customFormat="false" ht="12.75" hidden="false" customHeight="false" outlineLevel="0" collapsed="false">
      <c r="A530" s="2" t="n">
        <v>17.6</v>
      </c>
      <c r="B530" s="3" t="n">
        <f aca="false">A530/10</f>
        <v>1.76</v>
      </c>
      <c r="C530" s="2" t="n">
        <v>0.09</v>
      </c>
      <c r="D530" s="2" t="n">
        <v>-0.016</v>
      </c>
    </row>
    <row r="531" customFormat="false" ht="12.75" hidden="false" customHeight="false" outlineLevel="0" collapsed="false">
      <c r="A531" s="2" t="n">
        <v>17.633</v>
      </c>
      <c r="B531" s="3" t="n">
        <f aca="false">A531/10</f>
        <v>1.7633</v>
      </c>
      <c r="C531" s="2" t="n">
        <v>0.09</v>
      </c>
      <c r="D531" s="2" t="n">
        <v>-0.016</v>
      </c>
    </row>
    <row r="532" customFormat="false" ht="12.75" hidden="false" customHeight="false" outlineLevel="0" collapsed="false">
      <c r="A532" s="2" t="n">
        <v>17.666</v>
      </c>
      <c r="B532" s="3" t="n">
        <f aca="false">A532/10</f>
        <v>1.7666</v>
      </c>
      <c r="C532" s="2" t="n">
        <v>0.09</v>
      </c>
      <c r="D532" s="2" t="n">
        <v>-0.015</v>
      </c>
    </row>
    <row r="533" customFormat="false" ht="12.75" hidden="false" customHeight="false" outlineLevel="0" collapsed="false">
      <c r="A533" s="2" t="n">
        <v>17.7</v>
      </c>
      <c r="B533" s="3" t="n">
        <f aca="false">A533/10</f>
        <v>1.77</v>
      </c>
      <c r="C533" s="2" t="n">
        <v>0.09</v>
      </c>
      <c r="D533" s="2" t="n">
        <v>-0.015</v>
      </c>
    </row>
    <row r="534" customFormat="false" ht="12.75" hidden="false" customHeight="false" outlineLevel="0" collapsed="false">
      <c r="A534" s="2" t="n">
        <v>17.733</v>
      </c>
      <c r="B534" s="3" t="n">
        <f aca="false">A534/10</f>
        <v>1.7733</v>
      </c>
      <c r="C534" s="2" t="n">
        <v>0.09</v>
      </c>
      <c r="D534" s="2" t="n">
        <v>-0.015</v>
      </c>
    </row>
    <row r="535" customFormat="false" ht="12.75" hidden="false" customHeight="false" outlineLevel="0" collapsed="false">
      <c r="A535" s="2" t="n">
        <v>17.766</v>
      </c>
      <c r="B535" s="3" t="n">
        <f aca="false">A535/10</f>
        <v>1.7766</v>
      </c>
      <c r="C535" s="2" t="n">
        <v>0.09</v>
      </c>
      <c r="D535" s="2" t="n">
        <v>-0.015</v>
      </c>
    </row>
    <row r="536" customFormat="false" ht="12.75" hidden="false" customHeight="false" outlineLevel="0" collapsed="false">
      <c r="A536" s="2" t="n">
        <v>17.8</v>
      </c>
      <c r="B536" s="3" t="n">
        <f aca="false">A536/10</f>
        <v>1.78</v>
      </c>
      <c r="C536" s="2" t="n">
        <v>0.09</v>
      </c>
      <c r="D536" s="2" t="n">
        <v>-0.015</v>
      </c>
    </row>
    <row r="537" customFormat="false" ht="12.75" hidden="false" customHeight="false" outlineLevel="0" collapsed="false">
      <c r="A537" s="2" t="n">
        <v>17.833</v>
      </c>
      <c r="B537" s="3" t="n">
        <f aca="false">A537/10</f>
        <v>1.7833</v>
      </c>
      <c r="C537" s="2" t="n">
        <v>0.09</v>
      </c>
      <c r="D537" s="2" t="n">
        <v>-0.015</v>
      </c>
    </row>
    <row r="538" customFormat="false" ht="12.75" hidden="false" customHeight="false" outlineLevel="0" collapsed="false">
      <c r="A538" s="2" t="n">
        <v>17.866</v>
      </c>
      <c r="B538" s="3" t="n">
        <f aca="false">A538/10</f>
        <v>1.7866</v>
      </c>
      <c r="C538" s="2" t="n">
        <v>0.09</v>
      </c>
      <c r="D538" s="2" t="n">
        <v>-0.015</v>
      </c>
    </row>
    <row r="539" customFormat="false" ht="12.75" hidden="false" customHeight="false" outlineLevel="0" collapsed="false">
      <c r="A539" s="2" t="n">
        <v>17.9</v>
      </c>
      <c r="B539" s="3" t="n">
        <f aca="false">A539/10</f>
        <v>1.79</v>
      </c>
      <c r="C539" s="2" t="n">
        <v>0.09</v>
      </c>
      <c r="D539" s="2" t="n">
        <v>-0.015</v>
      </c>
    </row>
    <row r="540" customFormat="false" ht="12.75" hidden="false" customHeight="false" outlineLevel="0" collapsed="false">
      <c r="A540" s="2" t="n">
        <v>17.933</v>
      </c>
      <c r="B540" s="3" t="n">
        <f aca="false">A540/10</f>
        <v>1.7933</v>
      </c>
      <c r="C540" s="2" t="n">
        <v>0.09</v>
      </c>
      <c r="D540" s="2" t="n">
        <v>-0.014</v>
      </c>
    </row>
    <row r="541" customFormat="false" ht="12.75" hidden="false" customHeight="false" outlineLevel="0" collapsed="false">
      <c r="A541" s="2" t="n">
        <v>17.966</v>
      </c>
      <c r="B541" s="3" t="n">
        <f aca="false">A541/10</f>
        <v>1.7966</v>
      </c>
      <c r="C541" s="2" t="n">
        <v>0.09</v>
      </c>
      <c r="D541" s="2" t="n">
        <v>-0.014</v>
      </c>
    </row>
    <row r="542" customFormat="false" ht="12.75" hidden="false" customHeight="false" outlineLevel="0" collapsed="false">
      <c r="A542" s="2" t="n">
        <v>18</v>
      </c>
      <c r="B542" s="3" t="n">
        <f aca="false">A542/10</f>
        <v>1.8</v>
      </c>
      <c r="C542" s="2" t="n">
        <v>0.09</v>
      </c>
      <c r="D542" s="2" t="n">
        <v>-0.014</v>
      </c>
    </row>
    <row r="543" customFormat="false" ht="12.75" hidden="false" customHeight="false" outlineLevel="0" collapsed="false">
      <c r="A543" s="2" t="n">
        <v>18.033</v>
      </c>
      <c r="B543" s="3" t="n">
        <f aca="false">A543/10</f>
        <v>1.8033</v>
      </c>
      <c r="C543" s="2" t="n">
        <v>0.091</v>
      </c>
      <c r="D543" s="2" t="n">
        <v>-0.014</v>
      </c>
    </row>
    <row r="544" customFormat="false" ht="12.75" hidden="false" customHeight="false" outlineLevel="0" collapsed="false">
      <c r="A544" s="2" t="n">
        <v>18.066</v>
      </c>
      <c r="B544" s="3" t="n">
        <f aca="false">A544/10</f>
        <v>1.8066</v>
      </c>
      <c r="C544" s="2" t="n">
        <v>0.091</v>
      </c>
      <c r="D544" s="2" t="n">
        <v>-0.014</v>
      </c>
    </row>
    <row r="545" customFormat="false" ht="12.75" hidden="false" customHeight="false" outlineLevel="0" collapsed="false">
      <c r="A545" s="2" t="n">
        <v>18.1</v>
      </c>
      <c r="B545" s="3" t="n">
        <f aca="false">A545/10</f>
        <v>1.81</v>
      </c>
      <c r="C545" s="2" t="n">
        <v>0.091</v>
      </c>
      <c r="D545" s="2" t="n">
        <v>-0.014</v>
      </c>
    </row>
    <row r="546" customFormat="false" ht="12.75" hidden="false" customHeight="false" outlineLevel="0" collapsed="false">
      <c r="A546" s="2" t="n">
        <v>18.133</v>
      </c>
      <c r="B546" s="3" t="n">
        <f aca="false">A546/10</f>
        <v>1.8133</v>
      </c>
      <c r="C546" s="2" t="n">
        <v>0.091</v>
      </c>
      <c r="D546" s="2" t="n">
        <v>-0.014</v>
      </c>
    </row>
    <row r="547" customFormat="false" ht="12.75" hidden="false" customHeight="false" outlineLevel="0" collapsed="false">
      <c r="A547" s="2" t="n">
        <v>18.166</v>
      </c>
      <c r="B547" s="3" t="n">
        <f aca="false">A547/10</f>
        <v>1.8166</v>
      </c>
      <c r="C547" s="2" t="n">
        <v>0.091</v>
      </c>
      <c r="D547" s="2" t="n">
        <v>-0.014</v>
      </c>
    </row>
    <row r="548" customFormat="false" ht="12.75" hidden="false" customHeight="false" outlineLevel="0" collapsed="false">
      <c r="A548" s="2" t="n">
        <v>18.2</v>
      </c>
      <c r="B548" s="3" t="n">
        <f aca="false">A548/10</f>
        <v>1.82</v>
      </c>
      <c r="C548" s="2" t="n">
        <v>0.091</v>
      </c>
      <c r="D548" s="2" t="n">
        <v>-0.013</v>
      </c>
    </row>
    <row r="549" customFormat="false" ht="12.75" hidden="false" customHeight="false" outlineLevel="0" collapsed="false">
      <c r="A549" s="2" t="n">
        <v>18.233</v>
      </c>
      <c r="B549" s="3" t="n">
        <f aca="false">A549/10</f>
        <v>1.8233</v>
      </c>
      <c r="C549" s="2" t="n">
        <v>0.091</v>
      </c>
      <c r="D549" s="2" t="n">
        <v>-0.015</v>
      </c>
    </row>
    <row r="550" customFormat="false" ht="12.75" hidden="false" customHeight="false" outlineLevel="0" collapsed="false">
      <c r="A550" s="2" t="n">
        <v>18.266</v>
      </c>
      <c r="B550" s="3" t="n">
        <f aca="false">A550/10</f>
        <v>1.8266</v>
      </c>
      <c r="C550" s="2" t="n">
        <v>0.091</v>
      </c>
      <c r="D550" s="2" t="n">
        <v>-0.015</v>
      </c>
    </row>
    <row r="551" customFormat="false" ht="12.75" hidden="false" customHeight="false" outlineLevel="0" collapsed="false">
      <c r="A551" s="2" t="n">
        <v>18.3</v>
      </c>
      <c r="B551" s="3" t="n">
        <f aca="false">A551/10</f>
        <v>1.83</v>
      </c>
      <c r="C551" s="2" t="n">
        <v>0.091</v>
      </c>
      <c r="D551" s="2" t="n">
        <v>-0.015</v>
      </c>
    </row>
    <row r="552" customFormat="false" ht="12.75" hidden="false" customHeight="false" outlineLevel="0" collapsed="false">
      <c r="A552" s="2" t="n">
        <v>18.333</v>
      </c>
      <c r="B552" s="3" t="n">
        <f aca="false">A552/10</f>
        <v>1.8333</v>
      </c>
      <c r="C552" s="2" t="n">
        <v>0.091</v>
      </c>
      <c r="D552" s="2" t="n">
        <v>-0.015</v>
      </c>
    </row>
    <row r="553" customFormat="false" ht="12.75" hidden="false" customHeight="false" outlineLevel="0" collapsed="false">
      <c r="A553" s="2" t="n">
        <v>18.366</v>
      </c>
      <c r="B553" s="3" t="n">
        <f aca="false">A553/10</f>
        <v>1.8366</v>
      </c>
      <c r="C553" s="2" t="n">
        <v>0.092</v>
      </c>
      <c r="D553" s="2" t="n">
        <v>-0.015</v>
      </c>
    </row>
    <row r="554" customFormat="false" ht="12.75" hidden="false" customHeight="false" outlineLevel="0" collapsed="false">
      <c r="A554" s="2" t="n">
        <v>18.4</v>
      </c>
      <c r="B554" s="3" t="n">
        <f aca="false">A554/10</f>
        <v>1.84</v>
      </c>
      <c r="C554" s="2" t="n">
        <v>0.091</v>
      </c>
      <c r="D554" s="2" t="n">
        <v>-0.015</v>
      </c>
    </row>
    <row r="555" customFormat="false" ht="12.75" hidden="false" customHeight="false" outlineLevel="0" collapsed="false">
      <c r="A555" s="2" t="n">
        <v>18.433</v>
      </c>
      <c r="B555" s="3" t="n">
        <f aca="false">A555/10</f>
        <v>1.8433</v>
      </c>
      <c r="C555" s="2" t="n">
        <v>0.092</v>
      </c>
      <c r="D555" s="2" t="n">
        <v>-0.016</v>
      </c>
    </row>
    <row r="556" customFormat="false" ht="12.75" hidden="false" customHeight="false" outlineLevel="0" collapsed="false">
      <c r="A556" s="2" t="n">
        <v>18.466</v>
      </c>
      <c r="B556" s="3" t="n">
        <f aca="false">A556/10</f>
        <v>1.8466</v>
      </c>
      <c r="C556" s="2" t="n">
        <v>0.092</v>
      </c>
      <c r="D556" s="2" t="n">
        <v>-0.016</v>
      </c>
    </row>
    <row r="557" customFormat="false" ht="12.75" hidden="false" customHeight="false" outlineLevel="0" collapsed="false">
      <c r="A557" s="2" t="n">
        <v>18.5</v>
      </c>
      <c r="B557" s="3" t="n">
        <f aca="false">A557/10</f>
        <v>1.85</v>
      </c>
      <c r="C557" s="2" t="n">
        <v>0.092</v>
      </c>
      <c r="D557" s="2" t="n">
        <v>-0.016</v>
      </c>
    </row>
    <row r="558" customFormat="false" ht="12.75" hidden="false" customHeight="false" outlineLevel="0" collapsed="false">
      <c r="A558" s="2" t="n">
        <v>18.533</v>
      </c>
      <c r="B558" s="3" t="n">
        <f aca="false">A558/10</f>
        <v>1.8533</v>
      </c>
      <c r="C558" s="2" t="n">
        <v>0.092</v>
      </c>
      <c r="D558" s="2" t="n">
        <v>-0.017</v>
      </c>
    </row>
    <row r="559" customFormat="false" ht="12.75" hidden="false" customHeight="false" outlineLevel="0" collapsed="false">
      <c r="A559" s="2" t="n">
        <v>18.566</v>
      </c>
      <c r="B559" s="3" t="n">
        <f aca="false">A559/10</f>
        <v>1.8566</v>
      </c>
      <c r="C559" s="2" t="n">
        <v>0.092</v>
      </c>
      <c r="D559" s="2" t="n">
        <v>-0.017</v>
      </c>
    </row>
    <row r="560" customFormat="false" ht="12.75" hidden="false" customHeight="false" outlineLevel="0" collapsed="false">
      <c r="A560" s="2" t="n">
        <v>18.6</v>
      </c>
      <c r="B560" s="3" t="n">
        <f aca="false">A560/10</f>
        <v>1.86</v>
      </c>
      <c r="C560" s="2" t="n">
        <v>0.092</v>
      </c>
      <c r="D560" s="2" t="n">
        <v>-0.017</v>
      </c>
    </row>
    <row r="561" customFormat="false" ht="12.75" hidden="false" customHeight="false" outlineLevel="0" collapsed="false">
      <c r="A561" s="2" t="n">
        <v>18.633</v>
      </c>
      <c r="B561" s="3" t="n">
        <f aca="false">A561/10</f>
        <v>1.8633</v>
      </c>
      <c r="C561" s="2" t="n">
        <v>0.092</v>
      </c>
      <c r="D561" s="2" t="n">
        <v>-0.018</v>
      </c>
    </row>
    <row r="562" customFormat="false" ht="12.75" hidden="false" customHeight="false" outlineLevel="0" collapsed="false">
      <c r="A562" s="2" t="n">
        <v>18.666</v>
      </c>
      <c r="B562" s="3" t="n">
        <f aca="false">A562/10</f>
        <v>1.8666</v>
      </c>
      <c r="C562" s="2" t="n">
        <v>0.092</v>
      </c>
      <c r="D562" s="2" t="n">
        <v>-0.018</v>
      </c>
    </row>
    <row r="563" customFormat="false" ht="12.75" hidden="false" customHeight="false" outlineLevel="0" collapsed="false">
      <c r="A563" s="2" t="n">
        <v>18.7</v>
      </c>
      <c r="B563" s="3" t="n">
        <f aca="false">A563/10</f>
        <v>1.87</v>
      </c>
      <c r="C563" s="2" t="n">
        <v>0.092</v>
      </c>
      <c r="D563" s="2" t="n">
        <v>-0.019</v>
      </c>
    </row>
    <row r="564" customFormat="false" ht="12.75" hidden="false" customHeight="false" outlineLevel="0" collapsed="false">
      <c r="A564" s="2" t="n">
        <v>18.733</v>
      </c>
      <c r="B564" s="3" t="n">
        <f aca="false">A564/10</f>
        <v>1.8733</v>
      </c>
      <c r="C564" s="2" t="n">
        <v>0.092</v>
      </c>
      <c r="D564" s="2" t="n">
        <v>-0.02</v>
      </c>
    </row>
    <row r="565" customFormat="false" ht="12.75" hidden="false" customHeight="false" outlineLevel="0" collapsed="false">
      <c r="A565" s="2" t="n">
        <v>18.766</v>
      </c>
      <c r="B565" s="3" t="n">
        <f aca="false">A565/10</f>
        <v>1.8766</v>
      </c>
      <c r="C565" s="2" t="n">
        <v>0.092</v>
      </c>
      <c r="D565" s="2" t="n">
        <v>-0.02</v>
      </c>
    </row>
    <row r="566" customFormat="false" ht="12.75" hidden="false" customHeight="false" outlineLevel="0" collapsed="false">
      <c r="A566" s="2" t="n">
        <v>18.8</v>
      </c>
      <c r="B566" s="3" t="n">
        <f aca="false">A566/10</f>
        <v>1.88</v>
      </c>
      <c r="C566" s="2" t="n">
        <v>0.092</v>
      </c>
      <c r="D566" s="2" t="n">
        <v>-0.02</v>
      </c>
    </row>
    <row r="567" customFormat="false" ht="12.75" hidden="false" customHeight="false" outlineLevel="0" collapsed="false">
      <c r="A567" s="2" t="n">
        <v>18.833</v>
      </c>
      <c r="B567" s="3" t="n">
        <f aca="false">A567/10</f>
        <v>1.8833</v>
      </c>
      <c r="C567" s="2" t="n">
        <v>0.092</v>
      </c>
      <c r="D567" s="2" t="n">
        <v>-0.02</v>
      </c>
    </row>
    <row r="568" customFormat="false" ht="12.75" hidden="false" customHeight="false" outlineLevel="0" collapsed="false">
      <c r="A568" s="2" t="n">
        <v>18.866</v>
      </c>
      <c r="B568" s="3" t="n">
        <f aca="false">A568/10</f>
        <v>1.8866</v>
      </c>
      <c r="C568" s="2" t="n">
        <v>0.092</v>
      </c>
      <c r="D568" s="2" t="n">
        <v>-0.021</v>
      </c>
    </row>
    <row r="569" customFormat="false" ht="12.75" hidden="false" customHeight="false" outlineLevel="0" collapsed="false">
      <c r="A569" s="2" t="n">
        <v>18.9</v>
      </c>
      <c r="B569" s="3" t="n">
        <f aca="false">A569/10</f>
        <v>1.89</v>
      </c>
      <c r="C569" s="2" t="n">
        <v>0.092</v>
      </c>
      <c r="D569" s="2" t="n">
        <v>-0.022</v>
      </c>
    </row>
    <row r="570" customFormat="false" ht="12.75" hidden="false" customHeight="false" outlineLevel="0" collapsed="false">
      <c r="A570" s="2" t="n">
        <v>18.933</v>
      </c>
      <c r="B570" s="3" t="n">
        <f aca="false">A570/10</f>
        <v>1.8933</v>
      </c>
      <c r="C570" s="2" t="n">
        <v>0.092</v>
      </c>
      <c r="D570" s="2" t="n">
        <v>-0.022</v>
      </c>
    </row>
    <row r="571" customFormat="false" ht="12.75" hidden="false" customHeight="false" outlineLevel="0" collapsed="false">
      <c r="A571" s="2" t="n">
        <v>18.966</v>
      </c>
      <c r="B571" s="3" t="n">
        <f aca="false">A571/10</f>
        <v>1.8966</v>
      </c>
      <c r="C571" s="2" t="n">
        <v>0.092</v>
      </c>
      <c r="D571" s="2" t="n">
        <v>-0.023</v>
      </c>
    </row>
    <row r="572" customFormat="false" ht="12.75" hidden="false" customHeight="false" outlineLevel="0" collapsed="false">
      <c r="A572" s="2" t="n">
        <v>19</v>
      </c>
      <c r="B572" s="3" t="n">
        <f aca="false">A572/10</f>
        <v>1.9</v>
      </c>
      <c r="C572" s="2" t="n">
        <v>0.092</v>
      </c>
      <c r="D572" s="2" t="n">
        <v>-0.022</v>
      </c>
    </row>
    <row r="573" customFormat="false" ht="12.75" hidden="false" customHeight="false" outlineLevel="0" collapsed="false">
      <c r="A573" s="2" t="n">
        <v>19.033</v>
      </c>
      <c r="B573" s="3" t="n">
        <f aca="false">A573/10</f>
        <v>1.9033</v>
      </c>
      <c r="C573" s="2" t="n">
        <v>0.092</v>
      </c>
      <c r="D573" s="2" t="n">
        <v>-0.024</v>
      </c>
    </row>
    <row r="574" customFormat="false" ht="12.75" hidden="false" customHeight="false" outlineLevel="0" collapsed="false">
      <c r="A574" s="2" t="n">
        <v>19.066</v>
      </c>
      <c r="B574" s="3" t="n">
        <f aca="false">A574/10</f>
        <v>1.9066</v>
      </c>
      <c r="C574" s="2" t="n">
        <v>0.092</v>
      </c>
      <c r="D574" s="2" t="n">
        <v>-0.025</v>
      </c>
    </row>
    <row r="575" customFormat="false" ht="12.75" hidden="false" customHeight="false" outlineLevel="0" collapsed="false">
      <c r="A575" s="2" t="n">
        <v>19.1</v>
      </c>
      <c r="B575" s="3" t="n">
        <f aca="false">A575/10</f>
        <v>1.91</v>
      </c>
      <c r="C575" s="2" t="n">
        <v>0.092</v>
      </c>
      <c r="D575" s="2" t="n">
        <v>-0.026</v>
      </c>
    </row>
    <row r="576" customFormat="false" ht="12.75" hidden="false" customHeight="false" outlineLevel="0" collapsed="false">
      <c r="A576" s="2" t="n">
        <v>19.133</v>
      </c>
      <c r="B576" s="3" t="n">
        <f aca="false">A576/10</f>
        <v>1.9133</v>
      </c>
      <c r="C576" s="2" t="n">
        <v>0.092</v>
      </c>
      <c r="D576" s="2" t="n">
        <v>-0.027</v>
      </c>
    </row>
    <row r="577" customFormat="false" ht="12.75" hidden="false" customHeight="false" outlineLevel="0" collapsed="false">
      <c r="A577" s="2" t="n">
        <v>19.166</v>
      </c>
      <c r="B577" s="3" t="n">
        <f aca="false">A577/10</f>
        <v>1.9166</v>
      </c>
      <c r="C577" s="2" t="n">
        <v>0.092</v>
      </c>
      <c r="D577" s="2" t="n">
        <v>-0.027</v>
      </c>
    </row>
    <row r="578" customFormat="false" ht="12.75" hidden="false" customHeight="false" outlineLevel="0" collapsed="false">
      <c r="A578" s="2" t="n">
        <v>19.2</v>
      </c>
      <c r="B578" s="3" t="n">
        <f aca="false">A578/10</f>
        <v>1.92</v>
      </c>
      <c r="C578" s="2" t="n">
        <v>0.092</v>
      </c>
      <c r="D578" s="2" t="n">
        <v>-0.028</v>
      </c>
    </row>
    <row r="579" customFormat="false" ht="12.75" hidden="false" customHeight="false" outlineLevel="0" collapsed="false">
      <c r="A579" s="2" t="n">
        <v>19.233</v>
      </c>
      <c r="B579" s="3" t="n">
        <f aca="false">A579/10</f>
        <v>1.9233</v>
      </c>
      <c r="C579" s="2" t="n">
        <v>0.092</v>
      </c>
      <c r="D579" s="2" t="n">
        <v>-0.029</v>
      </c>
    </row>
    <row r="580" customFormat="false" ht="12.75" hidden="false" customHeight="false" outlineLevel="0" collapsed="false">
      <c r="A580" s="2" t="n">
        <v>19.266</v>
      </c>
      <c r="B580" s="3" t="n">
        <f aca="false">A580/10</f>
        <v>1.9266</v>
      </c>
      <c r="C580" s="2" t="n">
        <v>0.092</v>
      </c>
      <c r="D580" s="2" t="n">
        <v>-0.029</v>
      </c>
    </row>
    <row r="581" customFormat="false" ht="12.75" hidden="false" customHeight="false" outlineLevel="0" collapsed="false">
      <c r="A581" s="2" t="n">
        <v>19.3</v>
      </c>
      <c r="B581" s="3" t="n">
        <f aca="false">A581/10</f>
        <v>1.93</v>
      </c>
      <c r="C581" s="2" t="n">
        <v>0.093</v>
      </c>
      <c r="D581" s="2" t="n">
        <v>-0.031</v>
      </c>
    </row>
    <row r="582" customFormat="false" ht="12.75" hidden="false" customHeight="false" outlineLevel="0" collapsed="false">
      <c r="A582" s="2" t="n">
        <v>19.333</v>
      </c>
      <c r="B582" s="3" t="n">
        <f aca="false">A582/10</f>
        <v>1.9333</v>
      </c>
      <c r="C582" s="2" t="n">
        <v>0.092</v>
      </c>
      <c r="D582" s="2" t="n">
        <v>-0.031</v>
      </c>
    </row>
    <row r="583" customFormat="false" ht="12.75" hidden="false" customHeight="false" outlineLevel="0" collapsed="false">
      <c r="A583" s="2" t="n">
        <v>19.366</v>
      </c>
      <c r="B583" s="3" t="n">
        <f aca="false">A583/10</f>
        <v>1.9366</v>
      </c>
      <c r="C583" s="2" t="n">
        <v>0.092</v>
      </c>
      <c r="D583" s="2" t="n">
        <v>-0.032</v>
      </c>
    </row>
    <row r="584" customFormat="false" ht="12.75" hidden="false" customHeight="false" outlineLevel="0" collapsed="false">
      <c r="A584" s="2" t="n">
        <v>19.4</v>
      </c>
      <c r="B584" s="3" t="n">
        <f aca="false">A584/10</f>
        <v>1.94</v>
      </c>
      <c r="C584" s="2" t="n">
        <v>0.093</v>
      </c>
      <c r="D584" s="2" t="n">
        <v>-0.033</v>
      </c>
    </row>
    <row r="585" customFormat="false" ht="12.75" hidden="false" customHeight="false" outlineLevel="0" collapsed="false">
      <c r="A585" s="2" t="n">
        <v>19.433</v>
      </c>
      <c r="B585" s="3" t="n">
        <f aca="false">A585/10</f>
        <v>1.9433</v>
      </c>
      <c r="C585" s="2" t="n">
        <v>0.093</v>
      </c>
      <c r="D585" s="2" t="n">
        <v>-0.034</v>
      </c>
    </row>
    <row r="586" customFormat="false" ht="12.75" hidden="false" customHeight="false" outlineLevel="0" collapsed="false">
      <c r="A586" s="2" t="n">
        <v>19.466</v>
      </c>
      <c r="B586" s="3" t="n">
        <f aca="false">A586/10</f>
        <v>1.9466</v>
      </c>
      <c r="C586" s="2" t="n">
        <v>0.092</v>
      </c>
      <c r="D586" s="2" t="n">
        <v>-0.035</v>
      </c>
    </row>
    <row r="587" customFormat="false" ht="12.75" hidden="false" customHeight="false" outlineLevel="0" collapsed="false">
      <c r="A587" s="2" t="n">
        <v>19.5</v>
      </c>
      <c r="B587" s="3" t="n">
        <f aca="false">A587/10</f>
        <v>1.95</v>
      </c>
      <c r="C587" s="2" t="n">
        <v>0.093</v>
      </c>
      <c r="D587" s="2" t="n">
        <v>-0.036</v>
      </c>
    </row>
    <row r="588" customFormat="false" ht="12.75" hidden="false" customHeight="false" outlineLevel="0" collapsed="false">
      <c r="A588" s="2" t="n">
        <v>19.533</v>
      </c>
      <c r="B588" s="3" t="n">
        <f aca="false">A588/10</f>
        <v>1.9533</v>
      </c>
      <c r="C588" s="2" t="n">
        <v>0.093</v>
      </c>
      <c r="D588" s="2" t="n">
        <v>-0.037</v>
      </c>
    </row>
    <row r="589" customFormat="false" ht="12.75" hidden="false" customHeight="false" outlineLevel="0" collapsed="false">
      <c r="A589" s="2" t="n">
        <v>19.566</v>
      </c>
      <c r="B589" s="3" t="n">
        <f aca="false">A589/10</f>
        <v>1.9566</v>
      </c>
      <c r="C589" s="2" t="n">
        <v>0.093</v>
      </c>
      <c r="D589" s="2" t="n">
        <v>-0.038</v>
      </c>
    </row>
    <row r="590" customFormat="false" ht="12.75" hidden="false" customHeight="false" outlineLevel="0" collapsed="false">
      <c r="A590" s="2" t="n">
        <v>19.6</v>
      </c>
      <c r="B590" s="3" t="n">
        <f aca="false">A590/10</f>
        <v>1.96</v>
      </c>
      <c r="C590" s="2" t="n">
        <v>0.093</v>
      </c>
      <c r="D590" s="2" t="n">
        <v>-0.039</v>
      </c>
    </row>
    <row r="591" customFormat="false" ht="12.75" hidden="false" customHeight="false" outlineLevel="0" collapsed="false">
      <c r="A591" s="2" t="n">
        <v>19.633</v>
      </c>
      <c r="B591" s="3" t="n">
        <f aca="false">A591/10</f>
        <v>1.9633</v>
      </c>
      <c r="C591" s="2" t="n">
        <v>0.093</v>
      </c>
      <c r="D591" s="2" t="n">
        <v>-0.04</v>
      </c>
    </row>
    <row r="592" customFormat="false" ht="12.75" hidden="false" customHeight="false" outlineLevel="0" collapsed="false">
      <c r="A592" s="2" t="n">
        <v>19.666</v>
      </c>
      <c r="B592" s="3" t="n">
        <f aca="false">A592/10</f>
        <v>1.9666</v>
      </c>
      <c r="C592" s="2" t="n">
        <v>0.093</v>
      </c>
      <c r="D592" s="2" t="n">
        <v>-0.041</v>
      </c>
    </row>
    <row r="593" customFormat="false" ht="12.75" hidden="false" customHeight="false" outlineLevel="0" collapsed="false">
      <c r="A593" s="2" t="n">
        <v>19.7</v>
      </c>
      <c r="B593" s="3" t="n">
        <f aca="false">A593/10</f>
        <v>1.97</v>
      </c>
      <c r="C593" s="2" t="n">
        <v>0.093</v>
      </c>
      <c r="D593" s="2" t="n">
        <v>-0.042</v>
      </c>
    </row>
    <row r="594" customFormat="false" ht="12.75" hidden="false" customHeight="false" outlineLevel="0" collapsed="false">
      <c r="A594" s="2" t="n">
        <v>19.733</v>
      </c>
      <c r="B594" s="3" t="n">
        <f aca="false">A594/10</f>
        <v>1.9733</v>
      </c>
      <c r="C594" s="2" t="n">
        <v>0.093</v>
      </c>
      <c r="D594" s="2" t="n">
        <v>-0.043</v>
      </c>
    </row>
    <row r="595" customFormat="false" ht="12.75" hidden="false" customHeight="false" outlineLevel="0" collapsed="false">
      <c r="A595" s="2" t="n">
        <v>19.766</v>
      </c>
      <c r="B595" s="3" t="n">
        <f aca="false">A595/10</f>
        <v>1.9766</v>
      </c>
      <c r="C595" s="2" t="n">
        <v>0.093</v>
      </c>
      <c r="D595" s="2" t="n">
        <v>-0.044</v>
      </c>
    </row>
    <row r="596" customFormat="false" ht="12.75" hidden="false" customHeight="false" outlineLevel="0" collapsed="false">
      <c r="A596" s="2" t="n">
        <v>19.8</v>
      </c>
      <c r="B596" s="3" t="n">
        <f aca="false">A596/10</f>
        <v>1.98</v>
      </c>
      <c r="C596" s="2" t="n">
        <v>0.093</v>
      </c>
      <c r="D596" s="2" t="n">
        <v>-0.045</v>
      </c>
    </row>
    <row r="597" customFormat="false" ht="12.75" hidden="false" customHeight="false" outlineLevel="0" collapsed="false">
      <c r="A597" s="2" t="n">
        <v>19.833</v>
      </c>
      <c r="B597" s="3" t="n">
        <f aca="false">A597/10</f>
        <v>1.9833</v>
      </c>
      <c r="C597" s="2" t="n">
        <v>0.093</v>
      </c>
      <c r="D597" s="2" t="n">
        <v>-0.046</v>
      </c>
    </row>
    <row r="598" customFormat="false" ht="12.75" hidden="false" customHeight="false" outlineLevel="0" collapsed="false">
      <c r="A598" s="2" t="n">
        <v>19.866</v>
      </c>
      <c r="B598" s="3" t="n">
        <f aca="false">A598/10</f>
        <v>1.9866</v>
      </c>
      <c r="C598" s="2" t="n">
        <v>0.093</v>
      </c>
      <c r="D598" s="2" t="n">
        <v>-0.048</v>
      </c>
    </row>
    <row r="599" customFormat="false" ht="12.75" hidden="false" customHeight="false" outlineLevel="0" collapsed="false">
      <c r="A599" s="2" t="n">
        <v>19.9</v>
      </c>
      <c r="B599" s="3" t="n">
        <f aca="false">A599/10</f>
        <v>1.99</v>
      </c>
      <c r="C599" s="2" t="n">
        <v>0.093</v>
      </c>
      <c r="D599" s="2" t="n">
        <v>-0.048</v>
      </c>
    </row>
    <row r="600" customFormat="false" ht="12.75" hidden="false" customHeight="false" outlineLevel="0" collapsed="false">
      <c r="A600" s="2" t="n">
        <v>19.933</v>
      </c>
      <c r="B600" s="3" t="n">
        <f aca="false">A600/10</f>
        <v>1.9933</v>
      </c>
      <c r="C600" s="2" t="n">
        <v>0.093</v>
      </c>
      <c r="D600" s="2" t="n">
        <v>-0.05</v>
      </c>
    </row>
    <row r="601" customFormat="false" ht="12.75" hidden="false" customHeight="false" outlineLevel="0" collapsed="false">
      <c r="A601" s="2" t="n">
        <v>19.966</v>
      </c>
      <c r="B601" s="3" t="n">
        <f aca="false">A601/10</f>
        <v>1.9966</v>
      </c>
      <c r="C601" s="2" t="n">
        <v>0.093</v>
      </c>
      <c r="D601" s="2" t="n">
        <v>-0.051</v>
      </c>
    </row>
    <row r="602" customFormat="false" ht="12.75" hidden="false" customHeight="false" outlineLevel="0" collapsed="false">
      <c r="A602" s="2" t="n">
        <v>20</v>
      </c>
      <c r="B602" s="3" t="n">
        <f aca="false">A602/10</f>
        <v>2</v>
      </c>
      <c r="C602" s="2" t="n">
        <v>0.093</v>
      </c>
      <c r="D602" s="2" t="n">
        <v>-0.052</v>
      </c>
    </row>
    <row r="603" customFormat="false" ht="12.75" hidden="false" customHeight="false" outlineLevel="0" collapsed="false">
      <c r="A603" s="2" t="n">
        <v>20.033</v>
      </c>
      <c r="B603" s="3" t="n">
        <f aca="false">A603/10</f>
        <v>2.0033</v>
      </c>
      <c r="C603" s="2" t="n">
        <v>0.093</v>
      </c>
      <c r="D603" s="2" t="n">
        <v>-0.053</v>
      </c>
    </row>
    <row r="604" customFormat="false" ht="12.75" hidden="false" customHeight="false" outlineLevel="0" collapsed="false">
      <c r="A604" s="2" t="n">
        <v>20.066</v>
      </c>
      <c r="B604" s="3" t="n">
        <f aca="false">A604/10</f>
        <v>2.0066</v>
      </c>
      <c r="C604" s="2" t="n">
        <v>0.093</v>
      </c>
      <c r="D604" s="2" t="n">
        <v>-0.055</v>
      </c>
    </row>
    <row r="605" customFormat="false" ht="12.75" hidden="false" customHeight="false" outlineLevel="0" collapsed="false">
      <c r="A605" s="2" t="n">
        <v>20.1</v>
      </c>
      <c r="B605" s="3" t="n">
        <f aca="false">A605/10</f>
        <v>2.01</v>
      </c>
      <c r="C605" s="2" t="n">
        <v>0.093</v>
      </c>
      <c r="D605" s="2" t="n">
        <v>-0.055</v>
      </c>
    </row>
    <row r="606" customFormat="false" ht="12.75" hidden="false" customHeight="false" outlineLevel="0" collapsed="false">
      <c r="A606" s="2" t="n">
        <v>20.133</v>
      </c>
      <c r="B606" s="3" t="n">
        <f aca="false">A606/10</f>
        <v>2.0133</v>
      </c>
      <c r="C606" s="2" t="n">
        <v>0.093</v>
      </c>
      <c r="D606" s="2" t="n">
        <v>-0.057</v>
      </c>
    </row>
    <row r="607" customFormat="false" ht="12.75" hidden="false" customHeight="false" outlineLevel="0" collapsed="false">
      <c r="A607" s="2" t="n">
        <v>20.166</v>
      </c>
      <c r="B607" s="3" t="n">
        <f aca="false">A607/10</f>
        <v>2.0166</v>
      </c>
      <c r="C607" s="2" t="n">
        <v>0.093</v>
      </c>
      <c r="D607" s="2" t="n">
        <v>-0.057</v>
      </c>
    </row>
    <row r="608" customFormat="false" ht="12.75" hidden="false" customHeight="false" outlineLevel="0" collapsed="false">
      <c r="A608" s="2" t="n">
        <v>20.2</v>
      </c>
      <c r="B608" s="3" t="n">
        <f aca="false">A608/10</f>
        <v>2.02</v>
      </c>
      <c r="C608" s="2" t="n">
        <v>0.093</v>
      </c>
      <c r="D608" s="2" t="n">
        <v>-0.059</v>
      </c>
    </row>
    <row r="609" customFormat="false" ht="12.75" hidden="false" customHeight="false" outlineLevel="0" collapsed="false">
      <c r="A609" s="2" t="n">
        <v>20.233</v>
      </c>
      <c r="B609" s="3" t="n">
        <f aca="false">A609/10</f>
        <v>2.0233</v>
      </c>
      <c r="C609" s="2" t="n">
        <v>0.093</v>
      </c>
      <c r="D609" s="2" t="n">
        <v>-0.06</v>
      </c>
    </row>
    <row r="610" customFormat="false" ht="12.75" hidden="false" customHeight="false" outlineLevel="0" collapsed="false">
      <c r="A610" s="2" t="n">
        <v>20.266</v>
      </c>
      <c r="B610" s="3" t="n">
        <f aca="false">A610/10</f>
        <v>2.0266</v>
      </c>
      <c r="C610" s="2" t="n">
        <v>0.094</v>
      </c>
      <c r="D610" s="2" t="n">
        <v>-0.062</v>
      </c>
    </row>
    <row r="611" customFormat="false" ht="12.75" hidden="false" customHeight="false" outlineLevel="0" collapsed="false">
      <c r="A611" s="2" t="n">
        <v>20.3</v>
      </c>
      <c r="B611" s="3" t="n">
        <f aca="false">A611/10</f>
        <v>2.03</v>
      </c>
      <c r="C611" s="2" t="n">
        <v>0.094</v>
      </c>
      <c r="D611" s="2" t="n">
        <v>-0.063</v>
      </c>
    </row>
    <row r="612" customFormat="false" ht="12.75" hidden="false" customHeight="false" outlineLevel="0" collapsed="false">
      <c r="A612" s="2" t="n">
        <v>20.333</v>
      </c>
      <c r="B612" s="3" t="n">
        <f aca="false">A612/10</f>
        <v>2.0333</v>
      </c>
      <c r="C612" s="2" t="n">
        <v>0.094</v>
      </c>
      <c r="D612" s="2" t="n">
        <v>-0.064</v>
      </c>
    </row>
    <row r="613" customFormat="false" ht="12.75" hidden="false" customHeight="false" outlineLevel="0" collapsed="false">
      <c r="A613" s="2" t="n">
        <v>20.366</v>
      </c>
      <c r="B613" s="3" t="n">
        <f aca="false">A613/10</f>
        <v>2.0366</v>
      </c>
      <c r="C613" s="2" t="n">
        <v>0.094</v>
      </c>
      <c r="D613" s="2" t="n">
        <v>-0.064</v>
      </c>
    </row>
    <row r="614" customFormat="false" ht="12.75" hidden="false" customHeight="false" outlineLevel="0" collapsed="false">
      <c r="A614" s="2" t="n">
        <v>20.4</v>
      </c>
      <c r="B614" s="3" t="n">
        <f aca="false">A614/10</f>
        <v>2.04</v>
      </c>
      <c r="C614" s="2" t="n">
        <v>0.094</v>
      </c>
      <c r="D614" s="2" t="n">
        <v>-0.066</v>
      </c>
    </row>
    <row r="615" customFormat="false" ht="12.75" hidden="false" customHeight="false" outlineLevel="0" collapsed="false">
      <c r="A615" s="2" t="n">
        <v>20.433</v>
      </c>
      <c r="B615" s="3" t="n">
        <f aca="false">A615/10</f>
        <v>2.0433</v>
      </c>
      <c r="C615" s="2" t="n">
        <v>0.094</v>
      </c>
      <c r="D615" s="2" t="n">
        <v>-0.068</v>
      </c>
    </row>
    <row r="616" customFormat="false" ht="12.75" hidden="false" customHeight="false" outlineLevel="0" collapsed="false">
      <c r="A616" s="2" t="n">
        <v>20.466</v>
      </c>
      <c r="B616" s="3" t="n">
        <f aca="false">A616/10</f>
        <v>2.0466</v>
      </c>
      <c r="C616" s="2" t="n">
        <v>0.094</v>
      </c>
      <c r="D616" s="2" t="n">
        <v>-0.069</v>
      </c>
    </row>
    <row r="617" customFormat="false" ht="12.75" hidden="false" customHeight="false" outlineLevel="0" collapsed="false">
      <c r="A617" s="2" t="n">
        <v>20.5</v>
      </c>
      <c r="B617" s="3" t="n">
        <f aca="false">A617/10</f>
        <v>2.05</v>
      </c>
      <c r="C617" s="2" t="n">
        <v>0.094</v>
      </c>
      <c r="D617" s="2" t="n">
        <v>-0.07</v>
      </c>
    </row>
    <row r="618" customFormat="false" ht="12.75" hidden="false" customHeight="false" outlineLevel="0" collapsed="false">
      <c r="A618" s="2" t="n">
        <v>20.533</v>
      </c>
      <c r="B618" s="3" t="n">
        <f aca="false">A618/10</f>
        <v>2.0533</v>
      </c>
      <c r="C618" s="2" t="n">
        <v>0.094</v>
      </c>
      <c r="D618" s="2" t="n">
        <v>-0.071</v>
      </c>
    </row>
    <row r="619" customFormat="false" ht="12.75" hidden="false" customHeight="false" outlineLevel="0" collapsed="false">
      <c r="A619" s="2" t="n">
        <v>20.566</v>
      </c>
      <c r="B619" s="3" t="n">
        <f aca="false">A619/10</f>
        <v>2.0566</v>
      </c>
      <c r="C619" s="2" t="n">
        <v>0.094</v>
      </c>
      <c r="D619" s="2" t="n">
        <v>-0.073</v>
      </c>
    </row>
    <row r="620" customFormat="false" ht="12.75" hidden="false" customHeight="false" outlineLevel="0" collapsed="false">
      <c r="A620" s="2" t="n">
        <v>20.6</v>
      </c>
      <c r="B620" s="3" t="n">
        <f aca="false">A620/10</f>
        <v>2.06</v>
      </c>
      <c r="C620" s="2" t="n">
        <v>0.094</v>
      </c>
      <c r="D620" s="2" t="n">
        <v>-0.074</v>
      </c>
    </row>
    <row r="621" customFormat="false" ht="12.75" hidden="false" customHeight="false" outlineLevel="0" collapsed="false">
      <c r="A621" s="2" t="n">
        <v>20.633</v>
      </c>
      <c r="B621" s="3" t="n">
        <f aca="false">A621/10</f>
        <v>2.0633</v>
      </c>
      <c r="C621" s="2" t="n">
        <v>0.094</v>
      </c>
      <c r="D621" s="2" t="n">
        <v>-0.076</v>
      </c>
    </row>
    <row r="622" customFormat="false" ht="12.75" hidden="false" customHeight="false" outlineLevel="0" collapsed="false">
      <c r="A622" s="2" t="n">
        <v>20.666</v>
      </c>
      <c r="B622" s="3" t="n">
        <f aca="false">A622/10</f>
        <v>2.0666</v>
      </c>
      <c r="C622" s="2" t="n">
        <v>0.094</v>
      </c>
      <c r="D622" s="2" t="n">
        <v>-0.077</v>
      </c>
    </row>
    <row r="623" customFormat="false" ht="12.75" hidden="false" customHeight="false" outlineLevel="0" collapsed="false">
      <c r="A623" s="2" t="n">
        <v>20.7</v>
      </c>
      <c r="B623" s="3" t="n">
        <f aca="false">A623/10</f>
        <v>2.07</v>
      </c>
      <c r="C623" s="2" t="n">
        <v>0.094</v>
      </c>
      <c r="D623" s="2" t="n">
        <v>-0.078</v>
      </c>
    </row>
    <row r="624" customFormat="false" ht="12.75" hidden="false" customHeight="false" outlineLevel="0" collapsed="false">
      <c r="A624" s="2" t="n">
        <v>20.733</v>
      </c>
      <c r="B624" s="3" t="n">
        <f aca="false">A624/10</f>
        <v>2.0733</v>
      </c>
      <c r="C624" s="2" t="n">
        <v>0.094</v>
      </c>
      <c r="D624" s="2" t="n">
        <v>-0.08</v>
      </c>
    </row>
    <row r="625" customFormat="false" ht="12.75" hidden="false" customHeight="false" outlineLevel="0" collapsed="false">
      <c r="A625" s="2" t="n">
        <v>20.766</v>
      </c>
      <c r="B625" s="3" t="n">
        <f aca="false">A625/10</f>
        <v>2.0766</v>
      </c>
      <c r="C625" s="2" t="n">
        <v>0.094</v>
      </c>
      <c r="D625" s="2" t="n">
        <v>-0.081</v>
      </c>
    </row>
    <row r="626" customFormat="false" ht="12.75" hidden="false" customHeight="false" outlineLevel="0" collapsed="false">
      <c r="A626" s="2" t="n">
        <v>20.8</v>
      </c>
      <c r="B626" s="3" t="n">
        <f aca="false">A626/10</f>
        <v>2.08</v>
      </c>
      <c r="C626" s="2" t="n">
        <v>0.094</v>
      </c>
      <c r="D626" s="2" t="n">
        <v>-0.083</v>
      </c>
    </row>
    <row r="627" customFormat="false" ht="12.75" hidden="false" customHeight="false" outlineLevel="0" collapsed="false">
      <c r="A627" s="2" t="n">
        <v>20.833</v>
      </c>
      <c r="B627" s="3" t="n">
        <f aca="false">A627/10</f>
        <v>2.0833</v>
      </c>
      <c r="C627" s="2" t="n">
        <v>0.094</v>
      </c>
      <c r="D627" s="2" t="n">
        <v>-0.083</v>
      </c>
    </row>
    <row r="628" customFormat="false" ht="12.75" hidden="false" customHeight="false" outlineLevel="0" collapsed="false">
      <c r="A628" s="2" t="n">
        <v>20.866</v>
      </c>
      <c r="B628" s="3" t="n">
        <f aca="false">A628/10</f>
        <v>2.0866</v>
      </c>
      <c r="C628" s="2" t="n">
        <v>0.094</v>
      </c>
      <c r="D628" s="2" t="n">
        <v>-0.085</v>
      </c>
    </row>
    <row r="629" customFormat="false" ht="12.75" hidden="false" customHeight="false" outlineLevel="0" collapsed="false">
      <c r="A629" s="2" t="n">
        <v>20.9</v>
      </c>
      <c r="B629" s="3" t="n">
        <f aca="false">A629/10</f>
        <v>2.09</v>
      </c>
      <c r="C629" s="2" t="n">
        <v>0.094</v>
      </c>
      <c r="D629" s="2" t="n">
        <v>-0.086</v>
      </c>
    </row>
    <row r="630" customFormat="false" ht="12.75" hidden="false" customHeight="false" outlineLevel="0" collapsed="false">
      <c r="A630" s="2" t="n">
        <v>20.933</v>
      </c>
      <c r="B630" s="3" t="n">
        <f aca="false">A630/10</f>
        <v>2.0933</v>
      </c>
      <c r="C630" s="2" t="n">
        <v>0.094</v>
      </c>
      <c r="D630" s="2" t="n">
        <v>-0.087</v>
      </c>
    </row>
    <row r="631" customFormat="false" ht="12.75" hidden="false" customHeight="false" outlineLevel="0" collapsed="false">
      <c r="A631" s="2" t="n">
        <v>20.966</v>
      </c>
      <c r="B631" s="3" t="n">
        <f aca="false">A631/10</f>
        <v>2.0966</v>
      </c>
      <c r="C631" s="2" t="n">
        <v>0.094</v>
      </c>
      <c r="D631" s="2" t="n">
        <v>-0.089</v>
      </c>
    </row>
    <row r="632" customFormat="false" ht="12.75" hidden="false" customHeight="false" outlineLevel="0" collapsed="false">
      <c r="A632" s="2" t="n">
        <v>21</v>
      </c>
      <c r="B632" s="3" t="n">
        <f aca="false">A632/10</f>
        <v>2.1</v>
      </c>
      <c r="C632" s="2" t="n">
        <v>0.094</v>
      </c>
      <c r="D632" s="2" t="n">
        <v>-0.09</v>
      </c>
    </row>
    <row r="633" customFormat="false" ht="12.75" hidden="false" customHeight="false" outlineLevel="0" collapsed="false">
      <c r="A633" s="2" t="n">
        <v>21.033</v>
      </c>
      <c r="B633" s="3" t="n">
        <f aca="false">A633/10</f>
        <v>2.1033</v>
      </c>
      <c r="C633" s="2" t="n">
        <v>0.094</v>
      </c>
      <c r="D633" s="2" t="n">
        <v>-0.092</v>
      </c>
    </row>
    <row r="634" customFormat="false" ht="12.75" hidden="false" customHeight="false" outlineLevel="0" collapsed="false">
      <c r="A634" s="2" t="n">
        <v>21.066</v>
      </c>
      <c r="B634" s="3" t="n">
        <f aca="false">A634/10</f>
        <v>2.1066</v>
      </c>
      <c r="C634" s="2" t="n">
        <v>0.094</v>
      </c>
      <c r="D634" s="2" t="n">
        <v>-0.093</v>
      </c>
    </row>
    <row r="635" customFormat="false" ht="12.75" hidden="false" customHeight="false" outlineLevel="0" collapsed="false">
      <c r="A635" s="2" t="n">
        <v>21.1</v>
      </c>
      <c r="B635" s="3" t="n">
        <f aca="false">A635/10</f>
        <v>2.11</v>
      </c>
      <c r="C635" s="2" t="n">
        <v>0.094</v>
      </c>
      <c r="D635" s="2" t="n">
        <v>-0.094</v>
      </c>
    </row>
    <row r="636" customFormat="false" ht="12.75" hidden="false" customHeight="false" outlineLevel="0" collapsed="false">
      <c r="A636" s="2" t="n">
        <v>21.133</v>
      </c>
      <c r="B636" s="3" t="n">
        <f aca="false">A636/10</f>
        <v>2.1133</v>
      </c>
      <c r="C636" s="2" t="n">
        <v>0.094</v>
      </c>
      <c r="D636" s="2" t="n">
        <v>-0.096</v>
      </c>
    </row>
    <row r="637" customFormat="false" ht="12.75" hidden="false" customHeight="false" outlineLevel="0" collapsed="false">
      <c r="A637" s="2" t="n">
        <v>21.166</v>
      </c>
      <c r="B637" s="3" t="n">
        <f aca="false">A637/10</f>
        <v>2.1166</v>
      </c>
      <c r="C637" s="2" t="n">
        <v>0.094</v>
      </c>
      <c r="D637" s="2" t="n">
        <v>-0.097</v>
      </c>
    </row>
    <row r="638" customFormat="false" ht="12.75" hidden="false" customHeight="false" outlineLevel="0" collapsed="false">
      <c r="A638" s="2" t="n">
        <v>21.2</v>
      </c>
      <c r="B638" s="3" t="n">
        <f aca="false">A638/10</f>
        <v>2.12</v>
      </c>
      <c r="C638" s="2" t="n">
        <v>0.094</v>
      </c>
      <c r="D638" s="2" t="n">
        <v>-0.099</v>
      </c>
    </row>
    <row r="639" customFormat="false" ht="12.75" hidden="false" customHeight="false" outlineLevel="0" collapsed="false">
      <c r="A639" s="2" t="n">
        <v>21.233</v>
      </c>
      <c r="B639" s="3" t="n">
        <f aca="false">A639/10</f>
        <v>2.1233</v>
      </c>
      <c r="C639" s="2" t="n">
        <v>0.094</v>
      </c>
      <c r="D639" s="2" t="n">
        <v>-0.099</v>
      </c>
    </row>
    <row r="640" customFormat="false" ht="12.75" hidden="false" customHeight="false" outlineLevel="0" collapsed="false">
      <c r="A640" s="2" t="n">
        <v>21.266</v>
      </c>
      <c r="B640" s="3" t="n">
        <f aca="false">A640/10</f>
        <v>2.1266</v>
      </c>
      <c r="C640" s="2" t="n">
        <v>0.094</v>
      </c>
      <c r="D640" s="2" t="n">
        <v>-0.101</v>
      </c>
    </row>
    <row r="641" customFormat="false" ht="12.75" hidden="false" customHeight="false" outlineLevel="0" collapsed="false">
      <c r="A641" s="2" t="n">
        <v>21.3</v>
      </c>
      <c r="B641" s="3" t="n">
        <f aca="false">A641/10</f>
        <v>2.13</v>
      </c>
      <c r="C641" s="2" t="n">
        <v>0.094</v>
      </c>
      <c r="D641" s="2" t="n">
        <v>-0.102</v>
      </c>
    </row>
    <row r="642" customFormat="false" ht="12.75" hidden="false" customHeight="false" outlineLevel="0" collapsed="false">
      <c r="A642" s="2" t="n">
        <v>21.333</v>
      </c>
      <c r="B642" s="3" t="n">
        <f aca="false">A642/10</f>
        <v>2.1333</v>
      </c>
      <c r="C642" s="2" t="n">
        <v>0.094</v>
      </c>
      <c r="D642" s="2" t="n">
        <v>-0.104</v>
      </c>
    </row>
    <row r="643" customFormat="false" ht="12.75" hidden="false" customHeight="false" outlineLevel="0" collapsed="false">
      <c r="A643" s="2" t="n">
        <v>21.366</v>
      </c>
      <c r="B643" s="3" t="n">
        <f aca="false">A643/10</f>
        <v>2.1366</v>
      </c>
      <c r="C643" s="2" t="n">
        <v>0.094</v>
      </c>
      <c r="D643" s="2" t="n">
        <v>-0.106</v>
      </c>
    </row>
    <row r="644" customFormat="false" ht="12.75" hidden="false" customHeight="false" outlineLevel="0" collapsed="false">
      <c r="A644" s="2" t="n">
        <v>21.4</v>
      </c>
      <c r="B644" s="3" t="n">
        <f aca="false">A644/10</f>
        <v>2.14</v>
      </c>
      <c r="C644" s="2" t="n">
        <v>0.094</v>
      </c>
      <c r="D644" s="2" t="n">
        <v>-0.107</v>
      </c>
    </row>
    <row r="645" customFormat="false" ht="12.75" hidden="false" customHeight="false" outlineLevel="0" collapsed="false">
      <c r="A645" s="2" t="n">
        <v>21.433</v>
      </c>
      <c r="B645" s="3" t="n">
        <f aca="false">A645/10</f>
        <v>2.1433</v>
      </c>
      <c r="C645" s="2" t="n">
        <v>0.094</v>
      </c>
      <c r="D645" s="2" t="n">
        <v>-0.108</v>
      </c>
    </row>
    <row r="646" customFormat="false" ht="12.75" hidden="false" customHeight="false" outlineLevel="0" collapsed="false">
      <c r="A646" s="2" t="n">
        <v>21.466</v>
      </c>
      <c r="B646" s="3" t="n">
        <f aca="false">A646/10</f>
        <v>2.1466</v>
      </c>
      <c r="C646" s="2" t="n">
        <v>0.094</v>
      </c>
      <c r="D646" s="2" t="n">
        <v>-0.11</v>
      </c>
    </row>
    <row r="647" customFormat="false" ht="12.75" hidden="false" customHeight="false" outlineLevel="0" collapsed="false">
      <c r="A647" s="2" t="n">
        <v>21.5</v>
      </c>
      <c r="B647" s="3" t="n">
        <f aca="false">A647/10</f>
        <v>2.15</v>
      </c>
      <c r="C647" s="2" t="n">
        <v>0.094</v>
      </c>
      <c r="D647" s="2" t="n">
        <v>-0.111</v>
      </c>
    </row>
    <row r="648" customFormat="false" ht="12.75" hidden="false" customHeight="false" outlineLevel="0" collapsed="false">
      <c r="A648" s="2" t="n">
        <v>21.533</v>
      </c>
      <c r="B648" s="3" t="n">
        <f aca="false">A648/10</f>
        <v>2.1533</v>
      </c>
      <c r="C648" s="2" t="n">
        <v>0.094</v>
      </c>
      <c r="D648" s="2" t="n">
        <v>-0.113</v>
      </c>
    </row>
    <row r="649" customFormat="false" ht="12.75" hidden="false" customHeight="false" outlineLevel="0" collapsed="false">
      <c r="A649" s="2" t="n">
        <v>21.566</v>
      </c>
      <c r="B649" s="3" t="n">
        <f aca="false">A649/10</f>
        <v>2.1566</v>
      </c>
      <c r="C649" s="2" t="n">
        <v>0.094</v>
      </c>
      <c r="D649" s="2" t="n">
        <v>-0.114</v>
      </c>
    </row>
    <row r="650" customFormat="false" ht="12.75" hidden="false" customHeight="false" outlineLevel="0" collapsed="false">
      <c r="A650" s="2" t="n">
        <v>21.6</v>
      </c>
      <c r="B650" s="3" t="n">
        <f aca="false">A650/10</f>
        <v>2.16</v>
      </c>
      <c r="C650" s="2" t="n">
        <v>0.094</v>
      </c>
      <c r="D650" s="2" t="n">
        <v>-0.115</v>
      </c>
    </row>
    <row r="651" customFormat="false" ht="12.75" hidden="false" customHeight="false" outlineLevel="0" collapsed="false">
      <c r="A651" s="2" t="n">
        <v>21.633</v>
      </c>
      <c r="B651" s="3" t="n">
        <f aca="false">A651/10</f>
        <v>2.1633</v>
      </c>
      <c r="C651" s="2" t="n">
        <v>0.094</v>
      </c>
      <c r="D651" s="2" t="n">
        <v>-0.117</v>
      </c>
    </row>
    <row r="652" customFormat="false" ht="12.75" hidden="false" customHeight="false" outlineLevel="0" collapsed="false">
      <c r="A652" s="2" t="n">
        <v>21.666</v>
      </c>
      <c r="B652" s="3" t="n">
        <f aca="false">A652/10</f>
        <v>2.1666</v>
      </c>
      <c r="C652" s="2" t="n">
        <v>0.094</v>
      </c>
      <c r="D652" s="2" t="n">
        <v>-0.119</v>
      </c>
    </row>
    <row r="653" customFormat="false" ht="12.75" hidden="false" customHeight="false" outlineLevel="0" collapsed="false">
      <c r="A653" s="2" t="n">
        <v>21.7</v>
      </c>
      <c r="B653" s="3" t="n">
        <f aca="false">A653/10</f>
        <v>2.17</v>
      </c>
      <c r="C653" s="2" t="n">
        <v>0.094</v>
      </c>
      <c r="D653" s="2" t="n">
        <v>-0.12</v>
      </c>
    </row>
    <row r="654" customFormat="false" ht="12.75" hidden="false" customHeight="false" outlineLevel="0" collapsed="false">
      <c r="A654" s="2" t="n">
        <v>21.733</v>
      </c>
      <c r="B654" s="3" t="n">
        <f aca="false">A654/10</f>
        <v>2.1733</v>
      </c>
      <c r="C654" s="2" t="n">
        <v>0.094</v>
      </c>
      <c r="D654" s="2" t="n">
        <v>-0.122</v>
      </c>
    </row>
    <row r="655" customFormat="false" ht="12.75" hidden="false" customHeight="false" outlineLevel="0" collapsed="false">
      <c r="A655" s="2" t="n">
        <v>21.766</v>
      </c>
      <c r="B655" s="3" t="n">
        <f aca="false">A655/10</f>
        <v>2.1766</v>
      </c>
      <c r="C655" s="2" t="n">
        <v>0.094</v>
      </c>
      <c r="D655" s="2" t="n">
        <v>-0.123</v>
      </c>
    </row>
    <row r="656" customFormat="false" ht="12.75" hidden="false" customHeight="false" outlineLevel="0" collapsed="false">
      <c r="A656" s="2" t="n">
        <v>21.8</v>
      </c>
      <c r="B656" s="3" t="n">
        <f aca="false">A656/10</f>
        <v>2.18</v>
      </c>
      <c r="C656" s="2" t="n">
        <v>0.094</v>
      </c>
      <c r="D656" s="2" t="n">
        <v>-0.124</v>
      </c>
    </row>
    <row r="657" customFormat="false" ht="12.75" hidden="false" customHeight="false" outlineLevel="0" collapsed="false">
      <c r="A657" s="2" t="n">
        <v>21.833</v>
      </c>
      <c r="B657" s="3" t="n">
        <f aca="false">A657/10</f>
        <v>2.1833</v>
      </c>
      <c r="C657" s="2" t="n">
        <v>0.094</v>
      </c>
      <c r="D657" s="2" t="n">
        <v>-0.126</v>
      </c>
    </row>
    <row r="658" customFormat="false" ht="12.75" hidden="false" customHeight="false" outlineLevel="0" collapsed="false">
      <c r="A658" s="2" t="n">
        <v>21.866</v>
      </c>
      <c r="B658" s="3" t="n">
        <f aca="false">A658/10</f>
        <v>2.1866</v>
      </c>
      <c r="C658" s="2" t="n">
        <v>0.094</v>
      </c>
      <c r="D658" s="2" t="n">
        <v>-0.127</v>
      </c>
    </row>
    <row r="659" customFormat="false" ht="12.75" hidden="false" customHeight="false" outlineLevel="0" collapsed="false">
      <c r="A659" s="2" t="n">
        <v>21.9</v>
      </c>
      <c r="B659" s="3" t="n">
        <f aca="false">A659/10</f>
        <v>2.19</v>
      </c>
      <c r="C659" s="2" t="n">
        <v>0.094</v>
      </c>
      <c r="D659" s="2" t="n">
        <v>-0.129</v>
      </c>
    </row>
    <row r="660" customFormat="false" ht="12.75" hidden="false" customHeight="false" outlineLevel="0" collapsed="false">
      <c r="A660" s="2" t="n">
        <v>21.933</v>
      </c>
      <c r="B660" s="3" t="n">
        <f aca="false">A660/10</f>
        <v>2.1933</v>
      </c>
      <c r="C660" s="2" t="n">
        <v>0.094</v>
      </c>
      <c r="D660" s="2" t="n">
        <v>-0.13</v>
      </c>
    </row>
    <row r="661" customFormat="false" ht="12.75" hidden="false" customHeight="false" outlineLevel="0" collapsed="false">
      <c r="A661" s="2" t="n">
        <v>21.966</v>
      </c>
      <c r="B661" s="3" t="n">
        <f aca="false">A661/10</f>
        <v>2.1966</v>
      </c>
      <c r="C661" s="2" t="n">
        <v>0.094</v>
      </c>
      <c r="D661" s="2" t="n">
        <v>-0.131</v>
      </c>
    </row>
    <row r="662" customFormat="false" ht="12.75" hidden="false" customHeight="false" outlineLevel="0" collapsed="false">
      <c r="A662" s="2" t="n">
        <v>22</v>
      </c>
      <c r="B662" s="3" t="n">
        <f aca="false">A662/10</f>
        <v>2.2</v>
      </c>
      <c r="C662" s="2" t="n">
        <v>0.094</v>
      </c>
      <c r="D662" s="2" t="n">
        <v>-0.133</v>
      </c>
    </row>
    <row r="663" customFormat="false" ht="12.75" hidden="false" customHeight="false" outlineLevel="0" collapsed="false">
      <c r="A663" s="2" t="n">
        <v>22.033</v>
      </c>
      <c r="B663" s="3" t="n">
        <f aca="false">A663/10</f>
        <v>2.2033</v>
      </c>
      <c r="C663" s="2" t="n">
        <v>0.094</v>
      </c>
      <c r="D663" s="2" t="n">
        <v>-0.135</v>
      </c>
    </row>
    <row r="664" customFormat="false" ht="12.75" hidden="false" customHeight="false" outlineLevel="0" collapsed="false">
      <c r="A664" s="2" t="n">
        <v>22.066</v>
      </c>
      <c r="B664" s="3" t="n">
        <f aca="false">A664/10</f>
        <v>2.2066</v>
      </c>
      <c r="C664" s="2" t="n">
        <v>0.094</v>
      </c>
      <c r="D664" s="2" t="n">
        <v>-0.136</v>
      </c>
    </row>
    <row r="665" customFormat="false" ht="12.75" hidden="false" customHeight="false" outlineLevel="0" collapsed="false">
      <c r="A665" s="2" t="n">
        <v>22.1</v>
      </c>
      <c r="B665" s="3" t="n">
        <f aca="false">A665/10</f>
        <v>2.21</v>
      </c>
      <c r="C665" s="2" t="n">
        <v>0.094</v>
      </c>
      <c r="D665" s="2" t="n">
        <v>-0.138</v>
      </c>
    </row>
    <row r="666" customFormat="false" ht="12.75" hidden="false" customHeight="false" outlineLevel="0" collapsed="false">
      <c r="A666" s="2" t="n">
        <v>22.133</v>
      </c>
      <c r="B666" s="3" t="n">
        <f aca="false">A666/10</f>
        <v>2.2133</v>
      </c>
      <c r="C666" s="2" t="n">
        <v>0.094</v>
      </c>
      <c r="D666" s="2" t="n">
        <v>-0.139</v>
      </c>
    </row>
    <row r="667" customFormat="false" ht="12.75" hidden="false" customHeight="false" outlineLevel="0" collapsed="false">
      <c r="A667" s="2" t="n">
        <v>22.166</v>
      </c>
      <c r="B667" s="3" t="n">
        <f aca="false">A667/10</f>
        <v>2.2166</v>
      </c>
      <c r="C667" s="2" t="n">
        <v>0.094</v>
      </c>
      <c r="D667" s="2" t="n">
        <v>-0.14</v>
      </c>
    </row>
    <row r="668" customFormat="false" ht="12.75" hidden="false" customHeight="false" outlineLevel="0" collapsed="false">
      <c r="A668" s="2" t="n">
        <v>22.2</v>
      </c>
      <c r="B668" s="3" t="n">
        <f aca="false">A668/10</f>
        <v>2.22</v>
      </c>
      <c r="C668" s="2" t="n">
        <v>0.094</v>
      </c>
      <c r="D668" s="2" t="n">
        <v>-0.141</v>
      </c>
    </row>
    <row r="669" customFormat="false" ht="12.75" hidden="false" customHeight="false" outlineLevel="0" collapsed="false">
      <c r="A669" s="2" t="n">
        <v>22.233</v>
      </c>
      <c r="B669" s="3" t="n">
        <f aca="false">A669/10</f>
        <v>2.2233</v>
      </c>
      <c r="C669" s="2" t="n">
        <v>0.094</v>
      </c>
      <c r="D669" s="2" t="n">
        <v>-0.143</v>
      </c>
    </row>
    <row r="670" customFormat="false" ht="12.75" hidden="false" customHeight="false" outlineLevel="0" collapsed="false">
      <c r="A670" s="2" t="n">
        <v>22.266</v>
      </c>
      <c r="B670" s="3" t="n">
        <f aca="false">A670/10</f>
        <v>2.2266</v>
      </c>
      <c r="C670" s="2" t="n">
        <v>0.094</v>
      </c>
      <c r="D670" s="2" t="n">
        <v>-0.144</v>
      </c>
    </row>
    <row r="671" customFormat="false" ht="12.75" hidden="false" customHeight="false" outlineLevel="0" collapsed="false">
      <c r="A671" s="2" t="n">
        <v>22.3</v>
      </c>
      <c r="B671" s="3" t="n">
        <f aca="false">A671/10</f>
        <v>2.23</v>
      </c>
      <c r="C671" s="2" t="n">
        <v>0.094</v>
      </c>
      <c r="D671" s="2" t="n">
        <v>-0.145</v>
      </c>
    </row>
    <row r="672" customFormat="false" ht="12.75" hidden="false" customHeight="false" outlineLevel="0" collapsed="false">
      <c r="A672" s="2" t="n">
        <v>22.333</v>
      </c>
      <c r="B672" s="3" t="n">
        <f aca="false">A672/10</f>
        <v>2.2333</v>
      </c>
      <c r="C672" s="2" t="n">
        <v>0.094</v>
      </c>
      <c r="D672" s="2" t="n">
        <v>-0.147</v>
      </c>
    </row>
    <row r="673" customFormat="false" ht="12.75" hidden="false" customHeight="false" outlineLevel="0" collapsed="false">
      <c r="A673" s="2" t="n">
        <v>22.366</v>
      </c>
      <c r="B673" s="3" t="n">
        <f aca="false">A673/10</f>
        <v>2.2366</v>
      </c>
      <c r="C673" s="2" t="n">
        <v>0.094</v>
      </c>
      <c r="D673" s="2" t="n">
        <v>-0.148</v>
      </c>
    </row>
    <row r="674" customFormat="false" ht="12.75" hidden="false" customHeight="false" outlineLevel="0" collapsed="false">
      <c r="A674" s="2" t="n">
        <v>22.4</v>
      </c>
      <c r="B674" s="3" t="n">
        <f aca="false">A674/10</f>
        <v>2.24</v>
      </c>
      <c r="C674" s="2" t="n">
        <v>0.094</v>
      </c>
      <c r="D674" s="2" t="n">
        <v>-0.15</v>
      </c>
    </row>
    <row r="675" customFormat="false" ht="12.75" hidden="false" customHeight="false" outlineLevel="0" collapsed="false">
      <c r="A675" s="2" t="n">
        <v>22.433</v>
      </c>
      <c r="B675" s="3" t="n">
        <f aca="false">A675/10</f>
        <v>2.2433</v>
      </c>
      <c r="C675" s="2" t="n">
        <v>0.094</v>
      </c>
      <c r="D675" s="2" t="n">
        <v>-0.151</v>
      </c>
    </row>
    <row r="676" customFormat="false" ht="12.75" hidden="false" customHeight="false" outlineLevel="0" collapsed="false">
      <c r="A676" s="2" t="n">
        <v>22.466</v>
      </c>
      <c r="B676" s="3" t="n">
        <f aca="false">A676/10</f>
        <v>2.2466</v>
      </c>
      <c r="C676" s="2" t="n">
        <v>0.094</v>
      </c>
      <c r="D676" s="2" t="n">
        <v>-0.152</v>
      </c>
    </row>
    <row r="677" customFormat="false" ht="12.75" hidden="false" customHeight="false" outlineLevel="0" collapsed="false">
      <c r="A677" s="2" t="n">
        <v>22.5</v>
      </c>
      <c r="B677" s="3" t="n">
        <f aca="false">A677/10</f>
        <v>2.25</v>
      </c>
      <c r="C677" s="2" t="n">
        <v>0.094</v>
      </c>
      <c r="D677" s="2" t="n">
        <v>-0.154</v>
      </c>
    </row>
    <row r="678" customFormat="false" ht="12.75" hidden="false" customHeight="false" outlineLevel="0" collapsed="false">
      <c r="A678" s="2" t="n">
        <v>22.533</v>
      </c>
      <c r="B678" s="3" t="n">
        <f aca="false">A678/10</f>
        <v>2.2533</v>
      </c>
      <c r="C678" s="2" t="n">
        <v>0.094</v>
      </c>
      <c r="D678" s="2" t="n">
        <v>-0.155</v>
      </c>
    </row>
    <row r="679" customFormat="false" ht="12.75" hidden="false" customHeight="false" outlineLevel="0" collapsed="false">
      <c r="A679" s="2" t="n">
        <v>22.566</v>
      </c>
      <c r="B679" s="3" t="n">
        <f aca="false">A679/10</f>
        <v>2.2566</v>
      </c>
      <c r="C679" s="2" t="n">
        <v>0.094</v>
      </c>
      <c r="D679" s="2" t="n">
        <v>-0.156</v>
      </c>
    </row>
    <row r="680" customFormat="false" ht="12.75" hidden="false" customHeight="false" outlineLevel="0" collapsed="false">
      <c r="A680" s="2" t="n">
        <v>22.6</v>
      </c>
      <c r="B680" s="3" t="n">
        <f aca="false">A680/10</f>
        <v>2.26</v>
      </c>
      <c r="C680" s="2" t="n">
        <v>0.094</v>
      </c>
      <c r="D680" s="2" t="n">
        <v>-0.157</v>
      </c>
    </row>
    <row r="681" customFormat="false" ht="12.75" hidden="false" customHeight="false" outlineLevel="0" collapsed="false">
      <c r="A681" s="2" t="n">
        <v>22.633</v>
      </c>
      <c r="B681" s="3" t="n">
        <f aca="false">A681/10</f>
        <v>2.2633</v>
      </c>
      <c r="C681" s="2" t="n">
        <v>0.094</v>
      </c>
      <c r="D681" s="2" t="n">
        <v>-0.159</v>
      </c>
    </row>
    <row r="682" customFormat="false" ht="12.75" hidden="false" customHeight="false" outlineLevel="0" collapsed="false">
      <c r="A682" s="2" t="n">
        <v>22.666</v>
      </c>
      <c r="B682" s="3" t="n">
        <f aca="false">A682/10</f>
        <v>2.2666</v>
      </c>
      <c r="C682" s="2" t="n">
        <v>0.094</v>
      </c>
      <c r="D682" s="2" t="n">
        <v>-0.16</v>
      </c>
    </row>
    <row r="683" customFormat="false" ht="12.75" hidden="false" customHeight="false" outlineLevel="0" collapsed="false">
      <c r="A683" s="2" t="n">
        <v>22.7</v>
      </c>
      <c r="B683" s="3" t="n">
        <f aca="false">A683/10</f>
        <v>2.27</v>
      </c>
      <c r="C683" s="2" t="n">
        <v>0.094</v>
      </c>
      <c r="D683" s="2" t="n">
        <v>-0.161</v>
      </c>
    </row>
    <row r="684" customFormat="false" ht="12.75" hidden="false" customHeight="false" outlineLevel="0" collapsed="false">
      <c r="A684" s="2" t="n">
        <v>22.733</v>
      </c>
      <c r="B684" s="3" t="n">
        <f aca="false">A684/10</f>
        <v>2.2733</v>
      </c>
      <c r="C684" s="2" t="n">
        <v>0.094</v>
      </c>
      <c r="D684" s="2" t="n">
        <v>-0.162</v>
      </c>
    </row>
    <row r="685" customFormat="false" ht="12.75" hidden="false" customHeight="false" outlineLevel="0" collapsed="false">
      <c r="A685" s="2" t="n">
        <v>22.766</v>
      </c>
      <c r="B685" s="3" t="n">
        <f aca="false">A685/10</f>
        <v>2.2766</v>
      </c>
      <c r="C685" s="2" t="n">
        <v>0.094</v>
      </c>
      <c r="D685" s="2" t="n">
        <v>-0.164</v>
      </c>
    </row>
    <row r="686" customFormat="false" ht="12.75" hidden="false" customHeight="false" outlineLevel="0" collapsed="false">
      <c r="A686" s="2" t="n">
        <v>22.8</v>
      </c>
      <c r="B686" s="3" t="n">
        <f aca="false">A686/10</f>
        <v>2.28</v>
      </c>
      <c r="C686" s="2" t="n">
        <v>0.094</v>
      </c>
      <c r="D686" s="2" t="n">
        <v>-0.164</v>
      </c>
    </row>
    <row r="687" customFormat="false" ht="12.75" hidden="false" customHeight="false" outlineLevel="0" collapsed="false">
      <c r="A687" s="2" t="n">
        <v>22.833</v>
      </c>
      <c r="B687" s="3" t="n">
        <f aca="false">A687/10</f>
        <v>2.2833</v>
      </c>
      <c r="C687" s="2" t="n">
        <v>0.094</v>
      </c>
      <c r="D687" s="2" t="n">
        <v>-0.166</v>
      </c>
    </row>
    <row r="688" customFormat="false" ht="12.75" hidden="false" customHeight="false" outlineLevel="0" collapsed="false">
      <c r="A688" s="2" t="n">
        <v>22.866</v>
      </c>
      <c r="B688" s="3" t="n">
        <f aca="false">A688/10</f>
        <v>2.2866</v>
      </c>
      <c r="C688" s="2" t="n">
        <v>0.094</v>
      </c>
      <c r="D688" s="2" t="n">
        <v>-0.167</v>
      </c>
    </row>
    <row r="689" customFormat="false" ht="12.75" hidden="false" customHeight="false" outlineLevel="0" collapsed="false">
      <c r="A689" s="2" t="n">
        <v>22.9</v>
      </c>
      <c r="B689" s="3" t="n">
        <f aca="false">A689/10</f>
        <v>2.29</v>
      </c>
      <c r="C689" s="2" t="n">
        <v>0.094</v>
      </c>
      <c r="D689" s="2" t="n">
        <v>-0.169</v>
      </c>
    </row>
    <row r="690" customFormat="false" ht="12.75" hidden="false" customHeight="false" outlineLevel="0" collapsed="false">
      <c r="A690" s="2" t="n">
        <v>22.933</v>
      </c>
      <c r="B690" s="3" t="n">
        <f aca="false">A690/10</f>
        <v>2.2933</v>
      </c>
      <c r="C690" s="2" t="n">
        <v>0.094</v>
      </c>
      <c r="D690" s="2" t="n">
        <v>-0.169</v>
      </c>
    </row>
    <row r="691" customFormat="false" ht="12.75" hidden="false" customHeight="false" outlineLevel="0" collapsed="false">
      <c r="A691" s="2" t="n">
        <v>22.966</v>
      </c>
      <c r="B691" s="3" t="n">
        <f aca="false">A691/10</f>
        <v>2.2966</v>
      </c>
      <c r="C691" s="2" t="n">
        <v>0.094</v>
      </c>
      <c r="D691" s="2" t="n">
        <v>-0.17</v>
      </c>
    </row>
    <row r="692" customFormat="false" ht="12.75" hidden="false" customHeight="false" outlineLevel="0" collapsed="false">
      <c r="A692" s="2" t="n">
        <v>23</v>
      </c>
      <c r="B692" s="3" t="n">
        <f aca="false">A692/10</f>
        <v>2.3</v>
      </c>
      <c r="C692" s="2" t="n">
        <v>0.094</v>
      </c>
      <c r="D692" s="2" t="n">
        <v>-0.171</v>
      </c>
    </row>
    <row r="693" customFormat="false" ht="12.75" hidden="false" customHeight="false" outlineLevel="0" collapsed="false">
      <c r="A693" s="2" t="n">
        <v>23.033</v>
      </c>
      <c r="B693" s="3" t="n">
        <f aca="false">A693/10</f>
        <v>2.3033</v>
      </c>
      <c r="C693" s="2" t="n">
        <v>0.094</v>
      </c>
      <c r="D693" s="2" t="n">
        <v>-0.173</v>
      </c>
    </row>
    <row r="694" customFormat="false" ht="12.75" hidden="false" customHeight="false" outlineLevel="0" collapsed="false">
      <c r="A694" s="2" t="n">
        <v>23.066</v>
      </c>
      <c r="B694" s="3" t="n">
        <f aca="false">A694/10</f>
        <v>2.3066</v>
      </c>
      <c r="C694" s="2" t="n">
        <v>0.094</v>
      </c>
      <c r="D694" s="2" t="n">
        <v>-0.173</v>
      </c>
    </row>
    <row r="695" customFormat="false" ht="12.75" hidden="false" customHeight="false" outlineLevel="0" collapsed="false">
      <c r="A695" s="2" t="n">
        <v>23.1</v>
      </c>
      <c r="B695" s="3" t="n">
        <f aca="false">A695/10</f>
        <v>2.31</v>
      </c>
      <c r="C695" s="2" t="n">
        <v>0.094</v>
      </c>
      <c r="D695" s="2" t="n">
        <v>-0.174</v>
      </c>
    </row>
    <row r="696" customFormat="false" ht="12.75" hidden="false" customHeight="false" outlineLevel="0" collapsed="false">
      <c r="A696" s="2" t="n">
        <v>23.133</v>
      </c>
      <c r="B696" s="3" t="n">
        <f aca="false">A696/10</f>
        <v>2.3133</v>
      </c>
      <c r="C696" s="2" t="n">
        <v>0.094</v>
      </c>
      <c r="D696" s="2" t="n">
        <v>-0.176</v>
      </c>
    </row>
    <row r="697" customFormat="false" ht="12.75" hidden="false" customHeight="false" outlineLevel="0" collapsed="false">
      <c r="A697" s="2" t="n">
        <v>23.166</v>
      </c>
      <c r="B697" s="3" t="n">
        <f aca="false">A697/10</f>
        <v>2.3166</v>
      </c>
      <c r="C697" s="2" t="n">
        <v>0.094</v>
      </c>
      <c r="D697" s="2" t="n">
        <v>-0.177</v>
      </c>
    </row>
    <row r="698" customFormat="false" ht="12.75" hidden="false" customHeight="false" outlineLevel="0" collapsed="false">
      <c r="A698" s="2" t="n">
        <v>23.2</v>
      </c>
      <c r="B698" s="3" t="n">
        <f aca="false">A698/10</f>
        <v>2.32</v>
      </c>
      <c r="C698" s="2" t="n">
        <v>0.094</v>
      </c>
      <c r="D698" s="2" t="n">
        <v>-0.178</v>
      </c>
    </row>
    <row r="699" customFormat="false" ht="12.75" hidden="false" customHeight="false" outlineLevel="0" collapsed="false">
      <c r="A699" s="2" t="n">
        <v>23.233</v>
      </c>
      <c r="B699" s="3" t="n">
        <f aca="false">A699/10</f>
        <v>2.3233</v>
      </c>
      <c r="C699" s="2" t="n">
        <v>0.094</v>
      </c>
      <c r="D699" s="2" t="n">
        <v>-0.178</v>
      </c>
    </row>
    <row r="700" customFormat="false" ht="12.75" hidden="false" customHeight="false" outlineLevel="0" collapsed="false">
      <c r="A700" s="2" t="n">
        <v>23.266</v>
      </c>
      <c r="B700" s="3" t="n">
        <f aca="false">A700/10</f>
        <v>2.3266</v>
      </c>
      <c r="C700" s="2" t="n">
        <v>0.094</v>
      </c>
      <c r="D700" s="2" t="n">
        <v>-0.18</v>
      </c>
    </row>
    <row r="701" customFormat="false" ht="12.75" hidden="false" customHeight="false" outlineLevel="0" collapsed="false">
      <c r="A701" s="2" t="n">
        <v>23.3</v>
      </c>
      <c r="B701" s="3" t="n">
        <f aca="false">A701/10</f>
        <v>2.33</v>
      </c>
      <c r="C701" s="2" t="n">
        <v>0.095</v>
      </c>
      <c r="D701" s="2" t="n">
        <v>-0.18</v>
      </c>
    </row>
    <row r="702" customFormat="false" ht="12.75" hidden="false" customHeight="false" outlineLevel="0" collapsed="false">
      <c r="A702" s="2" t="n">
        <v>23.333</v>
      </c>
      <c r="B702" s="3" t="n">
        <f aca="false">A702/10</f>
        <v>2.3333</v>
      </c>
      <c r="C702" s="2" t="n">
        <v>0.094</v>
      </c>
      <c r="D702" s="2" t="n">
        <v>-0.181</v>
      </c>
    </row>
    <row r="703" customFormat="false" ht="12.75" hidden="false" customHeight="false" outlineLevel="0" collapsed="false">
      <c r="A703" s="2" t="n">
        <v>23.366</v>
      </c>
      <c r="B703" s="3" t="n">
        <f aca="false">A703/10</f>
        <v>2.3366</v>
      </c>
      <c r="C703" s="2" t="n">
        <v>0.094</v>
      </c>
      <c r="D703" s="2" t="n">
        <v>-0.182</v>
      </c>
    </row>
    <row r="704" customFormat="false" ht="12.75" hidden="false" customHeight="false" outlineLevel="0" collapsed="false">
      <c r="A704" s="2" t="n">
        <v>23.4</v>
      </c>
      <c r="B704" s="3" t="n">
        <f aca="false">A704/10</f>
        <v>2.34</v>
      </c>
      <c r="C704" s="2" t="n">
        <v>0.094</v>
      </c>
      <c r="D704" s="2" t="n">
        <v>-0.182</v>
      </c>
    </row>
    <row r="705" customFormat="false" ht="12.75" hidden="false" customHeight="false" outlineLevel="0" collapsed="false">
      <c r="A705" s="2" t="n">
        <v>23.433</v>
      </c>
      <c r="B705" s="3" t="n">
        <f aca="false">A705/10</f>
        <v>2.3433</v>
      </c>
      <c r="C705" s="2" t="n">
        <v>0.094</v>
      </c>
      <c r="D705" s="2" t="n">
        <v>-0.184</v>
      </c>
    </row>
    <row r="706" customFormat="false" ht="12.75" hidden="false" customHeight="false" outlineLevel="0" collapsed="false">
      <c r="A706" s="2" t="n">
        <v>23.466</v>
      </c>
      <c r="B706" s="3" t="n">
        <f aca="false">A706/10</f>
        <v>2.3466</v>
      </c>
      <c r="C706" s="2" t="n">
        <v>0.094</v>
      </c>
      <c r="D706" s="2" t="n">
        <v>-0.183</v>
      </c>
    </row>
    <row r="707" customFormat="false" ht="12.75" hidden="false" customHeight="false" outlineLevel="0" collapsed="false">
      <c r="A707" s="2" t="n">
        <v>23.5</v>
      </c>
      <c r="B707" s="3" t="n">
        <f aca="false">A707/10</f>
        <v>2.35</v>
      </c>
      <c r="C707" s="2" t="n">
        <v>0.094</v>
      </c>
      <c r="D707" s="2" t="n">
        <v>-0.185</v>
      </c>
    </row>
    <row r="708" customFormat="false" ht="12.75" hidden="false" customHeight="false" outlineLevel="0" collapsed="false">
      <c r="A708" s="2" t="n">
        <v>23.533</v>
      </c>
      <c r="B708" s="3" t="n">
        <f aca="false">A708/10</f>
        <v>2.3533</v>
      </c>
      <c r="C708" s="2" t="n">
        <v>0.094</v>
      </c>
      <c r="D708" s="2" t="n">
        <v>-0.185</v>
      </c>
    </row>
    <row r="709" customFormat="false" ht="12.75" hidden="false" customHeight="false" outlineLevel="0" collapsed="false">
      <c r="A709" s="2" t="n">
        <v>23.566</v>
      </c>
      <c r="B709" s="3" t="n">
        <f aca="false">A709/10</f>
        <v>2.3566</v>
      </c>
      <c r="C709" s="2" t="n">
        <v>0.094</v>
      </c>
      <c r="D709" s="2" t="n">
        <v>-0.187</v>
      </c>
    </row>
    <row r="710" customFormat="false" ht="12.75" hidden="false" customHeight="false" outlineLevel="0" collapsed="false">
      <c r="A710" s="2" t="n">
        <v>23.6</v>
      </c>
      <c r="B710" s="3" t="n">
        <f aca="false">A710/10</f>
        <v>2.36</v>
      </c>
      <c r="C710" s="2" t="n">
        <v>0.094</v>
      </c>
      <c r="D710" s="2" t="n">
        <v>-0.187</v>
      </c>
    </row>
    <row r="711" customFormat="false" ht="12.75" hidden="false" customHeight="false" outlineLevel="0" collapsed="false">
      <c r="A711" s="2" t="n">
        <v>23.633</v>
      </c>
      <c r="B711" s="3" t="n">
        <f aca="false">A711/10</f>
        <v>2.3633</v>
      </c>
      <c r="C711" s="2" t="n">
        <v>0.094</v>
      </c>
      <c r="D711" s="2" t="n">
        <v>-0.187</v>
      </c>
    </row>
    <row r="712" customFormat="false" ht="12.75" hidden="false" customHeight="false" outlineLevel="0" collapsed="false">
      <c r="A712" s="2" t="n">
        <v>23.666</v>
      </c>
      <c r="B712" s="3" t="n">
        <f aca="false">A712/10</f>
        <v>2.3666</v>
      </c>
      <c r="C712" s="2" t="n">
        <v>0.094</v>
      </c>
      <c r="D712" s="2" t="n">
        <v>-0.189</v>
      </c>
    </row>
    <row r="713" customFormat="false" ht="12.75" hidden="false" customHeight="false" outlineLevel="0" collapsed="false">
      <c r="A713" s="2" t="n">
        <v>23.7</v>
      </c>
      <c r="B713" s="3" t="n">
        <f aca="false">A713/10</f>
        <v>2.37</v>
      </c>
      <c r="C713" s="2" t="n">
        <v>0.094</v>
      </c>
      <c r="D713" s="2" t="n">
        <v>-0.189</v>
      </c>
    </row>
    <row r="714" customFormat="false" ht="12.75" hidden="false" customHeight="false" outlineLevel="0" collapsed="false">
      <c r="A714" s="2" t="n">
        <v>23.733</v>
      </c>
      <c r="B714" s="3" t="n">
        <f aca="false">A714/10</f>
        <v>2.3733</v>
      </c>
      <c r="C714" s="2" t="n">
        <v>0.094</v>
      </c>
      <c r="D714" s="2" t="n">
        <v>-0.19</v>
      </c>
    </row>
    <row r="715" customFormat="false" ht="12.75" hidden="false" customHeight="false" outlineLevel="0" collapsed="false">
      <c r="A715" s="2" t="n">
        <v>23.766</v>
      </c>
      <c r="B715" s="3" t="n">
        <f aca="false">A715/10</f>
        <v>2.3766</v>
      </c>
      <c r="C715" s="2" t="n">
        <v>0.094</v>
      </c>
      <c r="D715" s="2" t="n">
        <v>-0.19</v>
      </c>
    </row>
    <row r="716" customFormat="false" ht="12.75" hidden="false" customHeight="false" outlineLevel="0" collapsed="false">
      <c r="A716" s="2" t="n">
        <v>23.8</v>
      </c>
      <c r="B716" s="3" t="n">
        <f aca="false">A716/10</f>
        <v>2.38</v>
      </c>
      <c r="C716" s="2" t="n">
        <v>0.094</v>
      </c>
      <c r="D716" s="2" t="n">
        <v>-0.192</v>
      </c>
    </row>
    <row r="717" customFormat="false" ht="12.75" hidden="false" customHeight="false" outlineLevel="0" collapsed="false">
      <c r="A717" s="2" t="n">
        <v>23.833</v>
      </c>
      <c r="B717" s="3" t="n">
        <f aca="false">A717/10</f>
        <v>2.3833</v>
      </c>
      <c r="C717" s="2" t="n">
        <v>0.094</v>
      </c>
      <c r="D717" s="2" t="n">
        <v>-0.192</v>
      </c>
    </row>
    <row r="718" customFormat="false" ht="12.75" hidden="false" customHeight="false" outlineLevel="0" collapsed="false">
      <c r="A718" s="2" t="n">
        <v>23.866</v>
      </c>
      <c r="B718" s="3" t="n">
        <f aca="false">A718/10</f>
        <v>2.3866</v>
      </c>
      <c r="C718" s="2" t="n">
        <v>0.094</v>
      </c>
      <c r="D718" s="2" t="n">
        <v>-0.193</v>
      </c>
    </row>
    <row r="719" customFormat="false" ht="12.75" hidden="false" customHeight="false" outlineLevel="0" collapsed="false">
      <c r="A719" s="2" t="n">
        <v>23.9</v>
      </c>
      <c r="B719" s="3" t="n">
        <f aca="false">A719/10</f>
        <v>2.39</v>
      </c>
      <c r="C719" s="2" t="n">
        <v>0.094</v>
      </c>
      <c r="D719" s="2" t="n">
        <v>-0.193</v>
      </c>
    </row>
    <row r="720" customFormat="false" ht="12.75" hidden="false" customHeight="false" outlineLevel="0" collapsed="false">
      <c r="A720" s="2" t="n">
        <v>23.933</v>
      </c>
      <c r="B720" s="3" t="n">
        <f aca="false">A720/10</f>
        <v>2.3933</v>
      </c>
      <c r="C720" s="2" t="n">
        <v>0.094</v>
      </c>
      <c r="D720" s="2" t="n">
        <v>-0.194</v>
      </c>
    </row>
    <row r="721" customFormat="false" ht="12.75" hidden="false" customHeight="false" outlineLevel="0" collapsed="false">
      <c r="A721" s="2" t="n">
        <v>23.966</v>
      </c>
      <c r="B721" s="3" t="n">
        <f aca="false">A721/10</f>
        <v>2.3966</v>
      </c>
      <c r="C721" s="2" t="n">
        <v>0.094</v>
      </c>
      <c r="D721" s="2" t="n">
        <v>-0.195</v>
      </c>
    </row>
    <row r="722" customFormat="false" ht="12.75" hidden="false" customHeight="false" outlineLevel="0" collapsed="false">
      <c r="A722" s="2" t="n">
        <v>24</v>
      </c>
      <c r="B722" s="3" t="n">
        <f aca="false">A722/10</f>
        <v>2.4</v>
      </c>
      <c r="C722" s="2" t="n">
        <v>0.094</v>
      </c>
      <c r="D722" s="2" t="n">
        <v>-0.196</v>
      </c>
    </row>
    <row r="723" customFormat="false" ht="12.75" hidden="false" customHeight="false" outlineLevel="0" collapsed="false">
      <c r="A723" s="2" t="n">
        <v>24.033</v>
      </c>
      <c r="B723" s="3" t="n">
        <f aca="false">A723/10</f>
        <v>2.4033</v>
      </c>
      <c r="C723" s="2" t="n">
        <v>0.094</v>
      </c>
      <c r="D723" s="2" t="n">
        <v>-0.197</v>
      </c>
    </row>
    <row r="724" customFormat="false" ht="12.75" hidden="false" customHeight="false" outlineLevel="0" collapsed="false">
      <c r="A724" s="2" t="n">
        <v>24.066</v>
      </c>
      <c r="B724" s="3" t="n">
        <f aca="false">A724/10</f>
        <v>2.4066</v>
      </c>
      <c r="C724" s="2" t="n">
        <v>0.094</v>
      </c>
      <c r="D724" s="2" t="n">
        <v>-0.197</v>
      </c>
    </row>
    <row r="725" customFormat="false" ht="12.75" hidden="false" customHeight="false" outlineLevel="0" collapsed="false">
      <c r="A725" s="2" t="n">
        <v>24.1</v>
      </c>
      <c r="B725" s="3" t="n">
        <f aca="false">A725/10</f>
        <v>2.41</v>
      </c>
      <c r="C725" s="2" t="n">
        <v>0.094</v>
      </c>
      <c r="D725" s="2" t="n">
        <v>-0.197</v>
      </c>
    </row>
    <row r="726" customFormat="false" ht="12.75" hidden="false" customHeight="false" outlineLevel="0" collapsed="false">
      <c r="A726" s="2" t="n">
        <v>24.133</v>
      </c>
      <c r="B726" s="3" t="n">
        <f aca="false">A726/10</f>
        <v>2.4133</v>
      </c>
      <c r="C726" s="2" t="n">
        <v>0.094</v>
      </c>
      <c r="D726" s="2" t="n">
        <v>-0.198</v>
      </c>
    </row>
    <row r="727" customFormat="false" ht="12.75" hidden="false" customHeight="false" outlineLevel="0" collapsed="false">
      <c r="A727" s="2" t="n">
        <v>24.166</v>
      </c>
      <c r="B727" s="3" t="n">
        <f aca="false">A727/10</f>
        <v>2.4166</v>
      </c>
      <c r="C727" s="2" t="n">
        <v>0.094</v>
      </c>
      <c r="D727" s="2" t="n">
        <v>-0.199</v>
      </c>
    </row>
    <row r="728" customFormat="false" ht="12.75" hidden="false" customHeight="false" outlineLevel="0" collapsed="false">
      <c r="A728" s="2" t="n">
        <v>24.2</v>
      </c>
      <c r="B728" s="3" t="n">
        <f aca="false">A728/10</f>
        <v>2.42</v>
      </c>
      <c r="C728" s="2" t="n">
        <v>0.094</v>
      </c>
      <c r="D728" s="2" t="n">
        <v>-0.199</v>
      </c>
    </row>
    <row r="729" customFormat="false" ht="12.75" hidden="false" customHeight="false" outlineLevel="0" collapsed="false">
      <c r="A729" s="2" t="n">
        <v>24.233</v>
      </c>
      <c r="B729" s="3" t="n">
        <f aca="false">A729/10</f>
        <v>2.4233</v>
      </c>
      <c r="C729" s="2" t="n">
        <v>0.094</v>
      </c>
      <c r="D729" s="2" t="n">
        <v>-0.199</v>
      </c>
    </row>
    <row r="730" customFormat="false" ht="12.75" hidden="false" customHeight="false" outlineLevel="0" collapsed="false">
      <c r="A730" s="2" t="n">
        <v>24.266</v>
      </c>
      <c r="B730" s="3" t="n">
        <f aca="false">A730/10</f>
        <v>2.4266</v>
      </c>
      <c r="C730" s="2" t="n">
        <v>0.094</v>
      </c>
      <c r="D730" s="2" t="n">
        <v>-0.2</v>
      </c>
    </row>
    <row r="731" customFormat="false" ht="12.75" hidden="false" customHeight="false" outlineLevel="0" collapsed="false">
      <c r="A731" s="2" t="n">
        <v>24.3</v>
      </c>
      <c r="B731" s="3" t="n">
        <f aca="false">A731/10</f>
        <v>2.43</v>
      </c>
      <c r="C731" s="2" t="n">
        <v>0.094</v>
      </c>
      <c r="D731" s="2" t="n">
        <v>-0.2</v>
      </c>
    </row>
    <row r="732" customFormat="false" ht="12.75" hidden="false" customHeight="false" outlineLevel="0" collapsed="false">
      <c r="A732" s="2" t="n">
        <v>24.333</v>
      </c>
      <c r="B732" s="3" t="n">
        <f aca="false">A732/10</f>
        <v>2.4333</v>
      </c>
      <c r="C732" s="2" t="n">
        <v>0.094</v>
      </c>
      <c r="D732" s="2" t="n">
        <v>-0.201</v>
      </c>
    </row>
    <row r="733" customFormat="false" ht="12.75" hidden="false" customHeight="false" outlineLevel="0" collapsed="false">
      <c r="A733" s="2" t="n">
        <v>24.366</v>
      </c>
      <c r="B733" s="3" t="n">
        <f aca="false">A733/10</f>
        <v>2.4366</v>
      </c>
      <c r="C733" s="2" t="n">
        <v>0.094</v>
      </c>
      <c r="D733" s="2" t="n">
        <v>-0.201</v>
      </c>
    </row>
    <row r="734" customFormat="false" ht="12.75" hidden="false" customHeight="false" outlineLevel="0" collapsed="false">
      <c r="A734" s="2" t="n">
        <v>24.4</v>
      </c>
      <c r="B734" s="3" t="n">
        <f aca="false">A734/10</f>
        <v>2.44</v>
      </c>
      <c r="C734" s="2" t="n">
        <v>0.094</v>
      </c>
      <c r="D734" s="2" t="n">
        <v>-0.201</v>
      </c>
    </row>
    <row r="735" customFormat="false" ht="12.75" hidden="false" customHeight="false" outlineLevel="0" collapsed="false">
      <c r="A735" s="2" t="n">
        <v>24.433</v>
      </c>
      <c r="B735" s="3" t="n">
        <f aca="false">A735/10</f>
        <v>2.4433</v>
      </c>
      <c r="C735" s="2" t="n">
        <v>0.094</v>
      </c>
      <c r="D735" s="2" t="n">
        <v>-0.201</v>
      </c>
    </row>
    <row r="736" customFormat="false" ht="12.75" hidden="false" customHeight="false" outlineLevel="0" collapsed="false">
      <c r="A736" s="2" t="n">
        <v>24.466</v>
      </c>
      <c r="B736" s="3" t="n">
        <f aca="false">A736/10</f>
        <v>2.4466</v>
      </c>
      <c r="C736" s="2" t="n">
        <v>0.094</v>
      </c>
      <c r="D736" s="2" t="n">
        <v>-0.201</v>
      </c>
    </row>
    <row r="737" customFormat="false" ht="12.75" hidden="false" customHeight="false" outlineLevel="0" collapsed="false">
      <c r="A737" s="2" t="n">
        <v>24.5</v>
      </c>
      <c r="B737" s="3" t="n">
        <f aca="false">A737/10</f>
        <v>2.45</v>
      </c>
      <c r="C737" s="2" t="n">
        <v>0.094</v>
      </c>
      <c r="D737" s="2" t="n">
        <v>-0.202</v>
      </c>
    </row>
    <row r="738" customFormat="false" ht="12.75" hidden="false" customHeight="false" outlineLevel="0" collapsed="false">
      <c r="A738" s="2" t="n">
        <v>24.533</v>
      </c>
      <c r="B738" s="3" t="n">
        <f aca="false">A738/10</f>
        <v>2.4533</v>
      </c>
      <c r="C738" s="2" t="n">
        <v>0.094</v>
      </c>
      <c r="D738" s="2" t="n">
        <v>-0.202</v>
      </c>
    </row>
    <row r="739" customFormat="false" ht="12.75" hidden="false" customHeight="false" outlineLevel="0" collapsed="false">
      <c r="A739" s="2" t="n">
        <v>24.566</v>
      </c>
      <c r="B739" s="3" t="n">
        <f aca="false">A739/10</f>
        <v>2.4566</v>
      </c>
      <c r="C739" s="2" t="n">
        <v>0.094</v>
      </c>
      <c r="D739" s="2" t="n">
        <v>-0.202</v>
      </c>
    </row>
    <row r="740" customFormat="false" ht="12.75" hidden="false" customHeight="false" outlineLevel="0" collapsed="false">
      <c r="A740" s="2" t="n">
        <v>24.6</v>
      </c>
      <c r="B740" s="3" t="n">
        <f aca="false">A740/10</f>
        <v>2.46</v>
      </c>
      <c r="C740" s="2" t="n">
        <v>0.094</v>
      </c>
      <c r="D740" s="2" t="n">
        <v>-0.203</v>
      </c>
    </row>
    <row r="741" customFormat="false" ht="12.75" hidden="false" customHeight="false" outlineLevel="0" collapsed="false">
      <c r="A741" s="2" t="n">
        <v>24.633</v>
      </c>
      <c r="B741" s="3" t="n">
        <f aca="false">A741/10</f>
        <v>2.4633</v>
      </c>
      <c r="C741" s="2" t="n">
        <v>0.094</v>
      </c>
      <c r="D741" s="2" t="n">
        <v>-0.202</v>
      </c>
    </row>
    <row r="742" customFormat="false" ht="12.75" hidden="false" customHeight="false" outlineLevel="0" collapsed="false">
      <c r="A742" s="2" t="n">
        <v>24.666</v>
      </c>
      <c r="B742" s="3" t="n">
        <f aca="false">A742/10</f>
        <v>2.4666</v>
      </c>
      <c r="C742" s="2" t="n">
        <v>0.094</v>
      </c>
      <c r="D742" s="2" t="n">
        <v>-0.203</v>
      </c>
    </row>
    <row r="743" customFormat="false" ht="12.75" hidden="false" customHeight="false" outlineLevel="0" collapsed="false">
      <c r="A743" s="2" t="n">
        <v>24.7</v>
      </c>
      <c r="B743" s="3" t="n">
        <f aca="false">A743/10</f>
        <v>2.47</v>
      </c>
      <c r="C743" s="2" t="n">
        <v>0.094</v>
      </c>
      <c r="D743" s="2" t="n">
        <v>-0.203</v>
      </c>
    </row>
    <row r="744" customFormat="false" ht="12.75" hidden="false" customHeight="false" outlineLevel="0" collapsed="false">
      <c r="A744" s="2" t="n">
        <v>24.733</v>
      </c>
      <c r="B744" s="3" t="n">
        <f aca="false">A744/10</f>
        <v>2.4733</v>
      </c>
      <c r="C744" s="2" t="n">
        <v>0.094</v>
      </c>
      <c r="D744" s="2" t="n">
        <v>-0.203</v>
      </c>
    </row>
    <row r="745" customFormat="false" ht="12.75" hidden="false" customHeight="false" outlineLevel="0" collapsed="false">
      <c r="A745" s="2" t="n">
        <v>24.766</v>
      </c>
      <c r="B745" s="3" t="n">
        <f aca="false">A745/10</f>
        <v>2.4766</v>
      </c>
      <c r="C745" s="2" t="n">
        <v>0.094</v>
      </c>
      <c r="D745" s="2" t="n">
        <v>-0.203</v>
      </c>
    </row>
    <row r="746" customFormat="false" ht="12.75" hidden="false" customHeight="false" outlineLevel="0" collapsed="false">
      <c r="A746" s="2" t="n">
        <v>24.8</v>
      </c>
      <c r="B746" s="3" t="n">
        <f aca="false">A746/10</f>
        <v>2.48</v>
      </c>
      <c r="C746" s="2" t="n">
        <v>0.094</v>
      </c>
      <c r="D746" s="2" t="n">
        <v>-0.203</v>
      </c>
    </row>
    <row r="747" customFormat="false" ht="12.75" hidden="false" customHeight="false" outlineLevel="0" collapsed="false">
      <c r="A747" s="2" t="n">
        <v>24.833</v>
      </c>
      <c r="B747" s="3" t="n">
        <f aca="false">A747/10</f>
        <v>2.4833</v>
      </c>
      <c r="C747" s="2" t="n">
        <v>0.094</v>
      </c>
      <c r="D747" s="2" t="n">
        <v>-0.203</v>
      </c>
    </row>
    <row r="748" customFormat="false" ht="12.75" hidden="false" customHeight="false" outlineLevel="0" collapsed="false">
      <c r="A748" s="2" t="n">
        <v>24.866</v>
      </c>
      <c r="B748" s="3" t="n">
        <f aca="false">A748/10</f>
        <v>2.4866</v>
      </c>
      <c r="C748" s="2" t="n">
        <v>0.094</v>
      </c>
      <c r="D748" s="2" t="n">
        <v>-0.203</v>
      </c>
    </row>
    <row r="749" customFormat="false" ht="12.75" hidden="false" customHeight="false" outlineLevel="0" collapsed="false">
      <c r="A749" s="2" t="n">
        <v>24.9</v>
      </c>
      <c r="B749" s="3" t="n">
        <f aca="false">A749/10</f>
        <v>2.49</v>
      </c>
      <c r="C749" s="2" t="n">
        <v>0.094</v>
      </c>
      <c r="D749" s="2" t="n">
        <v>-0.203</v>
      </c>
    </row>
    <row r="750" customFormat="false" ht="12.75" hidden="false" customHeight="false" outlineLevel="0" collapsed="false">
      <c r="A750" s="2" t="n">
        <v>24.933</v>
      </c>
      <c r="B750" s="3" t="n">
        <f aca="false">A750/10</f>
        <v>2.4933</v>
      </c>
      <c r="C750" s="2" t="n">
        <v>0.094</v>
      </c>
      <c r="D750" s="2" t="n">
        <v>-0.203</v>
      </c>
    </row>
    <row r="751" customFormat="false" ht="12.75" hidden="false" customHeight="false" outlineLevel="0" collapsed="false">
      <c r="A751" s="2" t="n">
        <v>24.966</v>
      </c>
      <c r="B751" s="3" t="n">
        <f aca="false">A751/10</f>
        <v>2.4966</v>
      </c>
      <c r="C751" s="2" t="n">
        <v>0.094</v>
      </c>
      <c r="D751" s="2" t="n">
        <v>-0.203</v>
      </c>
    </row>
    <row r="752" customFormat="false" ht="12.75" hidden="false" customHeight="false" outlineLevel="0" collapsed="false">
      <c r="A752" s="2" t="n">
        <v>25</v>
      </c>
      <c r="B752" s="3" t="n">
        <f aca="false">A752/10</f>
        <v>2.5</v>
      </c>
      <c r="C752" s="2" t="n">
        <v>0.093</v>
      </c>
      <c r="D752" s="2" t="n">
        <v>-0.203</v>
      </c>
    </row>
    <row r="753" customFormat="false" ht="12.75" hidden="false" customHeight="false" outlineLevel="0" collapsed="false">
      <c r="A753" s="2" t="n">
        <v>25.033</v>
      </c>
      <c r="B753" s="3" t="n">
        <f aca="false">A753/10</f>
        <v>2.5033</v>
      </c>
      <c r="C753" s="2" t="n">
        <v>0.093</v>
      </c>
      <c r="D753" s="2" t="n">
        <v>-0.203</v>
      </c>
    </row>
    <row r="754" customFormat="false" ht="12.75" hidden="false" customHeight="false" outlineLevel="0" collapsed="false">
      <c r="A754" s="2" t="n">
        <v>25.066</v>
      </c>
      <c r="B754" s="3" t="n">
        <f aca="false">A754/10</f>
        <v>2.5066</v>
      </c>
      <c r="C754" s="2" t="n">
        <v>0.093</v>
      </c>
      <c r="D754" s="2" t="n">
        <v>-0.203</v>
      </c>
    </row>
    <row r="755" customFormat="false" ht="12.75" hidden="false" customHeight="false" outlineLevel="0" collapsed="false">
      <c r="A755" s="2" t="n">
        <v>25.1</v>
      </c>
      <c r="B755" s="3" t="n">
        <f aca="false">A755/10</f>
        <v>2.51</v>
      </c>
      <c r="C755" s="2" t="n">
        <v>0.093</v>
      </c>
      <c r="D755" s="2" t="n">
        <v>-0.203</v>
      </c>
    </row>
    <row r="756" customFormat="false" ht="12.75" hidden="false" customHeight="false" outlineLevel="0" collapsed="false">
      <c r="A756" s="2" t="n">
        <v>25.133</v>
      </c>
      <c r="B756" s="3" t="n">
        <f aca="false">A756/10</f>
        <v>2.5133</v>
      </c>
      <c r="C756" s="2" t="n">
        <v>0.093</v>
      </c>
      <c r="D756" s="2" t="n">
        <v>-0.203</v>
      </c>
    </row>
    <row r="757" customFormat="false" ht="12.75" hidden="false" customHeight="false" outlineLevel="0" collapsed="false">
      <c r="A757" s="2" t="n">
        <v>25.166</v>
      </c>
      <c r="B757" s="3" t="n">
        <f aca="false">A757/10</f>
        <v>2.5166</v>
      </c>
      <c r="C757" s="2" t="n">
        <v>0.093</v>
      </c>
      <c r="D757" s="2" t="n">
        <v>-0.203</v>
      </c>
    </row>
    <row r="758" customFormat="false" ht="12.75" hidden="false" customHeight="false" outlineLevel="0" collapsed="false">
      <c r="A758" s="2" t="n">
        <v>25.2</v>
      </c>
      <c r="B758" s="3" t="n">
        <f aca="false">A758/10</f>
        <v>2.52</v>
      </c>
      <c r="C758" s="2" t="n">
        <v>0.093</v>
      </c>
      <c r="D758" s="2" t="n">
        <v>-0.203</v>
      </c>
    </row>
    <row r="759" customFormat="false" ht="12.75" hidden="false" customHeight="false" outlineLevel="0" collapsed="false">
      <c r="A759" s="2" t="n">
        <v>25.233</v>
      </c>
      <c r="B759" s="3" t="n">
        <f aca="false">A759/10</f>
        <v>2.5233</v>
      </c>
      <c r="C759" s="2" t="n">
        <v>0.093</v>
      </c>
      <c r="D759" s="2" t="n">
        <v>-0.203</v>
      </c>
    </row>
    <row r="760" customFormat="false" ht="12.75" hidden="false" customHeight="false" outlineLevel="0" collapsed="false">
      <c r="A760" s="2" t="n">
        <v>25.266</v>
      </c>
      <c r="B760" s="3" t="n">
        <f aca="false">A760/10</f>
        <v>2.5266</v>
      </c>
      <c r="C760" s="2" t="n">
        <v>0.093</v>
      </c>
      <c r="D760" s="2" t="n">
        <v>-0.202</v>
      </c>
    </row>
    <row r="761" customFormat="false" ht="12.75" hidden="false" customHeight="false" outlineLevel="0" collapsed="false">
      <c r="A761" s="2" t="n">
        <v>25.3</v>
      </c>
      <c r="B761" s="3" t="n">
        <f aca="false">A761/10</f>
        <v>2.53</v>
      </c>
      <c r="C761" s="2" t="n">
        <v>0.093</v>
      </c>
      <c r="D761" s="2" t="n">
        <v>-0.202</v>
      </c>
    </row>
    <row r="762" customFormat="false" ht="12.75" hidden="false" customHeight="false" outlineLevel="0" collapsed="false">
      <c r="A762" s="2" t="n">
        <v>25.333</v>
      </c>
      <c r="B762" s="3" t="n">
        <f aca="false">A762/10</f>
        <v>2.5333</v>
      </c>
      <c r="C762" s="2" t="n">
        <v>0.093</v>
      </c>
      <c r="D762" s="2" t="n">
        <v>-0.202</v>
      </c>
    </row>
    <row r="763" customFormat="false" ht="12.75" hidden="false" customHeight="false" outlineLevel="0" collapsed="false">
      <c r="A763" s="2" t="n">
        <v>25.366</v>
      </c>
      <c r="B763" s="3" t="n">
        <f aca="false">A763/10</f>
        <v>2.5366</v>
      </c>
      <c r="C763" s="2" t="n">
        <v>0.093</v>
      </c>
      <c r="D763" s="2" t="n">
        <v>-0.201</v>
      </c>
    </row>
    <row r="764" customFormat="false" ht="12.75" hidden="false" customHeight="false" outlineLevel="0" collapsed="false">
      <c r="A764" s="2" t="n">
        <v>25.4</v>
      </c>
      <c r="B764" s="3" t="n">
        <f aca="false">A764/10</f>
        <v>2.54</v>
      </c>
      <c r="C764" s="2" t="n">
        <v>0.093</v>
      </c>
      <c r="D764" s="2" t="n">
        <v>-0.201</v>
      </c>
    </row>
    <row r="765" customFormat="false" ht="12.75" hidden="false" customHeight="false" outlineLevel="0" collapsed="false">
      <c r="A765" s="2" t="n">
        <v>25.433</v>
      </c>
      <c r="B765" s="3" t="n">
        <f aca="false">A765/10</f>
        <v>2.5433</v>
      </c>
      <c r="C765" s="2" t="n">
        <v>0.093</v>
      </c>
      <c r="D765" s="2" t="n">
        <v>-0.201</v>
      </c>
    </row>
    <row r="766" customFormat="false" ht="12.75" hidden="false" customHeight="false" outlineLevel="0" collapsed="false">
      <c r="A766" s="2" t="n">
        <v>25.466</v>
      </c>
      <c r="B766" s="3" t="n">
        <f aca="false">A766/10</f>
        <v>2.5466</v>
      </c>
      <c r="C766" s="2" t="n">
        <v>0.093</v>
      </c>
      <c r="D766" s="2" t="n">
        <v>-0.2</v>
      </c>
    </row>
    <row r="767" customFormat="false" ht="12.75" hidden="false" customHeight="false" outlineLevel="0" collapsed="false">
      <c r="A767" s="2" t="n">
        <v>25.5</v>
      </c>
      <c r="B767" s="3" t="n">
        <f aca="false">A767/10</f>
        <v>2.55</v>
      </c>
      <c r="C767" s="2" t="n">
        <v>0.093</v>
      </c>
      <c r="D767" s="2" t="n">
        <v>-0.201</v>
      </c>
    </row>
    <row r="768" customFormat="false" ht="12.75" hidden="false" customHeight="false" outlineLevel="0" collapsed="false">
      <c r="A768" s="2" t="n">
        <v>25.533</v>
      </c>
      <c r="B768" s="3" t="n">
        <f aca="false">A768/10</f>
        <v>2.5533</v>
      </c>
      <c r="C768" s="2" t="n">
        <v>0.093</v>
      </c>
      <c r="D768" s="2" t="n">
        <v>-0.2</v>
      </c>
    </row>
    <row r="769" customFormat="false" ht="12.75" hidden="false" customHeight="false" outlineLevel="0" collapsed="false">
      <c r="A769" s="2" t="n">
        <v>25.566</v>
      </c>
      <c r="B769" s="3" t="n">
        <f aca="false">A769/10</f>
        <v>2.5566</v>
      </c>
      <c r="C769" s="2" t="n">
        <v>0.093</v>
      </c>
      <c r="D769" s="2" t="n">
        <v>-0.199</v>
      </c>
    </row>
    <row r="770" customFormat="false" ht="12.75" hidden="false" customHeight="false" outlineLevel="0" collapsed="false">
      <c r="A770" s="2" t="n">
        <v>25.6</v>
      </c>
      <c r="B770" s="3" t="n">
        <f aca="false">A770/10</f>
        <v>2.56</v>
      </c>
      <c r="C770" s="2" t="n">
        <v>0.092</v>
      </c>
      <c r="D770" s="2" t="n">
        <v>-0.199</v>
      </c>
    </row>
    <row r="771" customFormat="false" ht="12.75" hidden="false" customHeight="false" outlineLevel="0" collapsed="false">
      <c r="A771" s="2" t="n">
        <v>25.633</v>
      </c>
      <c r="B771" s="3" t="n">
        <f aca="false">A771/10</f>
        <v>2.5633</v>
      </c>
      <c r="C771" s="2" t="n">
        <v>0.092</v>
      </c>
      <c r="D771" s="2" t="n">
        <v>-0.199</v>
      </c>
    </row>
    <row r="772" customFormat="false" ht="12.75" hidden="false" customHeight="false" outlineLevel="0" collapsed="false">
      <c r="A772" s="2" t="n">
        <v>25.666</v>
      </c>
      <c r="B772" s="3" t="n">
        <f aca="false">A772/10</f>
        <v>2.5666</v>
      </c>
      <c r="C772" s="2" t="n">
        <v>0.092</v>
      </c>
      <c r="D772" s="2" t="n">
        <v>-0.198</v>
      </c>
    </row>
    <row r="773" customFormat="false" ht="12.75" hidden="false" customHeight="false" outlineLevel="0" collapsed="false">
      <c r="A773" s="2" t="n">
        <v>25.7</v>
      </c>
      <c r="B773" s="3" t="n">
        <f aca="false">A773/10</f>
        <v>2.57</v>
      </c>
      <c r="C773" s="2" t="n">
        <v>0.092</v>
      </c>
      <c r="D773" s="2" t="n">
        <v>-0.198</v>
      </c>
    </row>
    <row r="774" customFormat="false" ht="12.75" hidden="false" customHeight="false" outlineLevel="0" collapsed="false">
      <c r="A774" s="2" t="n">
        <v>25.733</v>
      </c>
      <c r="B774" s="3" t="n">
        <f aca="false">A774/10</f>
        <v>2.5733</v>
      </c>
      <c r="C774" s="2" t="n">
        <v>0.092</v>
      </c>
      <c r="D774" s="2" t="n">
        <v>-0.197</v>
      </c>
    </row>
    <row r="775" customFormat="false" ht="12.75" hidden="false" customHeight="false" outlineLevel="0" collapsed="false">
      <c r="A775" s="2" t="n">
        <v>25.766</v>
      </c>
      <c r="B775" s="3" t="n">
        <f aca="false">A775/10</f>
        <v>2.5766</v>
      </c>
      <c r="C775" s="2" t="n">
        <v>0.092</v>
      </c>
      <c r="D775" s="2" t="n">
        <v>-0.197</v>
      </c>
    </row>
    <row r="776" customFormat="false" ht="12.75" hidden="false" customHeight="false" outlineLevel="0" collapsed="false">
      <c r="A776" s="2" t="n">
        <v>25.8</v>
      </c>
      <c r="B776" s="3" t="n">
        <f aca="false">A776/10</f>
        <v>2.58</v>
      </c>
      <c r="C776" s="2" t="n">
        <v>0.092</v>
      </c>
      <c r="D776" s="2" t="n">
        <v>-0.196</v>
      </c>
    </row>
    <row r="777" customFormat="false" ht="12.75" hidden="false" customHeight="false" outlineLevel="0" collapsed="false">
      <c r="A777" s="2" t="n">
        <v>25.833</v>
      </c>
      <c r="B777" s="3" t="n">
        <f aca="false">A777/10</f>
        <v>2.5833</v>
      </c>
      <c r="C777" s="2" t="n">
        <v>0.092</v>
      </c>
      <c r="D777" s="2" t="n">
        <v>-0.195</v>
      </c>
    </row>
    <row r="778" customFormat="false" ht="12.75" hidden="false" customHeight="false" outlineLevel="0" collapsed="false">
      <c r="A778" s="2" t="n">
        <v>25.866</v>
      </c>
      <c r="B778" s="3" t="n">
        <f aca="false">A778/10</f>
        <v>2.5866</v>
      </c>
      <c r="C778" s="2" t="n">
        <v>0.092</v>
      </c>
      <c r="D778" s="2" t="n">
        <v>-0.194</v>
      </c>
    </row>
    <row r="779" customFormat="false" ht="12.75" hidden="false" customHeight="false" outlineLevel="0" collapsed="false">
      <c r="A779" s="2" t="n">
        <v>25.9</v>
      </c>
      <c r="B779" s="3" t="n">
        <f aca="false">A779/10</f>
        <v>2.59</v>
      </c>
      <c r="C779" s="2" t="n">
        <v>0.092</v>
      </c>
      <c r="D779" s="2" t="n">
        <v>-0.194</v>
      </c>
    </row>
    <row r="780" customFormat="false" ht="12.75" hidden="false" customHeight="false" outlineLevel="0" collapsed="false">
      <c r="A780" s="2" t="n">
        <v>25.933</v>
      </c>
      <c r="B780" s="3" t="n">
        <f aca="false">A780/10</f>
        <v>2.5933</v>
      </c>
      <c r="C780" s="2" t="n">
        <v>0.092</v>
      </c>
      <c r="D780" s="2" t="n">
        <v>-0.193</v>
      </c>
    </row>
    <row r="781" customFormat="false" ht="12.75" hidden="false" customHeight="false" outlineLevel="0" collapsed="false">
      <c r="A781" s="2" t="n">
        <v>25.966</v>
      </c>
      <c r="B781" s="3" t="n">
        <f aca="false">A781/10</f>
        <v>2.5966</v>
      </c>
      <c r="C781" s="2" t="n">
        <v>0.092</v>
      </c>
      <c r="D781" s="2" t="n">
        <v>-0.192</v>
      </c>
    </row>
    <row r="782" customFormat="false" ht="12.75" hidden="false" customHeight="false" outlineLevel="0" collapsed="false">
      <c r="A782" s="2" t="n">
        <v>26</v>
      </c>
      <c r="B782" s="3" t="n">
        <f aca="false">A782/10</f>
        <v>2.6</v>
      </c>
      <c r="C782" s="2" t="n">
        <v>0.092</v>
      </c>
      <c r="D782" s="2" t="n">
        <v>-0.192</v>
      </c>
    </row>
    <row r="783" customFormat="false" ht="12.75" hidden="false" customHeight="false" outlineLevel="0" collapsed="false">
      <c r="A783" s="2" t="n">
        <v>26.033</v>
      </c>
      <c r="B783" s="3" t="n">
        <f aca="false">A783/10</f>
        <v>2.6033</v>
      </c>
      <c r="C783" s="2" t="n">
        <v>0.092</v>
      </c>
      <c r="D783" s="2" t="n">
        <v>-0.191</v>
      </c>
    </row>
    <row r="784" customFormat="false" ht="12.75" hidden="false" customHeight="false" outlineLevel="0" collapsed="false">
      <c r="A784" s="2" t="n">
        <v>26.066</v>
      </c>
      <c r="B784" s="3" t="n">
        <f aca="false">A784/10</f>
        <v>2.6066</v>
      </c>
      <c r="C784" s="2" t="n">
        <v>0.092</v>
      </c>
      <c r="D784" s="2" t="n">
        <v>-0.19</v>
      </c>
    </row>
    <row r="785" customFormat="false" ht="12.75" hidden="false" customHeight="false" outlineLevel="0" collapsed="false">
      <c r="A785" s="2" t="n">
        <v>26.1</v>
      </c>
      <c r="B785" s="3" t="n">
        <f aca="false">A785/10</f>
        <v>2.61</v>
      </c>
      <c r="C785" s="2" t="n">
        <v>0.092</v>
      </c>
      <c r="D785" s="2" t="n">
        <v>-0.19</v>
      </c>
    </row>
    <row r="786" customFormat="false" ht="12.75" hidden="false" customHeight="false" outlineLevel="0" collapsed="false">
      <c r="A786" s="2" t="n">
        <v>26.133</v>
      </c>
      <c r="B786" s="3" t="n">
        <f aca="false">A786/10</f>
        <v>2.6133</v>
      </c>
      <c r="C786" s="2" t="n">
        <v>0.092</v>
      </c>
      <c r="D786" s="2" t="n">
        <v>-0.188</v>
      </c>
    </row>
    <row r="787" customFormat="false" ht="12.75" hidden="false" customHeight="false" outlineLevel="0" collapsed="false">
      <c r="A787" s="2" t="n">
        <v>26.166</v>
      </c>
      <c r="B787" s="3" t="n">
        <f aca="false">A787/10</f>
        <v>2.6166</v>
      </c>
      <c r="C787" s="2" t="n">
        <v>0.092</v>
      </c>
      <c r="D787" s="2" t="n">
        <v>-0.187</v>
      </c>
    </row>
    <row r="788" customFormat="false" ht="12.75" hidden="false" customHeight="false" outlineLevel="0" collapsed="false">
      <c r="A788" s="2" t="n">
        <v>26.2</v>
      </c>
      <c r="B788" s="3" t="n">
        <f aca="false">A788/10</f>
        <v>2.62</v>
      </c>
      <c r="C788" s="2" t="n">
        <v>0.092</v>
      </c>
      <c r="D788" s="2" t="n">
        <v>-0.187</v>
      </c>
    </row>
    <row r="789" customFormat="false" ht="12.75" hidden="false" customHeight="false" outlineLevel="0" collapsed="false">
      <c r="A789" s="2" t="n">
        <v>26.233</v>
      </c>
      <c r="B789" s="3" t="n">
        <f aca="false">A789/10</f>
        <v>2.6233</v>
      </c>
      <c r="C789" s="2" t="n">
        <v>0.092</v>
      </c>
      <c r="D789" s="2" t="n">
        <v>-0.186</v>
      </c>
    </row>
    <row r="790" customFormat="false" ht="12.75" hidden="false" customHeight="false" outlineLevel="0" collapsed="false">
      <c r="A790" s="2" t="n">
        <v>26.266</v>
      </c>
      <c r="B790" s="3" t="n">
        <f aca="false">A790/10</f>
        <v>2.6266</v>
      </c>
      <c r="C790" s="2" t="n">
        <v>0.092</v>
      </c>
      <c r="D790" s="2" t="n">
        <v>-0.185</v>
      </c>
    </row>
    <row r="791" customFormat="false" ht="12.75" hidden="false" customHeight="false" outlineLevel="0" collapsed="false">
      <c r="A791" s="2" t="n">
        <v>26.3</v>
      </c>
      <c r="B791" s="3" t="n">
        <f aca="false">A791/10</f>
        <v>2.63</v>
      </c>
      <c r="C791" s="2" t="n">
        <v>0.092</v>
      </c>
      <c r="D791" s="2" t="n">
        <v>-0.184</v>
      </c>
    </row>
    <row r="792" customFormat="false" ht="12.75" hidden="false" customHeight="false" outlineLevel="0" collapsed="false">
      <c r="A792" s="2" t="n">
        <v>26.333</v>
      </c>
      <c r="B792" s="3" t="n">
        <f aca="false">A792/10</f>
        <v>2.6333</v>
      </c>
      <c r="C792" s="2" t="n">
        <v>0.092</v>
      </c>
      <c r="D792" s="2" t="n">
        <v>-0.183</v>
      </c>
    </row>
    <row r="793" customFormat="false" ht="12.75" hidden="false" customHeight="false" outlineLevel="0" collapsed="false">
      <c r="A793" s="2" t="n">
        <v>26.366</v>
      </c>
      <c r="B793" s="3" t="n">
        <f aca="false">A793/10</f>
        <v>2.6366</v>
      </c>
      <c r="C793" s="2" t="n">
        <v>0.092</v>
      </c>
      <c r="D793" s="2" t="n">
        <v>-0.183</v>
      </c>
    </row>
    <row r="794" customFormat="false" ht="12.75" hidden="false" customHeight="false" outlineLevel="0" collapsed="false">
      <c r="A794" s="2" t="n">
        <v>26.4</v>
      </c>
      <c r="B794" s="3" t="n">
        <f aca="false">A794/10</f>
        <v>2.64</v>
      </c>
      <c r="C794" s="2" t="n">
        <v>0.092</v>
      </c>
      <c r="D794" s="2" t="n">
        <v>-0.181</v>
      </c>
    </row>
    <row r="795" customFormat="false" ht="12.75" hidden="false" customHeight="false" outlineLevel="0" collapsed="false">
      <c r="A795" s="2" t="n">
        <v>26.433</v>
      </c>
      <c r="B795" s="3" t="n">
        <f aca="false">A795/10</f>
        <v>2.6433</v>
      </c>
      <c r="C795" s="2" t="n">
        <v>0.092</v>
      </c>
      <c r="D795" s="2" t="n">
        <v>-0.18</v>
      </c>
    </row>
    <row r="796" customFormat="false" ht="12.75" hidden="false" customHeight="false" outlineLevel="0" collapsed="false">
      <c r="A796" s="2" t="n">
        <v>26.466</v>
      </c>
      <c r="B796" s="3" t="n">
        <f aca="false">A796/10</f>
        <v>2.6466</v>
      </c>
      <c r="C796" s="2" t="n">
        <v>0.092</v>
      </c>
      <c r="D796" s="2" t="n">
        <v>-0.18</v>
      </c>
    </row>
    <row r="797" customFormat="false" ht="12.75" hidden="false" customHeight="false" outlineLevel="0" collapsed="false">
      <c r="A797" s="2" t="n">
        <v>26.5</v>
      </c>
      <c r="B797" s="3" t="n">
        <f aca="false">A797/10</f>
        <v>2.65</v>
      </c>
      <c r="C797" s="2" t="n">
        <v>0.092</v>
      </c>
      <c r="D797" s="2" t="n">
        <v>-0.178</v>
      </c>
    </row>
    <row r="798" customFormat="false" ht="12.75" hidden="false" customHeight="false" outlineLevel="0" collapsed="false">
      <c r="A798" s="2" t="n">
        <v>26.533</v>
      </c>
      <c r="B798" s="3" t="n">
        <f aca="false">A798/10</f>
        <v>2.6533</v>
      </c>
      <c r="C798" s="2" t="n">
        <v>0.092</v>
      </c>
      <c r="D798" s="2" t="n">
        <v>-0.176</v>
      </c>
    </row>
    <row r="799" customFormat="false" ht="12.75" hidden="false" customHeight="false" outlineLevel="0" collapsed="false">
      <c r="A799" s="2" t="n">
        <v>26.566</v>
      </c>
      <c r="B799" s="3" t="n">
        <f aca="false">A799/10</f>
        <v>2.6566</v>
      </c>
      <c r="C799" s="2" t="n">
        <v>0.092</v>
      </c>
      <c r="D799" s="2" t="n">
        <v>-0.176</v>
      </c>
    </row>
    <row r="800" customFormat="false" ht="12.75" hidden="false" customHeight="false" outlineLevel="0" collapsed="false">
      <c r="A800" s="2" t="n">
        <v>26.6</v>
      </c>
      <c r="B800" s="3" t="n">
        <f aca="false">A800/10</f>
        <v>2.66</v>
      </c>
      <c r="C800" s="2" t="n">
        <v>0.092</v>
      </c>
      <c r="D800" s="2" t="n">
        <v>-0.176</v>
      </c>
    </row>
    <row r="801" customFormat="false" ht="12.75" hidden="false" customHeight="false" outlineLevel="0" collapsed="false">
      <c r="A801" s="2" t="n">
        <v>26.633</v>
      </c>
      <c r="B801" s="3" t="n">
        <f aca="false">A801/10</f>
        <v>2.6633</v>
      </c>
      <c r="C801" s="2" t="n">
        <v>0.092</v>
      </c>
      <c r="D801" s="2" t="n">
        <v>-0.175</v>
      </c>
    </row>
    <row r="802" customFormat="false" ht="12.75" hidden="false" customHeight="false" outlineLevel="0" collapsed="false">
      <c r="A802" s="2" t="n">
        <v>26.666</v>
      </c>
      <c r="B802" s="3" t="n">
        <f aca="false">A802/10</f>
        <v>2.6666</v>
      </c>
      <c r="C802" s="2" t="n">
        <v>0.092</v>
      </c>
      <c r="D802" s="2" t="n">
        <v>-0.173</v>
      </c>
    </row>
    <row r="803" customFormat="false" ht="12.75" hidden="false" customHeight="false" outlineLevel="0" collapsed="false">
      <c r="A803" s="2" t="n">
        <v>26.7</v>
      </c>
      <c r="B803" s="3" t="n">
        <f aca="false">A803/10</f>
        <v>2.67</v>
      </c>
      <c r="C803" s="2" t="n">
        <v>0.092</v>
      </c>
      <c r="D803" s="2" t="n">
        <v>-0.173</v>
      </c>
    </row>
    <row r="804" customFormat="false" ht="12.75" hidden="false" customHeight="false" outlineLevel="0" collapsed="false">
      <c r="A804" s="2" t="n">
        <v>26.733</v>
      </c>
      <c r="B804" s="3" t="n">
        <f aca="false">A804/10</f>
        <v>2.6733</v>
      </c>
      <c r="C804" s="2" t="n">
        <v>0.092</v>
      </c>
      <c r="D804" s="2" t="n">
        <v>-0.171</v>
      </c>
    </row>
    <row r="805" customFormat="false" ht="12.75" hidden="false" customHeight="false" outlineLevel="0" collapsed="false">
      <c r="A805" s="2" t="n">
        <v>26.766</v>
      </c>
      <c r="B805" s="3" t="n">
        <f aca="false">A805/10</f>
        <v>2.6766</v>
      </c>
      <c r="C805" s="2" t="n">
        <v>0.092</v>
      </c>
      <c r="D805" s="2" t="n">
        <v>-0.171</v>
      </c>
    </row>
    <row r="806" customFormat="false" ht="12.75" hidden="false" customHeight="false" outlineLevel="0" collapsed="false">
      <c r="A806" s="2" t="n">
        <v>26.8</v>
      </c>
      <c r="B806" s="3" t="n">
        <f aca="false">A806/10</f>
        <v>2.68</v>
      </c>
      <c r="C806" s="2" t="n">
        <v>0.092</v>
      </c>
      <c r="D806" s="2" t="n">
        <v>-0.169</v>
      </c>
    </row>
    <row r="807" customFormat="false" ht="12.75" hidden="false" customHeight="false" outlineLevel="0" collapsed="false">
      <c r="A807" s="2" t="n">
        <v>26.833</v>
      </c>
      <c r="B807" s="3" t="n">
        <f aca="false">A807/10</f>
        <v>2.6833</v>
      </c>
      <c r="C807" s="2" t="n">
        <v>0.092</v>
      </c>
      <c r="D807" s="2" t="n">
        <v>-0.168</v>
      </c>
    </row>
    <row r="808" customFormat="false" ht="12.75" hidden="false" customHeight="false" outlineLevel="0" collapsed="false">
      <c r="A808" s="2" t="n">
        <v>26.866</v>
      </c>
      <c r="B808" s="3" t="n">
        <f aca="false">A808/10</f>
        <v>2.6866</v>
      </c>
      <c r="C808" s="2" t="n">
        <v>0.092</v>
      </c>
      <c r="D808" s="2" t="n">
        <v>-0.167</v>
      </c>
    </row>
    <row r="809" customFormat="false" ht="12.75" hidden="false" customHeight="false" outlineLevel="0" collapsed="false">
      <c r="A809" s="2" t="n">
        <v>26.9</v>
      </c>
      <c r="B809" s="3" t="n">
        <f aca="false">A809/10</f>
        <v>2.69</v>
      </c>
      <c r="C809" s="2" t="n">
        <v>0.091</v>
      </c>
      <c r="D809" s="2" t="n">
        <v>-0.166</v>
      </c>
    </row>
    <row r="810" customFormat="false" ht="12.75" hidden="false" customHeight="false" outlineLevel="0" collapsed="false">
      <c r="A810" s="2" t="n">
        <v>26.933</v>
      </c>
      <c r="B810" s="3" t="n">
        <f aca="false">A810/10</f>
        <v>2.6933</v>
      </c>
      <c r="C810" s="2" t="n">
        <v>0.091</v>
      </c>
      <c r="D810" s="2" t="n">
        <v>-0.165</v>
      </c>
    </row>
    <row r="811" customFormat="false" ht="12.75" hidden="false" customHeight="false" outlineLevel="0" collapsed="false">
      <c r="A811" s="2" t="n">
        <v>26.966</v>
      </c>
      <c r="B811" s="3" t="n">
        <f aca="false">A811/10</f>
        <v>2.6966</v>
      </c>
      <c r="C811" s="2" t="n">
        <v>0.091</v>
      </c>
      <c r="D811" s="2" t="n">
        <v>-0.164</v>
      </c>
    </row>
    <row r="812" customFormat="false" ht="12.75" hidden="false" customHeight="false" outlineLevel="0" collapsed="false">
      <c r="A812" s="2" t="n">
        <v>27</v>
      </c>
      <c r="B812" s="3" t="n">
        <f aca="false">A812/10</f>
        <v>2.7</v>
      </c>
      <c r="C812" s="2" t="n">
        <v>0.091</v>
      </c>
      <c r="D812" s="2" t="n">
        <v>-0.163</v>
      </c>
    </row>
    <row r="813" customFormat="false" ht="12.75" hidden="false" customHeight="false" outlineLevel="0" collapsed="false">
      <c r="A813" s="2" t="n">
        <v>27.033</v>
      </c>
      <c r="B813" s="3" t="n">
        <f aca="false">A813/10</f>
        <v>2.7033</v>
      </c>
      <c r="C813" s="2" t="n">
        <v>0.091</v>
      </c>
      <c r="D813" s="2" t="n">
        <v>-0.162</v>
      </c>
    </row>
    <row r="814" customFormat="false" ht="12.75" hidden="false" customHeight="false" outlineLevel="0" collapsed="false">
      <c r="A814" s="2" t="n">
        <v>27.066</v>
      </c>
      <c r="B814" s="3" t="n">
        <f aca="false">A814/10</f>
        <v>2.7066</v>
      </c>
      <c r="C814" s="2" t="n">
        <v>0.091</v>
      </c>
      <c r="D814" s="2" t="n">
        <v>-0.16</v>
      </c>
    </row>
    <row r="815" customFormat="false" ht="12.75" hidden="false" customHeight="false" outlineLevel="0" collapsed="false">
      <c r="A815" s="2" t="n">
        <v>27.1</v>
      </c>
      <c r="B815" s="3" t="n">
        <f aca="false">A815/10</f>
        <v>2.71</v>
      </c>
      <c r="C815" s="2" t="n">
        <v>0.091</v>
      </c>
      <c r="D815" s="2" t="n">
        <v>-0.159</v>
      </c>
    </row>
    <row r="816" customFormat="false" ht="12.75" hidden="false" customHeight="false" outlineLevel="0" collapsed="false">
      <c r="A816" s="2" t="n">
        <v>27.133</v>
      </c>
      <c r="B816" s="3" t="n">
        <f aca="false">A816/10</f>
        <v>2.7133</v>
      </c>
      <c r="C816" s="2" t="n">
        <v>0.091</v>
      </c>
      <c r="D816" s="2" t="n">
        <v>-0.158</v>
      </c>
    </row>
    <row r="817" customFormat="false" ht="12.75" hidden="false" customHeight="false" outlineLevel="0" collapsed="false">
      <c r="A817" s="2" t="n">
        <v>27.166</v>
      </c>
      <c r="B817" s="3" t="n">
        <f aca="false">A817/10</f>
        <v>2.7166</v>
      </c>
      <c r="C817" s="2" t="n">
        <v>0.091</v>
      </c>
      <c r="D817" s="2" t="n">
        <v>-0.157</v>
      </c>
    </row>
    <row r="818" customFormat="false" ht="12.75" hidden="false" customHeight="false" outlineLevel="0" collapsed="false">
      <c r="A818" s="2" t="n">
        <v>27.2</v>
      </c>
      <c r="B818" s="3" t="n">
        <f aca="false">A818/10</f>
        <v>2.72</v>
      </c>
      <c r="C818" s="2" t="n">
        <v>0.091</v>
      </c>
      <c r="D818" s="2" t="n">
        <v>-0.155</v>
      </c>
    </row>
    <row r="819" customFormat="false" ht="12.75" hidden="false" customHeight="false" outlineLevel="0" collapsed="false">
      <c r="A819" s="2" t="n">
        <v>27.233</v>
      </c>
      <c r="B819" s="3" t="n">
        <f aca="false">A819/10</f>
        <v>2.7233</v>
      </c>
      <c r="C819" s="2" t="n">
        <v>0.091</v>
      </c>
      <c r="D819" s="2" t="n">
        <v>-0.155</v>
      </c>
    </row>
    <row r="820" customFormat="false" ht="12.75" hidden="false" customHeight="false" outlineLevel="0" collapsed="false">
      <c r="A820" s="2" t="n">
        <v>27.266</v>
      </c>
      <c r="B820" s="3" t="n">
        <f aca="false">A820/10</f>
        <v>2.7266</v>
      </c>
      <c r="C820" s="2" t="n">
        <v>0.091</v>
      </c>
      <c r="D820" s="2" t="n">
        <v>-0.153</v>
      </c>
    </row>
    <row r="821" customFormat="false" ht="12.75" hidden="false" customHeight="false" outlineLevel="0" collapsed="false">
      <c r="A821" s="2" t="n">
        <v>27.3</v>
      </c>
      <c r="B821" s="3" t="n">
        <f aca="false">A821/10</f>
        <v>2.73</v>
      </c>
      <c r="C821" s="2" t="n">
        <v>0.091</v>
      </c>
      <c r="D821" s="2" t="n">
        <v>-0.15</v>
      </c>
    </row>
    <row r="822" customFormat="false" ht="12.75" hidden="false" customHeight="false" outlineLevel="0" collapsed="false">
      <c r="A822" s="2" t="n">
        <v>27.333</v>
      </c>
      <c r="B822" s="3" t="n">
        <f aca="false">A822/10</f>
        <v>2.7333</v>
      </c>
      <c r="C822" s="2" t="n">
        <v>0.091</v>
      </c>
      <c r="D822" s="2" t="n">
        <v>-0.15</v>
      </c>
    </row>
    <row r="823" customFormat="false" ht="12.75" hidden="false" customHeight="false" outlineLevel="0" collapsed="false">
      <c r="A823" s="2" t="n">
        <v>27.366</v>
      </c>
      <c r="B823" s="3" t="n">
        <f aca="false">A823/10</f>
        <v>2.7366</v>
      </c>
      <c r="C823" s="2" t="n">
        <v>0.09</v>
      </c>
      <c r="D823" s="2" t="n">
        <v>-0.148</v>
      </c>
    </row>
    <row r="824" customFormat="false" ht="12.75" hidden="false" customHeight="false" outlineLevel="0" collapsed="false">
      <c r="A824" s="2" t="n">
        <v>27.4</v>
      </c>
      <c r="B824" s="3" t="n">
        <f aca="false">A824/10</f>
        <v>2.74</v>
      </c>
      <c r="C824" s="2" t="n">
        <v>0.09</v>
      </c>
      <c r="D824" s="2" t="n">
        <v>-0.147</v>
      </c>
    </row>
    <row r="825" customFormat="false" ht="12.75" hidden="false" customHeight="false" outlineLevel="0" collapsed="false">
      <c r="A825" s="2" t="n">
        <v>27.433</v>
      </c>
      <c r="B825" s="3" t="n">
        <f aca="false">A825/10</f>
        <v>2.7433</v>
      </c>
      <c r="C825" s="2" t="n">
        <v>0.09</v>
      </c>
      <c r="D825" s="2" t="n">
        <v>-0.147</v>
      </c>
    </row>
    <row r="826" customFormat="false" ht="12.75" hidden="false" customHeight="false" outlineLevel="0" collapsed="false">
      <c r="A826" s="2" t="n">
        <v>27.466</v>
      </c>
      <c r="B826" s="3" t="n">
        <f aca="false">A826/10</f>
        <v>2.7466</v>
      </c>
      <c r="C826" s="2" t="n">
        <v>0.09</v>
      </c>
      <c r="D826" s="2" t="n">
        <v>-0.143</v>
      </c>
    </row>
    <row r="827" customFormat="false" ht="12.75" hidden="false" customHeight="false" outlineLevel="0" collapsed="false">
      <c r="A827" s="2" t="n">
        <v>27.5</v>
      </c>
      <c r="B827" s="3" t="n">
        <f aca="false">A827/10</f>
        <v>2.75</v>
      </c>
      <c r="C827" s="2" t="n">
        <v>0.09</v>
      </c>
      <c r="D827" s="2" t="n">
        <v>-0.144</v>
      </c>
    </row>
    <row r="828" customFormat="false" ht="12.75" hidden="false" customHeight="false" outlineLevel="0" collapsed="false">
      <c r="A828" s="2" t="n">
        <v>27.533</v>
      </c>
      <c r="B828" s="3" t="n">
        <f aca="false">A828/10</f>
        <v>2.7533</v>
      </c>
      <c r="C828" s="2" t="n">
        <v>0.09</v>
      </c>
      <c r="D828" s="2" t="n">
        <v>-0.143</v>
      </c>
    </row>
    <row r="829" customFormat="false" ht="12.75" hidden="false" customHeight="false" outlineLevel="0" collapsed="false">
      <c r="A829" s="2" t="n">
        <v>27.566</v>
      </c>
      <c r="B829" s="3" t="n">
        <f aca="false">A829/10</f>
        <v>2.7566</v>
      </c>
      <c r="C829" s="2" t="n">
        <v>0.09</v>
      </c>
      <c r="D829" s="2" t="n">
        <v>-0.142</v>
      </c>
    </row>
    <row r="830" customFormat="false" ht="12.75" hidden="false" customHeight="false" outlineLevel="0" collapsed="false">
      <c r="A830" s="2" t="n">
        <v>27.6</v>
      </c>
      <c r="B830" s="3" t="n">
        <f aca="false">A830/10</f>
        <v>2.76</v>
      </c>
      <c r="C830" s="2" t="n">
        <v>0.09</v>
      </c>
      <c r="D830" s="2" t="n">
        <v>-0.141</v>
      </c>
    </row>
    <row r="831" customFormat="false" ht="12.75" hidden="false" customHeight="false" outlineLevel="0" collapsed="false">
      <c r="A831" s="2" t="n">
        <v>27.633</v>
      </c>
      <c r="B831" s="3" t="n">
        <f aca="false">A831/10</f>
        <v>2.7633</v>
      </c>
      <c r="C831" s="2" t="n">
        <v>0.09</v>
      </c>
      <c r="D831" s="2" t="n">
        <v>-0.139</v>
      </c>
    </row>
    <row r="832" customFormat="false" ht="12.75" hidden="false" customHeight="false" outlineLevel="0" collapsed="false">
      <c r="A832" s="2" t="n">
        <v>27.666</v>
      </c>
      <c r="B832" s="3" t="n">
        <f aca="false">A832/10</f>
        <v>2.7666</v>
      </c>
      <c r="C832" s="2" t="n">
        <v>0.09</v>
      </c>
      <c r="D832" s="2" t="n">
        <v>-0.138</v>
      </c>
    </row>
    <row r="833" customFormat="false" ht="12.75" hidden="false" customHeight="false" outlineLevel="0" collapsed="false">
      <c r="A833" s="2" t="n">
        <v>27.7</v>
      </c>
      <c r="B833" s="3" t="n">
        <f aca="false">A833/10</f>
        <v>2.77</v>
      </c>
      <c r="C833" s="2" t="n">
        <v>0.09</v>
      </c>
      <c r="D833" s="2" t="n">
        <v>-0.136</v>
      </c>
    </row>
    <row r="834" customFormat="false" ht="12.75" hidden="false" customHeight="false" outlineLevel="0" collapsed="false">
      <c r="A834" s="2" t="n">
        <v>27.733</v>
      </c>
      <c r="B834" s="3" t="n">
        <f aca="false">A834/10</f>
        <v>2.7733</v>
      </c>
      <c r="C834" s="2" t="n">
        <v>0.09</v>
      </c>
      <c r="D834" s="2" t="n">
        <v>-0.135</v>
      </c>
    </row>
    <row r="835" customFormat="false" ht="12.75" hidden="false" customHeight="false" outlineLevel="0" collapsed="false">
      <c r="A835" s="2" t="n">
        <v>27.766</v>
      </c>
      <c r="B835" s="3" t="n">
        <f aca="false">A835/10</f>
        <v>2.7766</v>
      </c>
      <c r="C835" s="2" t="n">
        <v>0.09</v>
      </c>
      <c r="D835" s="2" t="n">
        <v>-0.134</v>
      </c>
    </row>
    <row r="836" customFormat="false" ht="12.75" hidden="false" customHeight="false" outlineLevel="0" collapsed="false">
      <c r="A836" s="2" t="n">
        <v>27.8</v>
      </c>
      <c r="B836" s="3" t="n">
        <f aca="false">A836/10</f>
        <v>2.78</v>
      </c>
      <c r="C836" s="2" t="n">
        <v>0.09</v>
      </c>
      <c r="D836" s="2" t="n">
        <v>-0.132</v>
      </c>
    </row>
    <row r="837" customFormat="false" ht="12.75" hidden="false" customHeight="false" outlineLevel="0" collapsed="false">
      <c r="A837" s="2" t="n">
        <v>27.833</v>
      </c>
      <c r="B837" s="3" t="n">
        <f aca="false">A837/10</f>
        <v>2.7833</v>
      </c>
      <c r="C837" s="2" t="n">
        <v>0.09</v>
      </c>
      <c r="D837" s="2" t="n">
        <v>-0.131</v>
      </c>
    </row>
    <row r="838" customFormat="false" ht="12.75" hidden="false" customHeight="false" outlineLevel="0" collapsed="false">
      <c r="A838" s="2" t="n">
        <v>27.866</v>
      </c>
      <c r="B838" s="3" t="n">
        <f aca="false">A838/10</f>
        <v>2.7866</v>
      </c>
      <c r="C838" s="2" t="n">
        <v>0.09</v>
      </c>
      <c r="D838" s="2" t="n">
        <v>-0.129</v>
      </c>
    </row>
    <row r="839" customFormat="false" ht="12.75" hidden="false" customHeight="false" outlineLevel="0" collapsed="false">
      <c r="A839" s="2" t="n">
        <v>27.9</v>
      </c>
      <c r="B839" s="3" t="n">
        <f aca="false">A839/10</f>
        <v>2.79</v>
      </c>
      <c r="C839" s="2" t="n">
        <v>0.09</v>
      </c>
      <c r="D839" s="2" t="n">
        <v>-0.128</v>
      </c>
    </row>
    <row r="840" customFormat="false" ht="12.75" hidden="false" customHeight="false" outlineLevel="0" collapsed="false">
      <c r="A840" s="2" t="n">
        <v>27.933</v>
      </c>
      <c r="B840" s="3" t="n">
        <f aca="false">A840/10</f>
        <v>2.7933</v>
      </c>
      <c r="C840" s="2" t="n">
        <v>0.09</v>
      </c>
      <c r="D840" s="2" t="n">
        <v>-0.127</v>
      </c>
    </row>
    <row r="841" customFormat="false" ht="12.75" hidden="false" customHeight="false" outlineLevel="0" collapsed="false">
      <c r="A841" s="2" t="n">
        <v>27.966</v>
      </c>
      <c r="B841" s="3" t="n">
        <f aca="false">A841/10</f>
        <v>2.7966</v>
      </c>
      <c r="C841" s="2" t="n">
        <v>0.09</v>
      </c>
      <c r="D841" s="2" t="n">
        <v>-0.125</v>
      </c>
    </row>
    <row r="842" customFormat="false" ht="12.75" hidden="false" customHeight="false" outlineLevel="0" collapsed="false">
      <c r="A842" s="2" t="n">
        <v>28</v>
      </c>
      <c r="B842" s="3" t="n">
        <f aca="false">A842/10</f>
        <v>2.8</v>
      </c>
      <c r="C842" s="2" t="n">
        <v>0.09</v>
      </c>
      <c r="D842" s="2" t="n">
        <v>-0.124</v>
      </c>
    </row>
    <row r="843" customFormat="false" ht="12.75" hidden="false" customHeight="false" outlineLevel="0" collapsed="false">
      <c r="A843" s="2" t="n">
        <v>28.033</v>
      </c>
      <c r="B843" s="3" t="n">
        <f aca="false">A843/10</f>
        <v>2.8033</v>
      </c>
      <c r="C843" s="2" t="n">
        <v>0.09</v>
      </c>
      <c r="D843" s="2" t="n">
        <v>-0.122</v>
      </c>
    </row>
    <row r="844" customFormat="false" ht="12.75" hidden="false" customHeight="false" outlineLevel="0" collapsed="false">
      <c r="A844" s="2" t="n">
        <v>28.066</v>
      </c>
      <c r="B844" s="3" t="n">
        <f aca="false">A844/10</f>
        <v>2.8066</v>
      </c>
      <c r="C844" s="2" t="n">
        <v>0.09</v>
      </c>
      <c r="D844" s="2" t="n">
        <v>-0.121</v>
      </c>
    </row>
    <row r="845" customFormat="false" ht="12.75" hidden="false" customHeight="false" outlineLevel="0" collapsed="false">
      <c r="A845" s="2" t="n">
        <v>28.1</v>
      </c>
      <c r="B845" s="3" t="n">
        <f aca="false">A845/10</f>
        <v>2.81</v>
      </c>
      <c r="C845" s="2" t="n">
        <v>0.09</v>
      </c>
      <c r="D845" s="2" t="n">
        <v>-0.12</v>
      </c>
    </row>
    <row r="846" customFormat="false" ht="12.75" hidden="false" customHeight="false" outlineLevel="0" collapsed="false">
      <c r="A846" s="2" t="n">
        <v>28.133</v>
      </c>
      <c r="B846" s="3" t="n">
        <f aca="false">A846/10</f>
        <v>2.8133</v>
      </c>
      <c r="C846" s="2" t="n">
        <v>0.09</v>
      </c>
      <c r="D846" s="2" t="n">
        <v>-0.118</v>
      </c>
    </row>
    <row r="847" customFormat="false" ht="12.75" hidden="false" customHeight="false" outlineLevel="0" collapsed="false">
      <c r="A847" s="2" t="n">
        <v>28.166</v>
      </c>
      <c r="B847" s="3" t="n">
        <f aca="false">A847/10</f>
        <v>2.8166</v>
      </c>
      <c r="C847" s="2" t="n">
        <v>0.09</v>
      </c>
      <c r="D847" s="2" t="n">
        <v>-0.117</v>
      </c>
    </row>
    <row r="848" customFormat="false" ht="12.75" hidden="false" customHeight="false" outlineLevel="0" collapsed="false">
      <c r="A848" s="2" t="n">
        <v>28.2</v>
      </c>
      <c r="B848" s="3" t="n">
        <f aca="false">A848/10</f>
        <v>2.82</v>
      </c>
      <c r="C848" s="2" t="n">
        <v>0.09</v>
      </c>
      <c r="D848" s="2" t="n">
        <v>-0.115</v>
      </c>
    </row>
    <row r="849" customFormat="false" ht="12.75" hidden="false" customHeight="false" outlineLevel="0" collapsed="false">
      <c r="A849" s="2" t="n">
        <v>28.233</v>
      </c>
      <c r="B849" s="3" t="n">
        <f aca="false">A849/10</f>
        <v>2.8233</v>
      </c>
      <c r="C849" s="2" t="n">
        <v>0.09</v>
      </c>
      <c r="D849" s="2" t="n">
        <v>-0.114</v>
      </c>
    </row>
    <row r="850" customFormat="false" ht="12.75" hidden="false" customHeight="false" outlineLevel="0" collapsed="false">
      <c r="A850" s="2" t="n">
        <v>28.266</v>
      </c>
      <c r="B850" s="3" t="n">
        <f aca="false">A850/10</f>
        <v>2.8266</v>
      </c>
      <c r="C850" s="2" t="n">
        <v>0.09</v>
      </c>
      <c r="D850" s="2" t="n">
        <v>-0.113</v>
      </c>
    </row>
    <row r="851" customFormat="false" ht="12.75" hidden="false" customHeight="false" outlineLevel="0" collapsed="false">
      <c r="A851" s="2" t="n">
        <v>28.3</v>
      </c>
      <c r="B851" s="3" t="n">
        <f aca="false">A851/10</f>
        <v>2.83</v>
      </c>
      <c r="C851" s="2" t="n">
        <v>0.089</v>
      </c>
      <c r="D851" s="2" t="n">
        <v>-0.111</v>
      </c>
    </row>
    <row r="852" customFormat="false" ht="12.75" hidden="false" customHeight="false" outlineLevel="0" collapsed="false">
      <c r="A852" s="2" t="n">
        <v>28.333</v>
      </c>
      <c r="B852" s="3" t="n">
        <f aca="false">A852/10</f>
        <v>2.8333</v>
      </c>
      <c r="C852" s="2" t="n">
        <v>0.089</v>
      </c>
      <c r="D852" s="2" t="n">
        <v>-0.11</v>
      </c>
    </row>
    <row r="853" customFormat="false" ht="12.75" hidden="false" customHeight="false" outlineLevel="0" collapsed="false">
      <c r="A853" s="2" t="n">
        <v>28.366</v>
      </c>
      <c r="B853" s="3" t="n">
        <f aca="false">A853/10</f>
        <v>2.8366</v>
      </c>
      <c r="C853" s="2" t="n">
        <v>0.089</v>
      </c>
      <c r="D853" s="2" t="n">
        <v>-0.108</v>
      </c>
    </row>
    <row r="854" customFormat="false" ht="12.75" hidden="false" customHeight="false" outlineLevel="0" collapsed="false">
      <c r="A854" s="2" t="n">
        <v>28.4</v>
      </c>
      <c r="B854" s="3" t="n">
        <f aca="false">A854/10</f>
        <v>2.84</v>
      </c>
      <c r="C854" s="2" t="n">
        <v>0.089</v>
      </c>
      <c r="D854" s="2" t="n">
        <v>-0.107</v>
      </c>
    </row>
    <row r="855" customFormat="false" ht="12.75" hidden="false" customHeight="false" outlineLevel="0" collapsed="false">
      <c r="A855" s="2" t="n">
        <v>28.433</v>
      </c>
      <c r="B855" s="3" t="n">
        <f aca="false">A855/10</f>
        <v>2.8433</v>
      </c>
      <c r="C855" s="2" t="n">
        <v>0.089</v>
      </c>
      <c r="D855" s="2" t="n">
        <v>-0.106</v>
      </c>
    </row>
    <row r="856" customFormat="false" ht="12.75" hidden="false" customHeight="false" outlineLevel="0" collapsed="false">
      <c r="A856" s="2" t="n">
        <v>28.466</v>
      </c>
      <c r="B856" s="3" t="n">
        <f aca="false">A856/10</f>
        <v>2.8466</v>
      </c>
      <c r="C856" s="2" t="n">
        <v>0.089</v>
      </c>
      <c r="D856" s="2" t="n">
        <v>-0.104</v>
      </c>
    </row>
    <row r="857" customFormat="false" ht="12.75" hidden="false" customHeight="false" outlineLevel="0" collapsed="false">
      <c r="A857" s="2" t="n">
        <v>28.5</v>
      </c>
      <c r="B857" s="3" t="n">
        <f aca="false">A857/10</f>
        <v>2.85</v>
      </c>
      <c r="C857" s="2" t="n">
        <v>0.089</v>
      </c>
      <c r="D857" s="2" t="n">
        <v>-0.103</v>
      </c>
    </row>
    <row r="858" customFormat="false" ht="12.75" hidden="false" customHeight="false" outlineLevel="0" collapsed="false">
      <c r="A858" s="2" t="n">
        <v>28.533</v>
      </c>
      <c r="B858" s="3" t="n">
        <f aca="false">A858/10</f>
        <v>2.8533</v>
      </c>
      <c r="C858" s="2" t="n">
        <v>0.089</v>
      </c>
      <c r="D858" s="2" t="n">
        <v>-0.101</v>
      </c>
    </row>
    <row r="859" customFormat="false" ht="12.75" hidden="false" customHeight="false" outlineLevel="0" collapsed="false">
      <c r="A859" s="2" t="n">
        <v>28.566</v>
      </c>
      <c r="B859" s="3" t="n">
        <f aca="false">A859/10</f>
        <v>2.8566</v>
      </c>
      <c r="C859" s="2" t="n">
        <v>0.089</v>
      </c>
      <c r="D859" s="2" t="n">
        <v>-0.1</v>
      </c>
    </row>
    <row r="860" customFormat="false" ht="12.75" hidden="false" customHeight="false" outlineLevel="0" collapsed="false">
      <c r="A860" s="2" t="n">
        <v>28.6</v>
      </c>
      <c r="B860" s="3" t="n">
        <f aca="false">A860/10</f>
        <v>2.86</v>
      </c>
      <c r="C860" s="2" t="n">
        <v>0.089</v>
      </c>
      <c r="D860" s="2" t="n">
        <v>-0.099</v>
      </c>
    </row>
    <row r="861" customFormat="false" ht="12.75" hidden="false" customHeight="false" outlineLevel="0" collapsed="false">
      <c r="A861" s="2" t="n">
        <v>28.633</v>
      </c>
      <c r="B861" s="3" t="n">
        <f aca="false">A861/10</f>
        <v>2.8633</v>
      </c>
      <c r="C861" s="2" t="n">
        <v>0.089</v>
      </c>
      <c r="D861" s="2" t="n">
        <v>-0.097</v>
      </c>
    </row>
    <row r="862" customFormat="false" ht="12.75" hidden="false" customHeight="false" outlineLevel="0" collapsed="false">
      <c r="A862" s="2" t="n">
        <v>28.666</v>
      </c>
      <c r="B862" s="3" t="n">
        <f aca="false">A862/10</f>
        <v>2.8666</v>
      </c>
      <c r="C862" s="2" t="n">
        <v>0.089</v>
      </c>
      <c r="D862" s="2" t="n">
        <v>-0.096</v>
      </c>
    </row>
    <row r="863" customFormat="false" ht="12.75" hidden="false" customHeight="false" outlineLevel="0" collapsed="false">
      <c r="A863" s="2" t="n">
        <v>28.7</v>
      </c>
      <c r="B863" s="3" t="n">
        <f aca="false">A863/10</f>
        <v>2.87</v>
      </c>
      <c r="C863" s="2" t="n">
        <v>0.088</v>
      </c>
      <c r="D863" s="2" t="n">
        <v>-0.094</v>
      </c>
    </row>
    <row r="864" customFormat="false" ht="12.75" hidden="false" customHeight="false" outlineLevel="0" collapsed="false">
      <c r="A864" s="2" t="n">
        <v>28.733</v>
      </c>
      <c r="B864" s="3" t="n">
        <f aca="false">A864/10</f>
        <v>2.8733</v>
      </c>
      <c r="C864" s="2" t="n">
        <v>0.088</v>
      </c>
      <c r="D864" s="2" t="n">
        <v>-0.093</v>
      </c>
    </row>
    <row r="865" customFormat="false" ht="12.75" hidden="false" customHeight="false" outlineLevel="0" collapsed="false">
      <c r="A865" s="2" t="n">
        <v>28.766</v>
      </c>
      <c r="B865" s="3" t="n">
        <f aca="false">A865/10</f>
        <v>2.8766</v>
      </c>
      <c r="C865" s="2" t="n">
        <v>0.089</v>
      </c>
      <c r="D865" s="2" t="n">
        <v>-0.092</v>
      </c>
    </row>
    <row r="866" customFormat="false" ht="12.75" hidden="false" customHeight="false" outlineLevel="0" collapsed="false">
      <c r="A866" s="2" t="n">
        <v>28.8</v>
      </c>
      <c r="B866" s="3" t="n">
        <f aca="false">A866/10</f>
        <v>2.88</v>
      </c>
      <c r="C866" s="2" t="n">
        <v>0.088</v>
      </c>
      <c r="D866" s="2" t="n">
        <v>-0.09</v>
      </c>
    </row>
    <row r="867" customFormat="false" ht="12.75" hidden="false" customHeight="false" outlineLevel="0" collapsed="false">
      <c r="A867" s="2" t="n">
        <v>28.833</v>
      </c>
      <c r="B867" s="3" t="n">
        <f aca="false">A867/10</f>
        <v>2.8833</v>
      </c>
      <c r="C867" s="2" t="n">
        <v>0.088</v>
      </c>
      <c r="D867" s="2" t="n">
        <v>-0.089</v>
      </c>
    </row>
    <row r="868" customFormat="false" ht="12.75" hidden="false" customHeight="false" outlineLevel="0" collapsed="false">
      <c r="A868" s="2" t="n">
        <v>28.866</v>
      </c>
      <c r="B868" s="3" t="n">
        <f aca="false">A868/10</f>
        <v>2.8866</v>
      </c>
      <c r="C868" s="2" t="n">
        <v>0.088</v>
      </c>
      <c r="D868" s="2" t="n">
        <v>-0.086</v>
      </c>
    </row>
    <row r="869" customFormat="false" ht="12.75" hidden="false" customHeight="false" outlineLevel="0" collapsed="false">
      <c r="A869" s="2" t="n">
        <v>28.9</v>
      </c>
      <c r="B869" s="3" t="n">
        <f aca="false">A869/10</f>
        <v>2.89</v>
      </c>
      <c r="C869" s="2" t="n">
        <v>0.088</v>
      </c>
      <c r="D869" s="2" t="n">
        <v>-0.085</v>
      </c>
    </row>
    <row r="870" customFormat="false" ht="12.75" hidden="false" customHeight="false" outlineLevel="0" collapsed="false">
      <c r="A870" s="2" t="n">
        <v>28.933</v>
      </c>
      <c r="B870" s="3" t="n">
        <f aca="false">A870/10</f>
        <v>2.8933</v>
      </c>
      <c r="C870" s="2" t="n">
        <v>0.088</v>
      </c>
      <c r="D870" s="2" t="n">
        <v>-0.085</v>
      </c>
    </row>
    <row r="871" customFormat="false" ht="12.75" hidden="false" customHeight="false" outlineLevel="0" collapsed="false">
      <c r="A871" s="2" t="n">
        <v>28.966</v>
      </c>
      <c r="B871" s="3" t="n">
        <f aca="false">A871/10</f>
        <v>2.8966</v>
      </c>
      <c r="C871" s="2" t="n">
        <v>0.088</v>
      </c>
      <c r="D871" s="2" t="n">
        <v>-0.083</v>
      </c>
    </row>
    <row r="872" customFormat="false" ht="12.75" hidden="false" customHeight="false" outlineLevel="0" collapsed="false">
      <c r="A872" s="2" t="n">
        <v>29</v>
      </c>
      <c r="B872" s="3" t="n">
        <f aca="false">A872/10</f>
        <v>2.9</v>
      </c>
      <c r="C872" s="2" t="n">
        <v>0.088</v>
      </c>
      <c r="D872" s="2" t="n">
        <v>-0.082</v>
      </c>
    </row>
    <row r="873" customFormat="false" ht="12.75" hidden="false" customHeight="false" outlineLevel="0" collapsed="false">
      <c r="A873" s="2" t="n">
        <v>29.033</v>
      </c>
      <c r="B873" s="3" t="n">
        <f aca="false">A873/10</f>
        <v>2.9033</v>
      </c>
      <c r="C873" s="2" t="n">
        <v>0.088</v>
      </c>
      <c r="D873" s="2" t="n">
        <v>-0.08</v>
      </c>
    </row>
    <row r="874" customFormat="false" ht="12.75" hidden="false" customHeight="false" outlineLevel="0" collapsed="false">
      <c r="A874" s="2" t="n">
        <v>29.066</v>
      </c>
      <c r="B874" s="3" t="n">
        <f aca="false">A874/10</f>
        <v>2.9066</v>
      </c>
      <c r="C874" s="2" t="n">
        <v>0.088</v>
      </c>
      <c r="D874" s="2" t="n">
        <v>-0.079</v>
      </c>
    </row>
    <row r="875" customFormat="false" ht="12.75" hidden="false" customHeight="false" outlineLevel="0" collapsed="false">
      <c r="A875" s="2" t="n">
        <v>29.1</v>
      </c>
      <c r="B875" s="3" t="n">
        <f aca="false">A875/10</f>
        <v>2.91</v>
      </c>
      <c r="C875" s="2" t="n">
        <v>0.088</v>
      </c>
      <c r="D875" s="2" t="n">
        <v>-0.078</v>
      </c>
    </row>
    <row r="876" customFormat="false" ht="12.75" hidden="false" customHeight="false" outlineLevel="0" collapsed="false">
      <c r="A876" s="2" t="n">
        <v>29.133</v>
      </c>
      <c r="B876" s="3" t="n">
        <f aca="false">A876/10</f>
        <v>2.9133</v>
      </c>
      <c r="C876" s="2" t="n">
        <v>0.088</v>
      </c>
      <c r="D876" s="2" t="n">
        <v>-0.076</v>
      </c>
    </row>
    <row r="877" customFormat="false" ht="12.75" hidden="false" customHeight="false" outlineLevel="0" collapsed="false">
      <c r="A877" s="2" t="n">
        <v>29.166</v>
      </c>
      <c r="B877" s="3" t="n">
        <f aca="false">A877/10</f>
        <v>2.9166</v>
      </c>
      <c r="C877" s="2" t="n">
        <v>0.087</v>
      </c>
      <c r="D877" s="2" t="n">
        <v>-0.075</v>
      </c>
    </row>
    <row r="878" customFormat="false" ht="12.75" hidden="false" customHeight="false" outlineLevel="0" collapsed="false">
      <c r="A878" s="2" t="n">
        <v>29.2</v>
      </c>
      <c r="B878" s="3" t="n">
        <f aca="false">A878/10</f>
        <v>2.92</v>
      </c>
      <c r="C878" s="2" t="n">
        <v>0.087</v>
      </c>
      <c r="D878" s="2" t="n">
        <v>-0.073</v>
      </c>
    </row>
    <row r="879" customFormat="false" ht="12.75" hidden="false" customHeight="false" outlineLevel="0" collapsed="false">
      <c r="A879" s="2" t="n">
        <v>29.233</v>
      </c>
      <c r="B879" s="3" t="n">
        <f aca="false">A879/10</f>
        <v>2.9233</v>
      </c>
      <c r="C879" s="2" t="n">
        <v>0.087</v>
      </c>
      <c r="D879" s="2" t="n">
        <v>-0.072</v>
      </c>
    </row>
    <row r="880" customFormat="false" ht="12.75" hidden="false" customHeight="false" outlineLevel="0" collapsed="false">
      <c r="A880" s="2" t="n">
        <v>29.266</v>
      </c>
      <c r="B880" s="3" t="n">
        <f aca="false">A880/10</f>
        <v>2.9266</v>
      </c>
      <c r="C880" s="2" t="n">
        <v>0.087</v>
      </c>
      <c r="D880" s="2" t="n">
        <v>-0.071</v>
      </c>
    </row>
    <row r="881" customFormat="false" ht="12.75" hidden="false" customHeight="false" outlineLevel="0" collapsed="false">
      <c r="A881" s="2" t="n">
        <v>29.3</v>
      </c>
      <c r="B881" s="3" t="n">
        <f aca="false">A881/10</f>
        <v>2.93</v>
      </c>
      <c r="C881" s="2" t="n">
        <v>0.087</v>
      </c>
      <c r="D881" s="2" t="n">
        <v>-0.069</v>
      </c>
    </row>
    <row r="882" customFormat="false" ht="12.75" hidden="false" customHeight="false" outlineLevel="0" collapsed="false">
      <c r="A882" s="2" t="n">
        <v>29.333</v>
      </c>
      <c r="B882" s="3" t="n">
        <f aca="false">A882/10</f>
        <v>2.9333</v>
      </c>
      <c r="C882" s="2" t="n">
        <v>0.087</v>
      </c>
      <c r="D882" s="2" t="n">
        <v>-0.068</v>
      </c>
    </row>
    <row r="883" customFormat="false" ht="12.75" hidden="false" customHeight="false" outlineLevel="0" collapsed="false">
      <c r="A883" s="2" t="n">
        <v>29.366</v>
      </c>
      <c r="B883" s="3" t="n">
        <f aca="false">A883/10</f>
        <v>2.9366</v>
      </c>
      <c r="C883" s="2" t="n">
        <v>0.087</v>
      </c>
      <c r="D883" s="2" t="n">
        <v>-0.066</v>
      </c>
    </row>
    <row r="884" customFormat="false" ht="12.75" hidden="false" customHeight="false" outlineLevel="0" collapsed="false">
      <c r="A884" s="2" t="n">
        <v>29.4</v>
      </c>
      <c r="B884" s="3" t="n">
        <f aca="false">A884/10</f>
        <v>2.94</v>
      </c>
      <c r="C884" s="2" t="n">
        <v>0.087</v>
      </c>
      <c r="D884" s="2" t="n">
        <v>-0.066</v>
      </c>
    </row>
    <row r="885" customFormat="false" ht="12.75" hidden="false" customHeight="false" outlineLevel="0" collapsed="false">
      <c r="A885" s="2" t="n">
        <v>29.433</v>
      </c>
      <c r="B885" s="3" t="n">
        <f aca="false">A885/10</f>
        <v>2.9433</v>
      </c>
      <c r="C885" s="2" t="n">
        <v>0.087</v>
      </c>
      <c r="D885" s="2" t="n">
        <v>-0.064</v>
      </c>
    </row>
    <row r="886" customFormat="false" ht="12.75" hidden="false" customHeight="false" outlineLevel="0" collapsed="false">
      <c r="A886" s="2" t="n">
        <v>29.466</v>
      </c>
      <c r="B886" s="3" t="n">
        <f aca="false">A886/10</f>
        <v>2.9466</v>
      </c>
      <c r="C886" s="2" t="n">
        <v>0.087</v>
      </c>
      <c r="D886" s="2" t="n">
        <v>-0.063</v>
      </c>
    </row>
    <row r="887" customFormat="false" ht="12.75" hidden="false" customHeight="false" outlineLevel="0" collapsed="false">
      <c r="A887" s="2" t="n">
        <v>29.5</v>
      </c>
      <c r="B887" s="3" t="n">
        <f aca="false">A887/10</f>
        <v>2.95</v>
      </c>
      <c r="C887" s="2" t="n">
        <v>0.087</v>
      </c>
      <c r="D887" s="2" t="n">
        <v>-0.062</v>
      </c>
    </row>
    <row r="888" customFormat="false" ht="12.75" hidden="false" customHeight="false" outlineLevel="0" collapsed="false">
      <c r="A888" s="2" t="n">
        <v>29.533</v>
      </c>
      <c r="B888" s="3" t="n">
        <f aca="false">A888/10</f>
        <v>2.9533</v>
      </c>
      <c r="C888" s="2" t="n">
        <v>0.087</v>
      </c>
      <c r="D888" s="2" t="n">
        <v>-0.06</v>
      </c>
    </row>
    <row r="889" customFormat="false" ht="12.75" hidden="false" customHeight="false" outlineLevel="0" collapsed="false">
      <c r="A889" s="2" t="n">
        <v>29.566</v>
      </c>
      <c r="B889" s="3" t="n">
        <f aca="false">A889/10</f>
        <v>2.9566</v>
      </c>
      <c r="C889" s="2" t="n">
        <v>0.087</v>
      </c>
      <c r="D889" s="2" t="n">
        <v>-0.059</v>
      </c>
    </row>
    <row r="890" customFormat="false" ht="12.75" hidden="false" customHeight="false" outlineLevel="0" collapsed="false">
      <c r="A890" s="2" t="n">
        <v>29.6</v>
      </c>
      <c r="B890" s="3" t="n">
        <f aca="false">A890/10</f>
        <v>2.96</v>
      </c>
      <c r="C890" s="2" t="n">
        <v>0.087</v>
      </c>
      <c r="D890" s="2" t="n">
        <v>-0.057</v>
      </c>
    </row>
    <row r="891" customFormat="false" ht="12.75" hidden="false" customHeight="false" outlineLevel="0" collapsed="false">
      <c r="A891" s="2" t="n">
        <v>29.633</v>
      </c>
      <c r="B891" s="3" t="n">
        <f aca="false">A891/10</f>
        <v>2.9633</v>
      </c>
      <c r="C891" s="2" t="n">
        <v>0.087</v>
      </c>
      <c r="D891" s="2" t="n">
        <v>-0.056</v>
      </c>
    </row>
    <row r="892" customFormat="false" ht="12.75" hidden="false" customHeight="false" outlineLevel="0" collapsed="false">
      <c r="A892" s="2" t="n">
        <v>29.666</v>
      </c>
      <c r="B892" s="3" t="n">
        <f aca="false">A892/10</f>
        <v>2.9666</v>
      </c>
      <c r="C892" s="2" t="n">
        <v>0.087</v>
      </c>
      <c r="D892" s="2" t="n">
        <v>-0.055</v>
      </c>
    </row>
    <row r="893" customFormat="false" ht="12.75" hidden="false" customHeight="false" outlineLevel="0" collapsed="false">
      <c r="A893" s="2" t="n">
        <v>29.7</v>
      </c>
      <c r="B893" s="3" t="n">
        <f aca="false">A893/10</f>
        <v>2.97</v>
      </c>
      <c r="C893" s="2" t="n">
        <v>0.087</v>
      </c>
      <c r="D893" s="2" t="n">
        <v>-0.053</v>
      </c>
    </row>
    <row r="894" customFormat="false" ht="12.75" hidden="false" customHeight="false" outlineLevel="0" collapsed="false">
      <c r="A894" s="2" t="n">
        <v>29.733</v>
      </c>
      <c r="B894" s="3" t="n">
        <f aca="false">A894/10</f>
        <v>2.9733</v>
      </c>
      <c r="C894" s="2" t="n">
        <v>0.087</v>
      </c>
      <c r="D894" s="2" t="n">
        <v>-0.052</v>
      </c>
    </row>
    <row r="895" customFormat="false" ht="12.75" hidden="false" customHeight="false" outlineLevel="0" collapsed="false">
      <c r="A895" s="2" t="n">
        <v>29.766</v>
      </c>
      <c r="B895" s="3" t="n">
        <f aca="false">A895/10</f>
        <v>2.9766</v>
      </c>
      <c r="C895" s="2" t="n">
        <v>0.087</v>
      </c>
      <c r="D895" s="2" t="n">
        <v>-0.052</v>
      </c>
    </row>
    <row r="896" customFormat="false" ht="12.75" hidden="false" customHeight="false" outlineLevel="0" collapsed="false">
      <c r="A896" s="2" t="n">
        <v>29.8</v>
      </c>
      <c r="B896" s="3" t="n">
        <f aca="false">A896/10</f>
        <v>2.98</v>
      </c>
      <c r="C896" s="2" t="n">
        <v>0.087</v>
      </c>
      <c r="D896" s="2" t="n">
        <v>-0.051</v>
      </c>
    </row>
    <row r="897" customFormat="false" ht="12.75" hidden="false" customHeight="false" outlineLevel="0" collapsed="false">
      <c r="A897" s="2" t="n">
        <v>29.833</v>
      </c>
      <c r="B897" s="3" t="n">
        <f aca="false">A897/10</f>
        <v>2.9833</v>
      </c>
      <c r="C897" s="2" t="n">
        <v>0.087</v>
      </c>
      <c r="D897" s="2" t="n">
        <v>-0.05</v>
      </c>
    </row>
    <row r="898" customFormat="false" ht="12.75" hidden="false" customHeight="false" outlineLevel="0" collapsed="false">
      <c r="A898" s="2" t="n">
        <v>29.866</v>
      </c>
      <c r="B898" s="3" t="n">
        <f aca="false">A898/10</f>
        <v>2.9866</v>
      </c>
      <c r="C898" s="2" t="n">
        <v>0.087</v>
      </c>
      <c r="D898" s="2" t="n">
        <v>-0.049</v>
      </c>
    </row>
    <row r="899" customFormat="false" ht="12.75" hidden="false" customHeight="false" outlineLevel="0" collapsed="false">
      <c r="A899" s="2" t="n">
        <v>29.9</v>
      </c>
      <c r="B899" s="3" t="n">
        <f aca="false">A899/10</f>
        <v>2.99</v>
      </c>
      <c r="C899" s="2" t="n">
        <v>0.087</v>
      </c>
      <c r="D899" s="2" t="n">
        <v>-0.048</v>
      </c>
    </row>
    <row r="900" customFormat="false" ht="12.75" hidden="false" customHeight="false" outlineLevel="0" collapsed="false">
      <c r="A900" s="2" t="n">
        <v>29.933</v>
      </c>
      <c r="B900" s="3" t="n">
        <f aca="false">A900/10</f>
        <v>2.9933</v>
      </c>
      <c r="C900" s="2" t="n">
        <v>0.087</v>
      </c>
      <c r="D900" s="2" t="n">
        <v>-0.047</v>
      </c>
    </row>
    <row r="901" customFormat="false" ht="12.75" hidden="false" customHeight="false" outlineLevel="0" collapsed="false">
      <c r="A901" s="2" t="n">
        <v>29.966</v>
      </c>
      <c r="B901" s="3" t="n">
        <f aca="false">A901/10</f>
        <v>2.9966</v>
      </c>
      <c r="C901" s="2" t="n">
        <v>0.087</v>
      </c>
      <c r="D901" s="2" t="n">
        <v>-0.046</v>
      </c>
    </row>
    <row r="902" customFormat="false" ht="12.75" hidden="false" customHeight="false" outlineLevel="0" collapsed="false">
      <c r="A902" s="2" t="n">
        <v>30</v>
      </c>
      <c r="B902" s="3" t="n">
        <f aca="false">A902/10</f>
        <v>3</v>
      </c>
      <c r="C902" s="2" t="n">
        <v>0.087</v>
      </c>
      <c r="D902" s="2" t="n">
        <v>-0.045</v>
      </c>
    </row>
    <row r="903" customFormat="false" ht="12.75" hidden="false" customHeight="false" outlineLevel="0" collapsed="false">
      <c r="A903" s="2" t="n">
        <v>30.033</v>
      </c>
      <c r="B903" s="3" t="n">
        <f aca="false">A903/10</f>
        <v>3.0033</v>
      </c>
      <c r="C903" s="2" t="n">
        <v>0.087</v>
      </c>
      <c r="D903" s="2" t="n">
        <v>-0.044</v>
      </c>
    </row>
    <row r="904" customFormat="false" ht="12.75" hidden="false" customHeight="false" outlineLevel="0" collapsed="false">
      <c r="A904" s="2" t="n">
        <v>30.066</v>
      </c>
      <c r="B904" s="3" t="n">
        <f aca="false">A904/10</f>
        <v>3.0066</v>
      </c>
      <c r="C904" s="2" t="n">
        <v>0.087</v>
      </c>
      <c r="D904" s="2" t="n">
        <v>-0.043</v>
      </c>
    </row>
    <row r="905" customFormat="false" ht="12.75" hidden="false" customHeight="false" outlineLevel="0" collapsed="false">
      <c r="A905" s="2" t="n">
        <v>30.1</v>
      </c>
      <c r="B905" s="3" t="n">
        <f aca="false">A905/10</f>
        <v>3.01</v>
      </c>
      <c r="C905" s="2" t="n">
        <v>0.087</v>
      </c>
      <c r="D905" s="2" t="n">
        <v>-0.042</v>
      </c>
    </row>
    <row r="906" customFormat="false" ht="12.75" hidden="false" customHeight="false" outlineLevel="0" collapsed="false">
      <c r="A906" s="2" t="n">
        <v>30.133</v>
      </c>
      <c r="B906" s="3" t="n">
        <f aca="false">A906/10</f>
        <v>3.0133</v>
      </c>
      <c r="C906" s="2" t="n">
        <v>0.087</v>
      </c>
      <c r="D906" s="2" t="n">
        <v>-0.041</v>
      </c>
    </row>
    <row r="907" customFormat="false" ht="12.75" hidden="false" customHeight="false" outlineLevel="0" collapsed="false">
      <c r="A907" s="2" t="n">
        <v>30.166</v>
      </c>
      <c r="B907" s="3" t="n">
        <f aca="false">A907/10</f>
        <v>3.0166</v>
      </c>
      <c r="C907" s="2" t="n">
        <v>0.086</v>
      </c>
      <c r="D907" s="2" t="n">
        <v>-0.04</v>
      </c>
    </row>
    <row r="908" customFormat="false" ht="12.75" hidden="false" customHeight="false" outlineLevel="0" collapsed="false">
      <c r="A908" s="2" t="n">
        <v>30.2</v>
      </c>
      <c r="B908" s="3" t="n">
        <f aca="false">A908/10</f>
        <v>3.02</v>
      </c>
      <c r="C908" s="2" t="n">
        <v>0.086</v>
      </c>
      <c r="D908" s="2" t="n">
        <v>-0.039</v>
      </c>
    </row>
    <row r="909" customFormat="false" ht="12.75" hidden="false" customHeight="false" outlineLevel="0" collapsed="false">
      <c r="A909" s="2" t="n">
        <v>30.233</v>
      </c>
      <c r="B909" s="3" t="n">
        <f aca="false">A909/10</f>
        <v>3.0233</v>
      </c>
      <c r="C909" s="2" t="n">
        <v>0.086</v>
      </c>
      <c r="D909" s="2" t="n">
        <v>-0.038</v>
      </c>
    </row>
    <row r="910" customFormat="false" ht="12.75" hidden="false" customHeight="false" outlineLevel="0" collapsed="false">
      <c r="A910" s="2" t="n">
        <v>30.266</v>
      </c>
      <c r="B910" s="3" t="n">
        <f aca="false">A910/10</f>
        <v>3.0266</v>
      </c>
      <c r="C910" s="2" t="n">
        <v>0.086</v>
      </c>
      <c r="D910" s="2" t="n">
        <v>-0.037</v>
      </c>
    </row>
    <row r="911" customFormat="false" ht="12.75" hidden="false" customHeight="false" outlineLevel="0" collapsed="false">
      <c r="A911" s="2" t="n">
        <v>30.3</v>
      </c>
      <c r="B911" s="3" t="n">
        <f aca="false">A911/10</f>
        <v>3.03</v>
      </c>
      <c r="C911" s="2" t="n">
        <v>0.086</v>
      </c>
      <c r="D911" s="2" t="n">
        <v>-0.036</v>
      </c>
    </row>
    <row r="912" customFormat="false" ht="12.75" hidden="false" customHeight="false" outlineLevel="0" collapsed="false">
      <c r="A912" s="2" t="n">
        <v>30.333</v>
      </c>
      <c r="B912" s="3" t="n">
        <f aca="false">A912/10</f>
        <v>3.0333</v>
      </c>
      <c r="C912" s="2" t="n">
        <v>0.086</v>
      </c>
      <c r="D912" s="2" t="n">
        <v>-0.035</v>
      </c>
    </row>
    <row r="913" customFormat="false" ht="12.75" hidden="false" customHeight="false" outlineLevel="0" collapsed="false">
      <c r="A913" s="2" t="n">
        <v>30.366</v>
      </c>
      <c r="B913" s="3" t="n">
        <f aca="false">A913/10</f>
        <v>3.0366</v>
      </c>
      <c r="C913" s="2" t="n">
        <v>0.086</v>
      </c>
      <c r="D913" s="2" t="n">
        <v>-0.034</v>
      </c>
    </row>
    <row r="914" customFormat="false" ht="12.75" hidden="false" customHeight="false" outlineLevel="0" collapsed="false">
      <c r="A914" s="2" t="n">
        <v>30.4</v>
      </c>
      <c r="B914" s="3" t="n">
        <f aca="false">A914/10</f>
        <v>3.04</v>
      </c>
      <c r="C914" s="2" t="n">
        <v>0.086</v>
      </c>
      <c r="D914" s="2" t="n">
        <v>-0.033</v>
      </c>
    </row>
    <row r="915" customFormat="false" ht="12.75" hidden="false" customHeight="false" outlineLevel="0" collapsed="false">
      <c r="A915" s="2" t="n">
        <v>30.433</v>
      </c>
      <c r="B915" s="3" t="n">
        <f aca="false">A915/10</f>
        <v>3.0433</v>
      </c>
      <c r="C915" s="2" t="n">
        <v>0.086</v>
      </c>
      <c r="D915" s="2" t="n">
        <v>-0.032</v>
      </c>
    </row>
    <row r="916" customFormat="false" ht="12.75" hidden="false" customHeight="false" outlineLevel="0" collapsed="false">
      <c r="A916" s="2" t="n">
        <v>30.466</v>
      </c>
      <c r="B916" s="3" t="n">
        <f aca="false">A916/10</f>
        <v>3.0466</v>
      </c>
      <c r="C916" s="2" t="n">
        <v>0.086</v>
      </c>
      <c r="D916" s="2" t="n">
        <v>-0.032</v>
      </c>
    </row>
    <row r="917" customFormat="false" ht="12.75" hidden="false" customHeight="false" outlineLevel="0" collapsed="false">
      <c r="A917" s="2" t="n">
        <v>30.5</v>
      </c>
      <c r="B917" s="3" t="n">
        <f aca="false">A917/10</f>
        <v>3.05</v>
      </c>
      <c r="C917" s="2" t="n">
        <v>0.086</v>
      </c>
      <c r="D917" s="2" t="n">
        <v>-0.031</v>
      </c>
    </row>
    <row r="918" customFormat="false" ht="12.75" hidden="false" customHeight="false" outlineLevel="0" collapsed="false">
      <c r="A918" s="2" t="n">
        <v>30.533</v>
      </c>
      <c r="B918" s="3" t="n">
        <f aca="false">A918/10</f>
        <v>3.0533</v>
      </c>
      <c r="C918" s="2" t="n">
        <v>0.086</v>
      </c>
      <c r="D918" s="2" t="n">
        <v>-0.031</v>
      </c>
    </row>
    <row r="919" customFormat="false" ht="12.75" hidden="false" customHeight="false" outlineLevel="0" collapsed="false">
      <c r="A919" s="2" t="n">
        <v>30.566</v>
      </c>
      <c r="B919" s="3" t="n">
        <f aca="false">A919/10</f>
        <v>3.0566</v>
      </c>
      <c r="C919" s="2" t="n">
        <v>0.086</v>
      </c>
      <c r="D919" s="2" t="n">
        <v>-0.029</v>
      </c>
    </row>
    <row r="920" customFormat="false" ht="12.75" hidden="false" customHeight="false" outlineLevel="0" collapsed="false">
      <c r="A920" s="2" t="n">
        <v>30.6</v>
      </c>
      <c r="B920" s="3" t="n">
        <f aca="false">A920/10</f>
        <v>3.06</v>
      </c>
      <c r="C920" s="2" t="n">
        <v>0.086</v>
      </c>
      <c r="D920" s="2" t="n">
        <v>-0.029</v>
      </c>
    </row>
    <row r="921" customFormat="false" ht="12.75" hidden="false" customHeight="false" outlineLevel="0" collapsed="false">
      <c r="A921" s="2" t="n">
        <v>30.633</v>
      </c>
      <c r="B921" s="3" t="n">
        <f aca="false">A921/10</f>
        <v>3.0633</v>
      </c>
      <c r="C921" s="2" t="n">
        <v>0.086</v>
      </c>
      <c r="D921" s="2" t="n">
        <v>-0.028</v>
      </c>
    </row>
    <row r="922" customFormat="false" ht="12.75" hidden="false" customHeight="false" outlineLevel="0" collapsed="false">
      <c r="A922" s="2" t="n">
        <v>30.666</v>
      </c>
      <c r="B922" s="3" t="n">
        <f aca="false">A922/10</f>
        <v>3.0666</v>
      </c>
      <c r="C922" s="2" t="n">
        <v>0.086</v>
      </c>
      <c r="D922" s="2" t="n">
        <v>-0.027</v>
      </c>
    </row>
    <row r="923" customFormat="false" ht="12.75" hidden="false" customHeight="false" outlineLevel="0" collapsed="false">
      <c r="A923" s="2" t="n">
        <v>30.7</v>
      </c>
      <c r="B923" s="3" t="n">
        <f aca="false">A923/10</f>
        <v>3.07</v>
      </c>
      <c r="C923" s="2" t="n">
        <v>0.086</v>
      </c>
      <c r="D923" s="2" t="n">
        <v>-0.027</v>
      </c>
    </row>
    <row r="924" customFormat="false" ht="12.75" hidden="false" customHeight="false" outlineLevel="0" collapsed="false">
      <c r="A924" s="2" t="n">
        <v>30.733</v>
      </c>
      <c r="B924" s="3" t="n">
        <f aca="false">A924/10</f>
        <v>3.0733</v>
      </c>
      <c r="C924" s="2" t="n">
        <v>0.086</v>
      </c>
      <c r="D924" s="2" t="n">
        <v>-0.026</v>
      </c>
    </row>
    <row r="925" customFormat="false" ht="12.75" hidden="false" customHeight="false" outlineLevel="0" collapsed="false">
      <c r="A925" s="2" t="n">
        <v>30.766</v>
      </c>
      <c r="B925" s="3" t="n">
        <f aca="false">A925/10</f>
        <v>3.0766</v>
      </c>
      <c r="C925" s="2" t="n">
        <v>0.085</v>
      </c>
      <c r="D925" s="2" t="n">
        <v>-0.026</v>
      </c>
    </row>
    <row r="926" customFormat="false" ht="12.75" hidden="false" customHeight="false" outlineLevel="0" collapsed="false">
      <c r="A926" s="2" t="n">
        <v>30.8</v>
      </c>
      <c r="B926" s="3" t="n">
        <f aca="false">A926/10</f>
        <v>3.08</v>
      </c>
      <c r="C926" s="2" t="n">
        <v>0.086</v>
      </c>
      <c r="D926" s="2" t="n">
        <v>-0.025</v>
      </c>
    </row>
    <row r="927" customFormat="false" ht="12.75" hidden="false" customHeight="false" outlineLevel="0" collapsed="false">
      <c r="A927" s="2" t="n">
        <v>30.833</v>
      </c>
      <c r="B927" s="3" t="n">
        <f aca="false">A927/10</f>
        <v>3.0833</v>
      </c>
      <c r="C927" s="2" t="n">
        <v>0.085</v>
      </c>
      <c r="D927" s="2" t="n">
        <v>-0.024</v>
      </c>
    </row>
    <row r="928" customFormat="false" ht="12.75" hidden="false" customHeight="false" outlineLevel="0" collapsed="false">
      <c r="A928" s="2" t="n">
        <v>30.866</v>
      </c>
      <c r="B928" s="3" t="n">
        <f aca="false">A928/10</f>
        <v>3.0866</v>
      </c>
      <c r="C928" s="2" t="n">
        <v>0.085</v>
      </c>
      <c r="D928" s="2" t="n">
        <v>-0.024</v>
      </c>
    </row>
    <row r="929" customFormat="false" ht="12.75" hidden="false" customHeight="false" outlineLevel="0" collapsed="false">
      <c r="A929" s="2" t="n">
        <v>30.9</v>
      </c>
      <c r="B929" s="3" t="n">
        <f aca="false">A929/10</f>
        <v>3.09</v>
      </c>
      <c r="C929" s="2" t="n">
        <v>0.085</v>
      </c>
      <c r="D929" s="2" t="n">
        <v>-0.024</v>
      </c>
    </row>
    <row r="930" customFormat="false" ht="12.75" hidden="false" customHeight="false" outlineLevel="0" collapsed="false">
      <c r="A930" s="2" t="n">
        <v>30.933</v>
      </c>
      <c r="B930" s="3" t="n">
        <f aca="false">A930/10</f>
        <v>3.0933</v>
      </c>
      <c r="C930" s="2" t="n">
        <v>0.085</v>
      </c>
      <c r="D930" s="2" t="n">
        <v>-0.023</v>
      </c>
    </row>
    <row r="931" customFormat="false" ht="12.75" hidden="false" customHeight="false" outlineLevel="0" collapsed="false">
      <c r="A931" s="2" t="n">
        <v>30.966</v>
      </c>
      <c r="B931" s="3" t="n">
        <f aca="false">A931/10</f>
        <v>3.0966</v>
      </c>
      <c r="C931" s="2" t="n">
        <v>0.085</v>
      </c>
      <c r="D931" s="2" t="n">
        <v>-0.022</v>
      </c>
    </row>
    <row r="932" customFormat="false" ht="12.75" hidden="false" customHeight="false" outlineLevel="0" collapsed="false">
      <c r="A932" s="2" t="n">
        <v>31</v>
      </c>
      <c r="B932" s="3" t="n">
        <f aca="false">A932/10</f>
        <v>3.1</v>
      </c>
      <c r="C932" s="2" t="n">
        <v>0.085</v>
      </c>
      <c r="D932" s="2" t="n">
        <v>-0.022</v>
      </c>
    </row>
    <row r="933" customFormat="false" ht="12.75" hidden="false" customHeight="false" outlineLevel="0" collapsed="false">
      <c r="A933" s="2" t="n">
        <v>31.033</v>
      </c>
      <c r="B933" s="3" t="n">
        <f aca="false">A933/10</f>
        <v>3.1033</v>
      </c>
      <c r="C933" s="2" t="n">
        <v>0.085</v>
      </c>
      <c r="D933" s="2" t="n">
        <v>-0.022</v>
      </c>
    </row>
    <row r="934" customFormat="false" ht="12.75" hidden="false" customHeight="false" outlineLevel="0" collapsed="false">
      <c r="A934" s="2" t="n">
        <v>31.066</v>
      </c>
      <c r="B934" s="3" t="n">
        <f aca="false">A934/10</f>
        <v>3.1066</v>
      </c>
      <c r="C934" s="2" t="n">
        <v>0.085</v>
      </c>
      <c r="D934" s="2" t="n">
        <v>-0.021</v>
      </c>
    </row>
    <row r="935" customFormat="false" ht="12.75" hidden="false" customHeight="false" outlineLevel="0" collapsed="false">
      <c r="A935" s="2" t="n">
        <v>31.1</v>
      </c>
      <c r="B935" s="3" t="n">
        <f aca="false">A935/10</f>
        <v>3.11</v>
      </c>
      <c r="C935" s="2" t="n">
        <v>0.085</v>
      </c>
      <c r="D935" s="2" t="n">
        <v>-0.02</v>
      </c>
    </row>
    <row r="936" customFormat="false" ht="12.75" hidden="false" customHeight="false" outlineLevel="0" collapsed="false">
      <c r="A936" s="2" t="n">
        <v>31.133</v>
      </c>
      <c r="B936" s="3" t="n">
        <f aca="false">A936/10</f>
        <v>3.1133</v>
      </c>
      <c r="C936" s="2" t="n">
        <v>0.085</v>
      </c>
      <c r="D936" s="2" t="n">
        <v>-0.02</v>
      </c>
    </row>
    <row r="937" customFormat="false" ht="12.75" hidden="false" customHeight="false" outlineLevel="0" collapsed="false">
      <c r="A937" s="2" t="n">
        <v>31.166</v>
      </c>
      <c r="B937" s="3" t="n">
        <f aca="false">A937/10</f>
        <v>3.1166</v>
      </c>
      <c r="C937" s="2" t="n">
        <v>0.085</v>
      </c>
      <c r="D937" s="2" t="n">
        <v>-0.02</v>
      </c>
    </row>
    <row r="938" customFormat="false" ht="12.75" hidden="false" customHeight="false" outlineLevel="0" collapsed="false">
      <c r="A938" s="2" t="n">
        <v>31.2</v>
      </c>
      <c r="B938" s="3" t="n">
        <f aca="false">A938/10</f>
        <v>3.12</v>
      </c>
      <c r="C938" s="2" t="n">
        <v>0.085</v>
      </c>
      <c r="D938" s="2" t="n">
        <v>-0.019</v>
      </c>
    </row>
    <row r="939" customFormat="false" ht="12.75" hidden="false" customHeight="false" outlineLevel="0" collapsed="false">
      <c r="A939" s="2" t="n">
        <v>31.233</v>
      </c>
      <c r="B939" s="3" t="n">
        <f aca="false">A939/10</f>
        <v>3.1233</v>
      </c>
      <c r="C939" s="2" t="n">
        <v>0.085</v>
      </c>
      <c r="D939" s="2" t="n">
        <v>-0.019</v>
      </c>
    </row>
    <row r="940" customFormat="false" ht="12.75" hidden="false" customHeight="false" outlineLevel="0" collapsed="false">
      <c r="A940" s="2" t="n">
        <v>31.266</v>
      </c>
      <c r="B940" s="3" t="n">
        <f aca="false">A940/10</f>
        <v>3.1266</v>
      </c>
      <c r="C940" s="2" t="n">
        <v>0.085</v>
      </c>
      <c r="D940" s="2" t="n">
        <v>-0.018</v>
      </c>
    </row>
    <row r="941" customFormat="false" ht="12.75" hidden="false" customHeight="false" outlineLevel="0" collapsed="false">
      <c r="A941" s="2" t="n">
        <v>31.3</v>
      </c>
      <c r="B941" s="3" t="n">
        <f aca="false">A941/10</f>
        <v>3.13</v>
      </c>
      <c r="C941" s="2" t="n">
        <v>0.085</v>
      </c>
      <c r="D941" s="2" t="n">
        <v>-0.017</v>
      </c>
    </row>
    <row r="942" customFormat="false" ht="12.75" hidden="false" customHeight="false" outlineLevel="0" collapsed="false">
      <c r="A942" s="2" t="n">
        <v>31.333</v>
      </c>
      <c r="B942" s="3" t="n">
        <f aca="false">A942/10</f>
        <v>3.1333</v>
      </c>
      <c r="C942" s="2" t="n">
        <v>0.085</v>
      </c>
      <c r="D942" s="2" t="n">
        <v>-0.017</v>
      </c>
    </row>
    <row r="943" customFormat="false" ht="12.75" hidden="false" customHeight="false" outlineLevel="0" collapsed="false">
      <c r="A943" s="2" t="n">
        <v>31.366</v>
      </c>
      <c r="B943" s="3" t="n">
        <f aca="false">A943/10</f>
        <v>3.1366</v>
      </c>
      <c r="C943" s="2" t="n">
        <v>0.085</v>
      </c>
      <c r="D943" s="2" t="n">
        <v>-0.017</v>
      </c>
    </row>
    <row r="944" customFormat="false" ht="12.75" hidden="false" customHeight="false" outlineLevel="0" collapsed="false">
      <c r="A944" s="2" t="n">
        <v>31.4</v>
      </c>
      <c r="B944" s="3" t="n">
        <f aca="false">A944/10</f>
        <v>3.14</v>
      </c>
      <c r="C944" s="2" t="n">
        <v>0.085</v>
      </c>
      <c r="D944" s="2" t="n">
        <v>-0.016</v>
      </c>
    </row>
    <row r="945" customFormat="false" ht="12.75" hidden="false" customHeight="false" outlineLevel="0" collapsed="false">
      <c r="A945" s="2" t="n">
        <v>31.433</v>
      </c>
      <c r="B945" s="3" t="n">
        <f aca="false">A945/10</f>
        <v>3.1433</v>
      </c>
      <c r="C945" s="2" t="n">
        <v>0.085</v>
      </c>
      <c r="D945" s="2" t="n">
        <v>-0.016</v>
      </c>
    </row>
    <row r="946" customFormat="false" ht="12.75" hidden="false" customHeight="false" outlineLevel="0" collapsed="false">
      <c r="A946" s="2" t="n">
        <v>31.466</v>
      </c>
      <c r="B946" s="3" t="n">
        <f aca="false">A946/10</f>
        <v>3.1466</v>
      </c>
      <c r="C946" s="2" t="n">
        <v>0.085</v>
      </c>
      <c r="D946" s="2" t="n">
        <v>-0.016</v>
      </c>
    </row>
    <row r="947" customFormat="false" ht="12.75" hidden="false" customHeight="false" outlineLevel="0" collapsed="false">
      <c r="A947" s="2" t="n">
        <v>31.5</v>
      </c>
      <c r="B947" s="3" t="n">
        <f aca="false">A947/10</f>
        <v>3.15</v>
      </c>
      <c r="C947" s="2" t="n">
        <v>0.085</v>
      </c>
      <c r="D947" s="2" t="n">
        <v>-0.015</v>
      </c>
    </row>
    <row r="948" customFormat="false" ht="12.75" hidden="false" customHeight="false" outlineLevel="0" collapsed="false">
      <c r="A948" s="2" t="n">
        <v>31.533</v>
      </c>
      <c r="B948" s="3" t="n">
        <f aca="false">A948/10</f>
        <v>3.1533</v>
      </c>
      <c r="C948" s="2" t="n">
        <v>0.085</v>
      </c>
      <c r="D948" s="2" t="n">
        <v>-0.015</v>
      </c>
    </row>
    <row r="949" customFormat="false" ht="12.75" hidden="false" customHeight="false" outlineLevel="0" collapsed="false">
      <c r="A949" s="2" t="n">
        <v>31.566</v>
      </c>
      <c r="B949" s="3" t="n">
        <f aca="false">A949/10</f>
        <v>3.1566</v>
      </c>
      <c r="C949" s="2" t="n">
        <v>0.085</v>
      </c>
      <c r="D949" s="2" t="n">
        <v>-0.015</v>
      </c>
    </row>
    <row r="950" customFormat="false" ht="12.75" hidden="false" customHeight="false" outlineLevel="0" collapsed="false">
      <c r="A950" s="2" t="n">
        <v>31.6</v>
      </c>
      <c r="B950" s="3" t="n">
        <f aca="false">A950/10</f>
        <v>3.16</v>
      </c>
      <c r="C950" s="2" t="n">
        <v>0.085</v>
      </c>
      <c r="D950" s="2" t="n">
        <v>-0.015</v>
      </c>
    </row>
    <row r="951" customFormat="false" ht="12.75" hidden="false" customHeight="false" outlineLevel="0" collapsed="false">
      <c r="A951" s="2" t="n">
        <v>31.633</v>
      </c>
      <c r="B951" s="3" t="n">
        <f aca="false">A951/10</f>
        <v>3.1633</v>
      </c>
      <c r="C951" s="2" t="n">
        <v>0.085</v>
      </c>
      <c r="D951" s="2" t="n">
        <v>-0.015</v>
      </c>
    </row>
    <row r="952" customFormat="false" ht="12.75" hidden="false" customHeight="false" outlineLevel="0" collapsed="false">
      <c r="A952" s="2" t="n">
        <v>31.666</v>
      </c>
      <c r="B952" s="3" t="n">
        <f aca="false">A952/10</f>
        <v>3.1666</v>
      </c>
      <c r="C952" s="2" t="n">
        <v>0.085</v>
      </c>
      <c r="D952" s="2" t="n">
        <v>-0.015</v>
      </c>
    </row>
    <row r="953" customFormat="false" ht="12.75" hidden="false" customHeight="false" outlineLevel="0" collapsed="false">
      <c r="A953" s="2" t="n">
        <v>31.7</v>
      </c>
      <c r="B953" s="3" t="n">
        <f aca="false">A953/10</f>
        <v>3.17</v>
      </c>
      <c r="C953" s="2" t="n">
        <v>0.085</v>
      </c>
      <c r="D953" s="2" t="n">
        <v>-0.015</v>
      </c>
    </row>
    <row r="954" customFormat="false" ht="12.75" hidden="false" customHeight="false" outlineLevel="0" collapsed="false">
      <c r="A954" s="2" t="n">
        <v>31.733</v>
      </c>
      <c r="B954" s="3" t="n">
        <f aca="false">A954/10</f>
        <v>3.1733</v>
      </c>
      <c r="C954" s="2" t="n">
        <v>0.085</v>
      </c>
      <c r="D954" s="2" t="n">
        <v>-0.015</v>
      </c>
    </row>
    <row r="955" customFormat="false" ht="12.75" hidden="false" customHeight="false" outlineLevel="0" collapsed="false">
      <c r="A955" s="2" t="n">
        <v>31.766</v>
      </c>
      <c r="B955" s="3" t="n">
        <f aca="false">A955/10</f>
        <v>3.1766</v>
      </c>
      <c r="C955" s="2" t="n">
        <v>0.085</v>
      </c>
      <c r="D955" s="2" t="n">
        <v>-0.015</v>
      </c>
    </row>
    <row r="956" customFormat="false" ht="12.75" hidden="false" customHeight="false" outlineLevel="0" collapsed="false">
      <c r="A956" s="2" t="n">
        <v>31.8</v>
      </c>
      <c r="B956" s="3" t="n">
        <f aca="false">A956/10</f>
        <v>3.18</v>
      </c>
      <c r="C956" s="2" t="n">
        <v>0.085</v>
      </c>
      <c r="D956" s="2" t="n">
        <v>-0.015</v>
      </c>
    </row>
    <row r="957" customFormat="false" ht="12.75" hidden="false" customHeight="false" outlineLevel="0" collapsed="false">
      <c r="A957" s="2" t="n">
        <v>31.833</v>
      </c>
      <c r="B957" s="3" t="n">
        <f aca="false">A957/10</f>
        <v>3.1833</v>
      </c>
      <c r="C957" s="2" t="n">
        <v>0.085</v>
      </c>
      <c r="D957" s="2" t="n">
        <v>-0.015</v>
      </c>
    </row>
    <row r="958" customFormat="false" ht="12.75" hidden="false" customHeight="false" outlineLevel="0" collapsed="false">
      <c r="A958" s="2" t="n">
        <v>31.866</v>
      </c>
      <c r="B958" s="3" t="n">
        <f aca="false">A958/10</f>
        <v>3.1866</v>
      </c>
      <c r="C958" s="2" t="n">
        <v>0.085</v>
      </c>
      <c r="D958" s="2" t="n">
        <v>-0.014</v>
      </c>
    </row>
    <row r="959" customFormat="false" ht="12.75" hidden="false" customHeight="false" outlineLevel="0" collapsed="false">
      <c r="A959" s="2" t="n">
        <v>31.9</v>
      </c>
      <c r="B959" s="3" t="n">
        <f aca="false">A959/10</f>
        <v>3.19</v>
      </c>
      <c r="C959" s="2" t="n">
        <v>0.085</v>
      </c>
      <c r="D959" s="2" t="n">
        <v>-0.014</v>
      </c>
    </row>
    <row r="960" customFormat="false" ht="12.75" hidden="false" customHeight="false" outlineLevel="0" collapsed="false">
      <c r="A960" s="2" t="n">
        <v>31.933</v>
      </c>
      <c r="B960" s="3" t="n">
        <f aca="false">A960/10</f>
        <v>3.1933</v>
      </c>
      <c r="C960" s="2" t="n">
        <v>0.085</v>
      </c>
      <c r="D960" s="2" t="n">
        <v>-0.015</v>
      </c>
    </row>
    <row r="961" customFormat="false" ht="12.75" hidden="false" customHeight="false" outlineLevel="0" collapsed="false">
      <c r="A961" s="2" t="n">
        <v>31.966</v>
      </c>
      <c r="B961" s="3" t="n">
        <f aca="false">A961/10</f>
        <v>3.1966</v>
      </c>
      <c r="C961" s="2" t="n">
        <v>0.085</v>
      </c>
      <c r="D961" s="2" t="n">
        <v>-0.015</v>
      </c>
    </row>
    <row r="962" customFormat="false" ht="12.75" hidden="false" customHeight="false" outlineLevel="0" collapsed="false">
      <c r="A962" s="2" t="n">
        <v>32</v>
      </c>
      <c r="B962" s="3" t="n">
        <f aca="false">A962/10</f>
        <v>3.2</v>
      </c>
      <c r="C962" s="2" t="n">
        <v>0.085</v>
      </c>
      <c r="D962" s="2" t="n">
        <v>-0.015</v>
      </c>
    </row>
    <row r="963" customFormat="false" ht="12.75" hidden="false" customHeight="false" outlineLevel="0" collapsed="false">
      <c r="A963" s="2" t="n">
        <v>32.033</v>
      </c>
      <c r="B963" s="3" t="n">
        <f aca="false">A963/10</f>
        <v>3.2033</v>
      </c>
      <c r="C963" s="2" t="n">
        <v>0.085</v>
      </c>
      <c r="D963" s="2" t="n">
        <v>-0.015</v>
      </c>
    </row>
    <row r="964" customFormat="false" ht="12.75" hidden="false" customHeight="false" outlineLevel="0" collapsed="false">
      <c r="A964" s="2" t="n">
        <v>32.066</v>
      </c>
      <c r="B964" s="3" t="n">
        <f aca="false">A964/10</f>
        <v>3.2066</v>
      </c>
      <c r="C964" s="2" t="n">
        <v>0.085</v>
      </c>
      <c r="D964" s="2" t="n">
        <v>-0.015</v>
      </c>
    </row>
    <row r="965" customFormat="false" ht="12.75" hidden="false" customHeight="false" outlineLevel="0" collapsed="false">
      <c r="A965" s="2" t="n">
        <v>32.1</v>
      </c>
      <c r="B965" s="3" t="n">
        <f aca="false">A965/10</f>
        <v>3.21</v>
      </c>
      <c r="C965" s="2" t="n">
        <v>0.085</v>
      </c>
      <c r="D965" s="2" t="n">
        <v>-0.015</v>
      </c>
    </row>
    <row r="966" customFormat="false" ht="12.75" hidden="false" customHeight="false" outlineLevel="0" collapsed="false">
      <c r="A966" s="2" t="n">
        <v>32.133</v>
      </c>
      <c r="B966" s="3" t="n">
        <f aca="false">A966/10</f>
        <v>3.2133</v>
      </c>
      <c r="C966" s="2" t="n">
        <v>0.084</v>
      </c>
      <c r="D966" s="2" t="n">
        <v>-0.015</v>
      </c>
    </row>
    <row r="967" customFormat="false" ht="12.75" hidden="false" customHeight="false" outlineLevel="0" collapsed="false">
      <c r="A967" s="2" t="n">
        <v>32.166</v>
      </c>
      <c r="B967" s="3" t="n">
        <f aca="false">A967/10</f>
        <v>3.2166</v>
      </c>
      <c r="C967" s="2" t="n">
        <v>0.085</v>
      </c>
      <c r="D967" s="2" t="n">
        <v>-0.015</v>
      </c>
    </row>
    <row r="968" customFormat="false" ht="12.75" hidden="false" customHeight="false" outlineLevel="0" collapsed="false">
      <c r="A968" s="2" t="n">
        <v>32.2</v>
      </c>
      <c r="B968" s="3" t="n">
        <f aca="false">A968/10</f>
        <v>3.22</v>
      </c>
      <c r="C968" s="2" t="n">
        <v>0.085</v>
      </c>
      <c r="D968" s="2" t="n">
        <v>-0.016</v>
      </c>
    </row>
    <row r="969" customFormat="false" ht="12.75" hidden="false" customHeight="false" outlineLevel="0" collapsed="false">
      <c r="A969" s="2" t="n">
        <v>32.233</v>
      </c>
      <c r="B969" s="3" t="n">
        <f aca="false">A969/10</f>
        <v>3.2233</v>
      </c>
      <c r="C969" s="2" t="n">
        <v>0.084</v>
      </c>
      <c r="D969" s="2" t="n">
        <v>-0.016</v>
      </c>
    </row>
    <row r="970" customFormat="false" ht="12.75" hidden="false" customHeight="false" outlineLevel="0" collapsed="false">
      <c r="A970" s="2" t="n">
        <v>32.266</v>
      </c>
      <c r="B970" s="3" t="n">
        <f aca="false">A970/10</f>
        <v>3.2266</v>
      </c>
      <c r="C970" s="2" t="n">
        <v>0.084</v>
      </c>
      <c r="D970" s="2" t="n">
        <v>-0.017</v>
      </c>
    </row>
    <row r="971" customFormat="false" ht="12.75" hidden="false" customHeight="false" outlineLevel="0" collapsed="false">
      <c r="A971" s="2" t="n">
        <v>32.3</v>
      </c>
      <c r="B971" s="3" t="n">
        <f aca="false">A971/10</f>
        <v>3.23</v>
      </c>
      <c r="C971" s="2" t="n">
        <v>0.085</v>
      </c>
      <c r="D971" s="2" t="n">
        <v>-0.017</v>
      </c>
    </row>
    <row r="972" customFormat="false" ht="12.75" hidden="false" customHeight="false" outlineLevel="0" collapsed="false">
      <c r="A972" s="2" t="n">
        <v>32.333</v>
      </c>
      <c r="B972" s="3" t="n">
        <f aca="false">A972/10</f>
        <v>3.2333</v>
      </c>
      <c r="C972" s="2" t="n">
        <v>0.084</v>
      </c>
      <c r="D972" s="2" t="n">
        <v>-0.017</v>
      </c>
    </row>
    <row r="973" customFormat="false" ht="12.75" hidden="false" customHeight="false" outlineLevel="0" collapsed="false">
      <c r="A973" s="2" t="n">
        <v>32.366</v>
      </c>
      <c r="B973" s="3" t="n">
        <f aca="false">A973/10</f>
        <v>3.2366</v>
      </c>
      <c r="C973" s="2" t="n">
        <v>0.084</v>
      </c>
      <c r="D973" s="2" t="n">
        <v>-0.017</v>
      </c>
    </row>
    <row r="974" customFormat="false" ht="12.75" hidden="false" customHeight="false" outlineLevel="0" collapsed="false">
      <c r="A974" s="2" t="n">
        <v>32.4</v>
      </c>
      <c r="B974" s="3" t="n">
        <f aca="false">A974/10</f>
        <v>3.24</v>
      </c>
      <c r="C974" s="2" t="n">
        <v>0.084</v>
      </c>
      <c r="D974" s="2" t="n">
        <v>-0.018</v>
      </c>
    </row>
    <row r="975" customFormat="false" ht="12.75" hidden="false" customHeight="false" outlineLevel="0" collapsed="false">
      <c r="A975" s="2" t="n">
        <v>32.433</v>
      </c>
      <c r="B975" s="3" t="n">
        <f aca="false">A975/10</f>
        <v>3.2433</v>
      </c>
      <c r="C975" s="2" t="n">
        <v>0.084</v>
      </c>
      <c r="D975" s="2" t="n">
        <v>-0.018</v>
      </c>
    </row>
    <row r="976" customFormat="false" ht="12.75" hidden="false" customHeight="false" outlineLevel="0" collapsed="false">
      <c r="A976" s="2" t="n">
        <v>32.466</v>
      </c>
      <c r="B976" s="3" t="n">
        <f aca="false">A976/10</f>
        <v>3.2466</v>
      </c>
      <c r="C976" s="2" t="n">
        <v>0.084</v>
      </c>
      <c r="D976" s="2" t="n">
        <v>-0.019</v>
      </c>
    </row>
    <row r="977" customFormat="false" ht="12.75" hidden="false" customHeight="false" outlineLevel="0" collapsed="false">
      <c r="A977" s="2" t="n">
        <v>32.5</v>
      </c>
      <c r="B977" s="3" t="n">
        <f aca="false">A977/10</f>
        <v>3.25</v>
      </c>
      <c r="C977" s="2" t="n">
        <v>0.084</v>
      </c>
      <c r="D977" s="2" t="n">
        <v>-0.019</v>
      </c>
    </row>
    <row r="978" customFormat="false" ht="12.75" hidden="false" customHeight="false" outlineLevel="0" collapsed="false">
      <c r="A978" s="2" t="n">
        <v>32.533</v>
      </c>
      <c r="B978" s="3" t="n">
        <f aca="false">A978/10</f>
        <v>3.2533</v>
      </c>
      <c r="C978" s="2" t="n">
        <v>0.084</v>
      </c>
      <c r="D978" s="2" t="n">
        <v>-0.02</v>
      </c>
    </row>
    <row r="979" customFormat="false" ht="12.75" hidden="false" customHeight="false" outlineLevel="0" collapsed="false">
      <c r="A979" s="2" t="n">
        <v>32.566</v>
      </c>
      <c r="B979" s="3" t="n">
        <f aca="false">A979/10</f>
        <v>3.2566</v>
      </c>
      <c r="C979" s="2" t="n">
        <v>0.084</v>
      </c>
      <c r="D979" s="2" t="n">
        <v>-0.02</v>
      </c>
    </row>
    <row r="980" customFormat="false" ht="12.75" hidden="false" customHeight="false" outlineLevel="0" collapsed="false">
      <c r="A980" s="2" t="n">
        <v>32.6</v>
      </c>
      <c r="B980" s="3" t="n">
        <f aca="false">A980/10</f>
        <v>3.26</v>
      </c>
      <c r="C980" s="2" t="n">
        <v>0.084</v>
      </c>
      <c r="D980" s="2" t="n">
        <v>-0.02</v>
      </c>
    </row>
    <row r="981" customFormat="false" ht="12.75" hidden="false" customHeight="false" outlineLevel="0" collapsed="false">
      <c r="A981" s="2" t="n">
        <v>32.633</v>
      </c>
      <c r="B981" s="3" t="n">
        <f aca="false">A981/10</f>
        <v>3.2633</v>
      </c>
      <c r="C981" s="2" t="n">
        <v>0.084</v>
      </c>
      <c r="D981" s="2" t="n">
        <v>-0.021</v>
      </c>
    </row>
    <row r="982" customFormat="false" ht="12.75" hidden="false" customHeight="false" outlineLevel="0" collapsed="false">
      <c r="A982" s="2" t="n">
        <v>32.666</v>
      </c>
      <c r="B982" s="3" t="n">
        <f aca="false">A982/10</f>
        <v>3.2666</v>
      </c>
      <c r="C982" s="2" t="n">
        <v>0.084</v>
      </c>
      <c r="D982" s="2" t="n">
        <v>-0.021</v>
      </c>
    </row>
    <row r="983" customFormat="false" ht="12.75" hidden="false" customHeight="false" outlineLevel="0" collapsed="false">
      <c r="A983" s="2" t="n">
        <v>32.7</v>
      </c>
      <c r="B983" s="3" t="n">
        <f aca="false">A983/10</f>
        <v>3.27</v>
      </c>
      <c r="C983" s="2" t="n">
        <v>0.084</v>
      </c>
      <c r="D983" s="2" t="n">
        <v>-0.022</v>
      </c>
    </row>
    <row r="984" customFormat="false" ht="12.75" hidden="false" customHeight="false" outlineLevel="0" collapsed="false">
      <c r="A984" s="2" t="n">
        <v>32.733</v>
      </c>
      <c r="B984" s="3" t="n">
        <f aca="false">A984/10</f>
        <v>3.2733</v>
      </c>
      <c r="C984" s="2" t="n">
        <v>0.084</v>
      </c>
      <c r="D984" s="2" t="n">
        <v>-0.022</v>
      </c>
    </row>
    <row r="985" customFormat="false" ht="12.75" hidden="false" customHeight="false" outlineLevel="0" collapsed="false">
      <c r="A985" s="2" t="n">
        <v>32.766</v>
      </c>
      <c r="B985" s="3" t="n">
        <f aca="false">A985/10</f>
        <v>3.2766</v>
      </c>
      <c r="C985" s="2" t="n">
        <v>0.084</v>
      </c>
      <c r="D985" s="2" t="n">
        <v>-0.023</v>
      </c>
    </row>
    <row r="986" customFormat="false" ht="12.75" hidden="false" customHeight="false" outlineLevel="0" collapsed="false">
      <c r="A986" s="2" t="n">
        <v>32.8</v>
      </c>
      <c r="B986" s="3" t="n">
        <f aca="false">A986/10</f>
        <v>3.28</v>
      </c>
      <c r="C986" s="2" t="n">
        <v>0.084</v>
      </c>
      <c r="D986" s="2" t="n">
        <v>-0.024</v>
      </c>
    </row>
    <row r="987" customFormat="false" ht="12.75" hidden="false" customHeight="false" outlineLevel="0" collapsed="false">
      <c r="A987" s="2" t="n">
        <v>32.833</v>
      </c>
      <c r="B987" s="3" t="n">
        <f aca="false">A987/10</f>
        <v>3.2833</v>
      </c>
      <c r="C987" s="2" t="n">
        <v>0.084</v>
      </c>
      <c r="D987" s="2" t="n">
        <v>-0.024</v>
      </c>
    </row>
    <row r="988" customFormat="false" ht="12.75" hidden="false" customHeight="false" outlineLevel="0" collapsed="false">
      <c r="A988" s="2" t="n">
        <v>32.866</v>
      </c>
      <c r="B988" s="3" t="n">
        <f aca="false">A988/10</f>
        <v>3.2866</v>
      </c>
      <c r="C988" s="2" t="n">
        <v>0.084</v>
      </c>
      <c r="D988" s="2" t="n">
        <v>-0.025</v>
      </c>
    </row>
    <row r="989" customFormat="false" ht="12.75" hidden="false" customHeight="false" outlineLevel="0" collapsed="false">
      <c r="A989" s="2" t="n">
        <v>32.9</v>
      </c>
      <c r="B989" s="3" t="n">
        <f aca="false">A989/10</f>
        <v>3.29</v>
      </c>
      <c r="C989" s="2" t="n">
        <v>0.084</v>
      </c>
      <c r="D989" s="2" t="n">
        <v>-0.026</v>
      </c>
    </row>
    <row r="990" customFormat="false" ht="12.75" hidden="false" customHeight="false" outlineLevel="0" collapsed="false">
      <c r="A990" s="2" t="n">
        <v>32.933</v>
      </c>
      <c r="B990" s="3" t="n">
        <f aca="false">A990/10</f>
        <v>3.2933</v>
      </c>
      <c r="C990" s="2" t="n">
        <v>0.084</v>
      </c>
      <c r="D990" s="2" t="n">
        <v>-0.027</v>
      </c>
    </row>
    <row r="991" customFormat="false" ht="12.75" hidden="false" customHeight="false" outlineLevel="0" collapsed="false">
      <c r="A991" s="2" t="n">
        <v>32.966</v>
      </c>
      <c r="B991" s="3" t="n">
        <f aca="false">A991/10</f>
        <v>3.2966</v>
      </c>
      <c r="C991" s="2" t="n">
        <v>0.083</v>
      </c>
      <c r="D991" s="2" t="n">
        <v>-0.027</v>
      </c>
    </row>
    <row r="992" customFormat="false" ht="12.75" hidden="false" customHeight="false" outlineLevel="0" collapsed="false">
      <c r="A992" s="2" t="n">
        <v>33</v>
      </c>
      <c r="B992" s="3" t="n">
        <f aca="false">A992/10</f>
        <v>3.3</v>
      </c>
      <c r="C992" s="2" t="n">
        <v>0.084</v>
      </c>
      <c r="D992" s="2" t="n">
        <v>-0.028</v>
      </c>
    </row>
    <row r="993" customFormat="false" ht="12.75" hidden="false" customHeight="false" outlineLevel="0" collapsed="false">
      <c r="A993" s="2" t="n">
        <v>33.033</v>
      </c>
      <c r="B993" s="3" t="n">
        <f aca="false">A993/10</f>
        <v>3.3033</v>
      </c>
      <c r="C993" s="2" t="n">
        <v>0.083</v>
      </c>
      <c r="D993" s="2" t="n">
        <v>-0.029</v>
      </c>
    </row>
    <row r="994" customFormat="false" ht="12.75" hidden="false" customHeight="false" outlineLevel="0" collapsed="false">
      <c r="A994" s="2" t="n">
        <v>33.066</v>
      </c>
      <c r="B994" s="3" t="n">
        <f aca="false">A994/10</f>
        <v>3.3066</v>
      </c>
      <c r="C994" s="2" t="n">
        <v>0.083</v>
      </c>
      <c r="D994" s="2" t="n">
        <v>-0.029</v>
      </c>
    </row>
    <row r="995" customFormat="false" ht="12.75" hidden="false" customHeight="false" outlineLevel="0" collapsed="false">
      <c r="A995" s="2" t="n">
        <v>33.1</v>
      </c>
      <c r="B995" s="3" t="n">
        <f aca="false">A995/10</f>
        <v>3.31</v>
      </c>
      <c r="C995" s="2" t="n">
        <v>0.083</v>
      </c>
      <c r="D995" s="2" t="n">
        <v>-0.03</v>
      </c>
    </row>
    <row r="996" customFormat="false" ht="12.75" hidden="false" customHeight="false" outlineLevel="0" collapsed="false">
      <c r="A996" s="2" t="n">
        <v>33.133</v>
      </c>
      <c r="B996" s="3" t="n">
        <f aca="false">A996/10</f>
        <v>3.3133</v>
      </c>
      <c r="C996" s="2" t="n">
        <v>0.083</v>
      </c>
      <c r="D996" s="2" t="n">
        <v>-0.031</v>
      </c>
    </row>
    <row r="997" customFormat="false" ht="12.75" hidden="false" customHeight="false" outlineLevel="0" collapsed="false">
      <c r="A997" s="2" t="n">
        <v>33.166</v>
      </c>
      <c r="B997" s="3" t="n">
        <f aca="false">A997/10</f>
        <v>3.3166</v>
      </c>
      <c r="C997" s="2" t="n">
        <v>0.083</v>
      </c>
      <c r="D997" s="2" t="n">
        <v>-0.032</v>
      </c>
    </row>
    <row r="998" customFormat="false" ht="12.75" hidden="false" customHeight="false" outlineLevel="0" collapsed="false">
      <c r="A998" s="2" t="n">
        <v>33.2</v>
      </c>
      <c r="B998" s="3" t="n">
        <f aca="false">A998/10</f>
        <v>3.32</v>
      </c>
      <c r="C998" s="2" t="n">
        <v>0.083</v>
      </c>
      <c r="D998" s="2" t="n">
        <v>-0.033</v>
      </c>
    </row>
    <row r="999" customFormat="false" ht="12.75" hidden="false" customHeight="false" outlineLevel="0" collapsed="false">
      <c r="A999" s="2" t="n">
        <v>33.233</v>
      </c>
      <c r="B999" s="3" t="n">
        <f aca="false">A999/10</f>
        <v>3.3233</v>
      </c>
      <c r="C999" s="2" t="n">
        <v>0.083</v>
      </c>
      <c r="D999" s="2" t="n">
        <v>-0.034</v>
      </c>
    </row>
    <row r="1000" customFormat="false" ht="12.75" hidden="false" customHeight="false" outlineLevel="0" collapsed="false">
      <c r="A1000" s="2" t="n">
        <v>33.266</v>
      </c>
      <c r="B1000" s="3" t="n">
        <f aca="false">A1000/10</f>
        <v>3.3266</v>
      </c>
      <c r="C1000" s="2" t="n">
        <v>0.083</v>
      </c>
      <c r="D1000" s="2" t="n">
        <v>-0.034</v>
      </c>
    </row>
    <row r="1001" customFormat="false" ht="12.75" hidden="false" customHeight="false" outlineLevel="0" collapsed="false">
      <c r="A1001" s="2" t="n">
        <v>33.3</v>
      </c>
      <c r="B1001" s="3" t="n">
        <f aca="false">A1001/10</f>
        <v>3.33</v>
      </c>
      <c r="C1001" s="2" t="n">
        <v>0.083</v>
      </c>
      <c r="D1001" s="2" t="n">
        <v>-0.036</v>
      </c>
    </row>
    <row r="1002" customFormat="false" ht="12.75" hidden="false" customHeight="false" outlineLevel="0" collapsed="false">
      <c r="A1002" s="2" t="n">
        <v>33.333</v>
      </c>
      <c r="B1002" s="3" t="n">
        <f aca="false">A1002/10</f>
        <v>3.3333</v>
      </c>
      <c r="C1002" s="2" t="n">
        <v>0.083</v>
      </c>
      <c r="D1002" s="2" t="n">
        <v>-0.037</v>
      </c>
    </row>
    <row r="1003" customFormat="false" ht="12.75" hidden="false" customHeight="false" outlineLevel="0" collapsed="false">
      <c r="A1003" s="2" t="n">
        <v>33.366</v>
      </c>
      <c r="B1003" s="3" t="n">
        <f aca="false">A1003/10</f>
        <v>3.3366</v>
      </c>
      <c r="C1003" s="2" t="n">
        <v>0.083</v>
      </c>
      <c r="D1003" s="2" t="n">
        <v>-0.038</v>
      </c>
    </row>
    <row r="1004" customFormat="false" ht="12.75" hidden="false" customHeight="false" outlineLevel="0" collapsed="false">
      <c r="A1004" s="2" t="n">
        <v>33.4</v>
      </c>
      <c r="B1004" s="3" t="n">
        <f aca="false">A1004/10</f>
        <v>3.34</v>
      </c>
      <c r="C1004" s="2" t="n">
        <v>0.083</v>
      </c>
      <c r="D1004" s="2" t="n">
        <v>-0.038</v>
      </c>
    </row>
    <row r="1005" customFormat="false" ht="12.75" hidden="false" customHeight="false" outlineLevel="0" collapsed="false">
      <c r="A1005" s="2" t="n">
        <v>33.433</v>
      </c>
      <c r="B1005" s="3" t="n">
        <f aca="false">A1005/10</f>
        <v>3.3433</v>
      </c>
      <c r="C1005" s="2" t="n">
        <v>0.083</v>
      </c>
      <c r="D1005" s="2" t="n">
        <v>-0.038</v>
      </c>
    </row>
    <row r="1006" customFormat="false" ht="12.75" hidden="false" customHeight="false" outlineLevel="0" collapsed="false">
      <c r="A1006" s="2" t="n">
        <v>33.466</v>
      </c>
      <c r="B1006" s="3" t="n">
        <f aca="false">A1006/10</f>
        <v>3.3466</v>
      </c>
      <c r="C1006" s="2" t="n">
        <v>0.083</v>
      </c>
      <c r="D1006" s="2" t="n">
        <v>-0.04</v>
      </c>
    </row>
    <row r="1007" customFormat="false" ht="12.75" hidden="false" customHeight="false" outlineLevel="0" collapsed="false">
      <c r="A1007" s="2" t="n">
        <v>33.5</v>
      </c>
      <c r="B1007" s="3" t="n">
        <f aca="false">A1007/10</f>
        <v>3.35</v>
      </c>
      <c r="C1007" s="2" t="n">
        <v>0.083</v>
      </c>
      <c r="D1007" s="2" t="n">
        <v>-0.041</v>
      </c>
    </row>
    <row r="1008" customFormat="false" ht="12.75" hidden="false" customHeight="false" outlineLevel="0" collapsed="false">
      <c r="A1008" s="2" t="n">
        <v>33.533</v>
      </c>
      <c r="B1008" s="3" t="n">
        <f aca="false">A1008/10</f>
        <v>3.3533</v>
      </c>
      <c r="C1008" s="2" t="n">
        <v>0.083</v>
      </c>
      <c r="D1008" s="2" t="n">
        <v>-0.041</v>
      </c>
    </row>
    <row r="1009" customFormat="false" ht="12.75" hidden="false" customHeight="false" outlineLevel="0" collapsed="false">
      <c r="A1009" s="2" t="n">
        <v>33.566</v>
      </c>
      <c r="B1009" s="3" t="n">
        <f aca="false">A1009/10</f>
        <v>3.3566</v>
      </c>
      <c r="C1009" s="2" t="n">
        <v>0.083</v>
      </c>
      <c r="D1009" s="2" t="n">
        <v>-0.043</v>
      </c>
    </row>
    <row r="1010" customFormat="false" ht="12.75" hidden="false" customHeight="false" outlineLevel="0" collapsed="false">
      <c r="A1010" s="2" t="n">
        <v>33.6</v>
      </c>
      <c r="B1010" s="3" t="n">
        <f aca="false">A1010/10</f>
        <v>3.36</v>
      </c>
      <c r="C1010" s="2" t="n">
        <v>0.083</v>
      </c>
      <c r="D1010" s="2" t="n">
        <v>-0.044</v>
      </c>
    </row>
    <row r="1011" customFormat="false" ht="12.75" hidden="false" customHeight="false" outlineLevel="0" collapsed="false">
      <c r="A1011" s="2" t="n">
        <v>33.633</v>
      </c>
      <c r="B1011" s="3" t="n">
        <f aca="false">A1011/10</f>
        <v>3.3633</v>
      </c>
      <c r="C1011" s="2" t="n">
        <v>0.083</v>
      </c>
      <c r="D1011" s="2" t="n">
        <v>-0.045</v>
      </c>
    </row>
    <row r="1012" customFormat="false" ht="12.75" hidden="false" customHeight="false" outlineLevel="0" collapsed="false">
      <c r="A1012" s="2" t="n">
        <v>33.666</v>
      </c>
      <c r="B1012" s="3" t="n">
        <f aca="false">A1012/10</f>
        <v>3.3666</v>
      </c>
      <c r="C1012" s="2" t="n">
        <v>0.083</v>
      </c>
      <c r="D1012" s="2" t="n">
        <v>-0.045</v>
      </c>
    </row>
    <row r="1013" customFormat="false" ht="12.75" hidden="false" customHeight="false" outlineLevel="0" collapsed="false">
      <c r="A1013" s="2" t="n">
        <v>33.7</v>
      </c>
      <c r="B1013" s="3" t="n">
        <f aca="false">A1013/10</f>
        <v>3.37</v>
      </c>
      <c r="C1013" s="2" t="n">
        <v>0.083</v>
      </c>
      <c r="D1013" s="2" t="n">
        <v>-0.047</v>
      </c>
    </row>
    <row r="1014" customFormat="false" ht="12.75" hidden="false" customHeight="false" outlineLevel="0" collapsed="false">
      <c r="A1014" s="2" t="n">
        <v>33.733</v>
      </c>
      <c r="B1014" s="3" t="n">
        <f aca="false">A1014/10</f>
        <v>3.3733</v>
      </c>
      <c r="C1014" s="2" t="n">
        <v>0.083</v>
      </c>
      <c r="D1014" s="2" t="n">
        <v>-0.048</v>
      </c>
    </row>
    <row r="1015" customFormat="false" ht="12.75" hidden="false" customHeight="false" outlineLevel="0" collapsed="false">
      <c r="A1015" s="2" t="n">
        <v>33.766</v>
      </c>
      <c r="B1015" s="3" t="n">
        <f aca="false">A1015/10</f>
        <v>3.3766</v>
      </c>
      <c r="C1015" s="2" t="n">
        <v>0.083</v>
      </c>
      <c r="D1015" s="2" t="n">
        <v>-0.049</v>
      </c>
    </row>
    <row r="1016" customFormat="false" ht="12.75" hidden="false" customHeight="false" outlineLevel="0" collapsed="false">
      <c r="A1016" s="2" t="n">
        <v>33.8</v>
      </c>
      <c r="B1016" s="3" t="n">
        <f aca="false">A1016/10</f>
        <v>3.38</v>
      </c>
      <c r="C1016" s="2" t="n">
        <v>0.083</v>
      </c>
      <c r="D1016" s="2" t="n">
        <v>-0.05</v>
      </c>
    </row>
    <row r="1017" customFormat="false" ht="12.75" hidden="false" customHeight="false" outlineLevel="0" collapsed="false">
      <c r="A1017" s="2" t="n">
        <v>33.833</v>
      </c>
      <c r="B1017" s="3" t="n">
        <f aca="false">A1017/10</f>
        <v>3.3833</v>
      </c>
      <c r="C1017" s="2" t="n">
        <v>0.083</v>
      </c>
      <c r="D1017" s="2" t="n">
        <v>-0.051</v>
      </c>
    </row>
    <row r="1018" customFormat="false" ht="12.75" hidden="false" customHeight="false" outlineLevel="0" collapsed="false">
      <c r="A1018" s="2" t="n">
        <v>33.866</v>
      </c>
      <c r="B1018" s="3" t="n">
        <f aca="false">A1018/10</f>
        <v>3.3866</v>
      </c>
      <c r="C1018" s="2" t="n">
        <v>0.083</v>
      </c>
      <c r="D1018" s="2" t="n">
        <v>-0.052</v>
      </c>
    </row>
    <row r="1019" customFormat="false" ht="12.75" hidden="false" customHeight="false" outlineLevel="0" collapsed="false">
      <c r="A1019" s="2" t="n">
        <v>33.9</v>
      </c>
      <c r="B1019" s="3" t="n">
        <f aca="false">A1019/10</f>
        <v>3.39</v>
      </c>
      <c r="C1019" s="2" t="n">
        <v>0.083</v>
      </c>
      <c r="D1019" s="2" t="n">
        <v>-0.053</v>
      </c>
    </row>
    <row r="1020" customFormat="false" ht="12.75" hidden="false" customHeight="false" outlineLevel="0" collapsed="false">
      <c r="A1020" s="2" t="n">
        <v>33.933</v>
      </c>
      <c r="B1020" s="3" t="n">
        <f aca="false">A1020/10</f>
        <v>3.3933</v>
      </c>
      <c r="C1020" s="2" t="n">
        <v>0.083</v>
      </c>
      <c r="D1020" s="2" t="n">
        <v>-0.055</v>
      </c>
    </row>
    <row r="1021" customFormat="false" ht="12.75" hidden="false" customHeight="false" outlineLevel="0" collapsed="false">
      <c r="A1021" s="2" t="n">
        <v>33.966</v>
      </c>
      <c r="B1021" s="3" t="n">
        <f aca="false">A1021/10</f>
        <v>3.3966</v>
      </c>
      <c r="C1021" s="2" t="n">
        <v>0.083</v>
      </c>
      <c r="D1021" s="2" t="n">
        <v>-0.055</v>
      </c>
    </row>
    <row r="1022" customFormat="false" ht="12.75" hidden="false" customHeight="false" outlineLevel="0" collapsed="false">
      <c r="A1022" s="2" t="n">
        <v>34</v>
      </c>
      <c r="B1022" s="3" t="n">
        <f aca="false">A1022/10</f>
        <v>3.4</v>
      </c>
      <c r="C1022" s="2" t="n">
        <v>0.083</v>
      </c>
      <c r="D1022" s="2" t="n">
        <v>-0.057</v>
      </c>
    </row>
    <row r="1023" customFormat="false" ht="12.75" hidden="false" customHeight="false" outlineLevel="0" collapsed="false">
      <c r="A1023" s="2" t="n">
        <v>34.033</v>
      </c>
      <c r="B1023" s="3" t="n">
        <f aca="false">A1023/10</f>
        <v>3.4033</v>
      </c>
      <c r="C1023" s="2" t="n">
        <v>0.083</v>
      </c>
      <c r="D1023" s="2" t="n">
        <v>-0.058</v>
      </c>
    </row>
    <row r="1024" customFormat="false" ht="12.75" hidden="false" customHeight="false" outlineLevel="0" collapsed="false">
      <c r="A1024" s="2" t="n">
        <v>34.066</v>
      </c>
      <c r="B1024" s="3" t="n">
        <f aca="false">A1024/10</f>
        <v>3.4066</v>
      </c>
      <c r="C1024" s="2" t="n">
        <v>0.083</v>
      </c>
      <c r="D1024" s="2" t="n">
        <v>-0.059</v>
      </c>
    </row>
    <row r="1025" customFormat="false" ht="12.75" hidden="false" customHeight="false" outlineLevel="0" collapsed="false">
      <c r="A1025" s="2" t="n">
        <v>34.1</v>
      </c>
      <c r="B1025" s="3" t="n">
        <f aca="false">A1025/10</f>
        <v>3.41</v>
      </c>
      <c r="C1025" s="2" t="n">
        <v>0.083</v>
      </c>
      <c r="D1025" s="2" t="n">
        <v>-0.06</v>
      </c>
    </row>
    <row r="1026" customFormat="false" ht="12.75" hidden="false" customHeight="false" outlineLevel="0" collapsed="false">
      <c r="A1026" s="2" t="n">
        <v>34.133</v>
      </c>
      <c r="B1026" s="3" t="n">
        <f aca="false">A1026/10</f>
        <v>3.4133</v>
      </c>
      <c r="C1026" s="2" t="n">
        <v>0.083</v>
      </c>
      <c r="D1026" s="2" t="n">
        <v>-0.062</v>
      </c>
    </row>
    <row r="1027" customFormat="false" ht="12.75" hidden="false" customHeight="false" outlineLevel="0" collapsed="false">
      <c r="A1027" s="2" t="n">
        <v>34.166</v>
      </c>
      <c r="B1027" s="3" t="n">
        <f aca="false">A1027/10</f>
        <v>3.4166</v>
      </c>
      <c r="C1027" s="2" t="n">
        <v>0.083</v>
      </c>
      <c r="D1027" s="2" t="n">
        <v>-0.062</v>
      </c>
    </row>
    <row r="1028" customFormat="false" ht="12.75" hidden="false" customHeight="false" outlineLevel="0" collapsed="false">
      <c r="A1028" s="2" t="n">
        <v>34.2</v>
      </c>
      <c r="B1028" s="3" t="n">
        <f aca="false">A1028/10</f>
        <v>3.42</v>
      </c>
      <c r="C1028" s="2" t="n">
        <v>0.083</v>
      </c>
      <c r="D1028" s="2" t="n">
        <v>-0.064</v>
      </c>
    </row>
    <row r="1029" customFormat="false" ht="12.75" hidden="false" customHeight="false" outlineLevel="0" collapsed="false">
      <c r="A1029" s="2" t="n">
        <v>34.233</v>
      </c>
      <c r="B1029" s="3" t="n">
        <f aca="false">A1029/10</f>
        <v>3.4233</v>
      </c>
      <c r="C1029" s="2" t="n">
        <v>0.083</v>
      </c>
      <c r="D1029" s="2" t="n">
        <v>-0.065</v>
      </c>
    </row>
    <row r="1030" customFormat="false" ht="12.75" hidden="false" customHeight="false" outlineLevel="0" collapsed="false">
      <c r="A1030" s="2" t="n">
        <v>34.266</v>
      </c>
      <c r="B1030" s="3" t="n">
        <f aca="false">A1030/10</f>
        <v>3.4266</v>
      </c>
      <c r="C1030" s="2" t="n">
        <v>0.083</v>
      </c>
      <c r="D1030" s="2" t="n">
        <v>-0.066</v>
      </c>
    </row>
    <row r="1031" customFormat="false" ht="12.75" hidden="false" customHeight="false" outlineLevel="0" collapsed="false">
      <c r="A1031" s="2" t="n">
        <v>34.3</v>
      </c>
      <c r="B1031" s="3" t="n">
        <f aca="false">A1031/10</f>
        <v>3.43</v>
      </c>
      <c r="C1031" s="2" t="n">
        <v>0.083</v>
      </c>
      <c r="D1031" s="2" t="n">
        <v>-0.067</v>
      </c>
    </row>
    <row r="1032" customFormat="false" ht="12.75" hidden="false" customHeight="false" outlineLevel="0" collapsed="false">
      <c r="A1032" s="2" t="n">
        <v>34.333</v>
      </c>
      <c r="B1032" s="3" t="n">
        <f aca="false">A1032/10</f>
        <v>3.4333</v>
      </c>
      <c r="C1032" s="2" t="n">
        <v>0.083</v>
      </c>
      <c r="D1032" s="2" t="n">
        <v>-0.069</v>
      </c>
    </row>
    <row r="1033" customFormat="false" ht="12.75" hidden="false" customHeight="false" outlineLevel="0" collapsed="false">
      <c r="A1033" s="2" t="n">
        <v>34.366</v>
      </c>
      <c r="B1033" s="3" t="n">
        <f aca="false">A1033/10</f>
        <v>3.4366</v>
      </c>
      <c r="C1033" s="2" t="n">
        <v>0.083</v>
      </c>
      <c r="D1033" s="2" t="n">
        <v>-0.07</v>
      </c>
    </row>
    <row r="1034" customFormat="false" ht="12.75" hidden="false" customHeight="false" outlineLevel="0" collapsed="false">
      <c r="A1034" s="2" t="n">
        <v>34.4</v>
      </c>
      <c r="B1034" s="3" t="n">
        <f aca="false">A1034/10</f>
        <v>3.44</v>
      </c>
      <c r="C1034" s="2" t="n">
        <v>0.083</v>
      </c>
      <c r="D1034" s="2" t="n">
        <v>-0.071</v>
      </c>
    </row>
    <row r="1035" customFormat="false" ht="12.75" hidden="false" customHeight="false" outlineLevel="0" collapsed="false">
      <c r="A1035" s="2" t="n">
        <v>34.433</v>
      </c>
      <c r="B1035" s="3" t="n">
        <f aca="false">A1035/10</f>
        <v>3.4433</v>
      </c>
      <c r="C1035" s="2" t="n">
        <v>0.083</v>
      </c>
      <c r="D1035" s="2" t="n">
        <v>-0.072</v>
      </c>
    </row>
    <row r="1036" customFormat="false" ht="12.75" hidden="false" customHeight="false" outlineLevel="0" collapsed="false">
      <c r="A1036" s="2" t="n">
        <v>34.466</v>
      </c>
      <c r="B1036" s="3" t="n">
        <f aca="false">A1036/10</f>
        <v>3.4466</v>
      </c>
      <c r="C1036" s="2" t="n">
        <v>0.083</v>
      </c>
      <c r="D1036" s="2" t="n">
        <v>-0.073</v>
      </c>
    </row>
    <row r="1037" customFormat="false" ht="12.75" hidden="false" customHeight="false" outlineLevel="0" collapsed="false">
      <c r="A1037" s="2" t="n">
        <v>34.5</v>
      </c>
      <c r="B1037" s="3" t="n">
        <f aca="false">A1037/10</f>
        <v>3.45</v>
      </c>
      <c r="C1037" s="2" t="n">
        <v>0.083</v>
      </c>
      <c r="D1037" s="2" t="n">
        <v>-0.075</v>
      </c>
    </row>
    <row r="1038" customFormat="false" ht="12.75" hidden="false" customHeight="false" outlineLevel="0" collapsed="false">
      <c r="A1038" s="2" t="n">
        <v>34.533</v>
      </c>
      <c r="B1038" s="3" t="n">
        <f aca="false">A1038/10</f>
        <v>3.4533</v>
      </c>
      <c r="C1038" s="2" t="n">
        <v>0.083</v>
      </c>
      <c r="D1038" s="2" t="n">
        <v>-0.076</v>
      </c>
    </row>
    <row r="1039" customFormat="false" ht="12.75" hidden="false" customHeight="false" outlineLevel="0" collapsed="false">
      <c r="A1039" s="2" t="n">
        <v>34.566</v>
      </c>
      <c r="B1039" s="3" t="n">
        <f aca="false">A1039/10</f>
        <v>3.4566</v>
      </c>
      <c r="C1039" s="2" t="n">
        <v>0.083</v>
      </c>
      <c r="D1039" s="2" t="n">
        <v>-0.078</v>
      </c>
    </row>
    <row r="1040" customFormat="false" ht="12.75" hidden="false" customHeight="false" outlineLevel="0" collapsed="false">
      <c r="A1040" s="2" t="n">
        <v>34.6</v>
      </c>
      <c r="B1040" s="3" t="n">
        <f aca="false">A1040/10</f>
        <v>3.46</v>
      </c>
      <c r="C1040" s="2" t="n">
        <v>0.083</v>
      </c>
      <c r="D1040" s="2" t="n">
        <v>-0.079</v>
      </c>
    </row>
    <row r="1041" customFormat="false" ht="12.75" hidden="false" customHeight="false" outlineLevel="0" collapsed="false">
      <c r="A1041" s="2" t="n">
        <v>34.633</v>
      </c>
      <c r="B1041" s="3" t="n">
        <f aca="false">A1041/10</f>
        <v>3.4633</v>
      </c>
      <c r="C1041" s="2" t="n">
        <v>0.083</v>
      </c>
      <c r="D1041" s="2" t="n">
        <v>-0.08</v>
      </c>
    </row>
    <row r="1042" customFormat="false" ht="12.75" hidden="false" customHeight="false" outlineLevel="0" collapsed="false">
      <c r="A1042" s="2" t="n">
        <v>34.666</v>
      </c>
      <c r="B1042" s="3" t="n">
        <f aca="false">A1042/10</f>
        <v>3.4666</v>
      </c>
      <c r="C1042" s="2" t="n">
        <v>0.083</v>
      </c>
      <c r="D1042" s="2" t="n">
        <v>-0.081</v>
      </c>
    </row>
    <row r="1043" customFormat="false" ht="12.75" hidden="false" customHeight="false" outlineLevel="0" collapsed="false">
      <c r="A1043" s="2" t="n">
        <v>34.7</v>
      </c>
      <c r="B1043" s="3" t="n">
        <f aca="false">A1043/10</f>
        <v>3.47</v>
      </c>
      <c r="C1043" s="2" t="n">
        <v>0.083</v>
      </c>
      <c r="D1043" s="2" t="n">
        <v>-0.083</v>
      </c>
    </row>
    <row r="1044" customFormat="false" ht="12.75" hidden="false" customHeight="false" outlineLevel="0" collapsed="false">
      <c r="A1044" s="2" t="n">
        <v>34.733</v>
      </c>
      <c r="B1044" s="3" t="n">
        <f aca="false">A1044/10</f>
        <v>3.4733</v>
      </c>
      <c r="C1044" s="2" t="n">
        <v>0.083</v>
      </c>
      <c r="D1044" s="2" t="n">
        <v>-0.084</v>
      </c>
    </row>
    <row r="1045" customFormat="false" ht="12.75" hidden="false" customHeight="false" outlineLevel="0" collapsed="false">
      <c r="A1045" s="2" t="n">
        <v>34.766</v>
      </c>
      <c r="B1045" s="3" t="n">
        <f aca="false">A1045/10</f>
        <v>3.4766</v>
      </c>
      <c r="C1045" s="2" t="n">
        <v>0.083</v>
      </c>
      <c r="D1045" s="2" t="n">
        <v>-0.085</v>
      </c>
    </row>
    <row r="1046" customFormat="false" ht="12.75" hidden="false" customHeight="false" outlineLevel="0" collapsed="false">
      <c r="A1046" s="2" t="n">
        <v>34.8</v>
      </c>
      <c r="B1046" s="3" t="n">
        <f aca="false">A1046/10</f>
        <v>3.48</v>
      </c>
      <c r="C1046" s="2" t="n">
        <v>0.083</v>
      </c>
      <c r="D1046" s="2" t="n">
        <v>-0.087</v>
      </c>
    </row>
    <row r="1047" customFormat="false" ht="12.75" hidden="false" customHeight="false" outlineLevel="0" collapsed="false">
      <c r="A1047" s="2" t="n">
        <v>34.833</v>
      </c>
      <c r="B1047" s="3" t="n">
        <f aca="false">A1047/10</f>
        <v>3.4833</v>
      </c>
      <c r="C1047" s="2" t="n">
        <v>0.083</v>
      </c>
      <c r="D1047" s="2" t="n">
        <v>-0.088</v>
      </c>
    </row>
    <row r="1048" customFormat="false" ht="12.75" hidden="false" customHeight="false" outlineLevel="0" collapsed="false">
      <c r="A1048" s="2" t="n">
        <v>34.866</v>
      </c>
      <c r="B1048" s="3" t="n">
        <f aca="false">A1048/10</f>
        <v>3.4866</v>
      </c>
      <c r="C1048" s="2" t="n">
        <v>0.083</v>
      </c>
      <c r="D1048" s="2" t="n">
        <v>-0.09</v>
      </c>
    </row>
    <row r="1049" customFormat="false" ht="12.75" hidden="false" customHeight="false" outlineLevel="0" collapsed="false">
      <c r="A1049" s="2" t="n">
        <v>34.9</v>
      </c>
      <c r="B1049" s="3" t="n">
        <f aca="false">A1049/10</f>
        <v>3.49</v>
      </c>
      <c r="C1049" s="2" t="n">
        <v>0.083</v>
      </c>
      <c r="D1049" s="2" t="n">
        <v>-0.091</v>
      </c>
    </row>
    <row r="1050" customFormat="false" ht="12.75" hidden="false" customHeight="false" outlineLevel="0" collapsed="false">
      <c r="A1050" s="2" t="n">
        <v>34.933</v>
      </c>
      <c r="B1050" s="3" t="n">
        <f aca="false">A1050/10</f>
        <v>3.4933</v>
      </c>
      <c r="C1050" s="2" t="n">
        <v>0.083</v>
      </c>
      <c r="D1050" s="2" t="n">
        <v>-0.092</v>
      </c>
    </row>
    <row r="1051" customFormat="false" ht="12.75" hidden="false" customHeight="false" outlineLevel="0" collapsed="false">
      <c r="A1051" s="2" t="n">
        <v>34.966</v>
      </c>
      <c r="B1051" s="3" t="n">
        <f aca="false">A1051/10</f>
        <v>3.4966</v>
      </c>
      <c r="C1051" s="2" t="n">
        <v>0.083</v>
      </c>
      <c r="D1051" s="2" t="n">
        <v>-0.094</v>
      </c>
    </row>
    <row r="1052" customFormat="false" ht="12.75" hidden="false" customHeight="false" outlineLevel="0" collapsed="false">
      <c r="A1052" s="2" t="n">
        <v>35</v>
      </c>
      <c r="B1052" s="3" t="n">
        <f aca="false">A1052/10</f>
        <v>3.5</v>
      </c>
      <c r="C1052" s="2" t="n">
        <v>0.083</v>
      </c>
      <c r="D1052" s="2" t="n">
        <v>-0.095</v>
      </c>
    </row>
    <row r="1053" customFormat="false" ht="12.75" hidden="false" customHeight="false" outlineLevel="0" collapsed="false">
      <c r="A1053" s="2" t="n">
        <v>35.033</v>
      </c>
      <c r="B1053" s="3" t="n">
        <f aca="false">A1053/10</f>
        <v>3.5033</v>
      </c>
      <c r="C1053" s="2" t="n">
        <v>0.083</v>
      </c>
      <c r="D1053" s="2" t="n">
        <v>-0.097</v>
      </c>
    </row>
    <row r="1054" customFormat="false" ht="12.75" hidden="false" customHeight="false" outlineLevel="0" collapsed="false">
      <c r="A1054" s="2" t="n">
        <v>35.066</v>
      </c>
      <c r="B1054" s="3" t="n">
        <f aca="false">A1054/10</f>
        <v>3.5066</v>
      </c>
      <c r="C1054" s="2" t="n">
        <v>0.083</v>
      </c>
      <c r="D1054" s="2" t="n">
        <v>-0.098</v>
      </c>
    </row>
    <row r="1055" customFormat="false" ht="12.75" hidden="false" customHeight="false" outlineLevel="0" collapsed="false">
      <c r="A1055" s="2" t="n">
        <v>35.1</v>
      </c>
      <c r="B1055" s="3" t="n">
        <f aca="false">A1055/10</f>
        <v>3.51</v>
      </c>
      <c r="C1055" s="2" t="n">
        <v>0.083</v>
      </c>
      <c r="D1055" s="2" t="n">
        <v>-0.099</v>
      </c>
    </row>
    <row r="1056" customFormat="false" ht="12.75" hidden="false" customHeight="false" outlineLevel="0" collapsed="false">
      <c r="A1056" s="2" t="n">
        <v>35.133</v>
      </c>
      <c r="B1056" s="3" t="n">
        <f aca="false">A1056/10</f>
        <v>3.5133</v>
      </c>
      <c r="C1056" s="2" t="n">
        <v>0.083</v>
      </c>
      <c r="D1056" s="2" t="n">
        <v>-0.101</v>
      </c>
    </row>
    <row r="1057" customFormat="false" ht="12.75" hidden="false" customHeight="false" outlineLevel="0" collapsed="false">
      <c r="A1057" s="2" t="n">
        <v>35.166</v>
      </c>
      <c r="B1057" s="3" t="n">
        <f aca="false">A1057/10</f>
        <v>3.5166</v>
      </c>
      <c r="C1057" s="2" t="n">
        <v>0.083</v>
      </c>
      <c r="D1057" s="2" t="n">
        <v>-0.102</v>
      </c>
    </row>
    <row r="1058" customFormat="false" ht="12.75" hidden="false" customHeight="false" outlineLevel="0" collapsed="false">
      <c r="A1058" s="2" t="n">
        <v>35.2</v>
      </c>
      <c r="B1058" s="3" t="n">
        <f aca="false">A1058/10</f>
        <v>3.52</v>
      </c>
      <c r="C1058" s="2" t="n">
        <v>0.083</v>
      </c>
      <c r="D1058" s="2" t="n">
        <v>-0.103</v>
      </c>
    </row>
    <row r="1059" customFormat="false" ht="12.75" hidden="false" customHeight="false" outlineLevel="0" collapsed="false">
      <c r="A1059" s="2" t="n">
        <v>35.233</v>
      </c>
      <c r="B1059" s="3" t="n">
        <f aca="false">A1059/10</f>
        <v>3.5233</v>
      </c>
      <c r="C1059" s="2" t="n">
        <v>0.083</v>
      </c>
      <c r="D1059" s="2" t="n">
        <v>-0.105</v>
      </c>
    </row>
    <row r="1060" customFormat="false" ht="12.75" hidden="false" customHeight="false" outlineLevel="0" collapsed="false">
      <c r="A1060" s="2" t="n">
        <v>35.266</v>
      </c>
      <c r="B1060" s="3" t="n">
        <f aca="false">A1060/10</f>
        <v>3.5266</v>
      </c>
      <c r="C1060" s="2" t="n">
        <v>0.083</v>
      </c>
      <c r="D1060" s="2" t="n">
        <v>-0.106</v>
      </c>
    </row>
    <row r="1061" customFormat="false" ht="12.75" hidden="false" customHeight="false" outlineLevel="0" collapsed="false">
      <c r="A1061" s="2" t="n">
        <v>35.3</v>
      </c>
      <c r="B1061" s="3" t="n">
        <f aca="false">A1061/10</f>
        <v>3.53</v>
      </c>
      <c r="C1061" s="2" t="n">
        <v>0.083</v>
      </c>
      <c r="D1061" s="2" t="n">
        <v>-0.108</v>
      </c>
    </row>
    <row r="1062" customFormat="false" ht="12.75" hidden="false" customHeight="false" outlineLevel="0" collapsed="false">
      <c r="A1062" s="2" t="n">
        <v>35.333</v>
      </c>
      <c r="B1062" s="3" t="n">
        <f aca="false">A1062/10</f>
        <v>3.5333</v>
      </c>
      <c r="C1062" s="2" t="n">
        <v>0.083</v>
      </c>
      <c r="D1062" s="2" t="n">
        <v>-0.109</v>
      </c>
    </row>
    <row r="1063" customFormat="false" ht="12.75" hidden="false" customHeight="false" outlineLevel="0" collapsed="false">
      <c r="A1063" s="2" t="n">
        <v>35.366</v>
      </c>
      <c r="B1063" s="3" t="n">
        <f aca="false">A1063/10</f>
        <v>3.5366</v>
      </c>
      <c r="C1063" s="2" t="n">
        <v>0.083</v>
      </c>
      <c r="D1063" s="2" t="n">
        <v>-0.11</v>
      </c>
    </row>
    <row r="1064" customFormat="false" ht="12.75" hidden="false" customHeight="false" outlineLevel="0" collapsed="false">
      <c r="A1064" s="2" t="n">
        <v>35.4</v>
      </c>
      <c r="B1064" s="3" t="n">
        <f aca="false">A1064/10</f>
        <v>3.54</v>
      </c>
      <c r="C1064" s="2" t="n">
        <v>0.083</v>
      </c>
      <c r="D1064" s="2" t="n">
        <v>-0.112</v>
      </c>
    </row>
    <row r="1065" customFormat="false" ht="12.75" hidden="false" customHeight="false" outlineLevel="0" collapsed="false">
      <c r="A1065" s="2" t="n">
        <v>35.433</v>
      </c>
      <c r="B1065" s="3" t="n">
        <f aca="false">A1065/10</f>
        <v>3.5433</v>
      </c>
      <c r="C1065" s="2" t="n">
        <v>0.083</v>
      </c>
      <c r="D1065" s="2" t="n">
        <v>-0.113</v>
      </c>
    </row>
    <row r="1066" customFormat="false" ht="12.75" hidden="false" customHeight="false" outlineLevel="0" collapsed="false">
      <c r="A1066" s="2" t="n">
        <v>35.466</v>
      </c>
      <c r="B1066" s="3" t="n">
        <f aca="false">A1066/10</f>
        <v>3.5466</v>
      </c>
      <c r="C1066" s="2" t="n">
        <v>0.083</v>
      </c>
      <c r="D1066" s="2" t="n">
        <v>-0.115</v>
      </c>
    </row>
    <row r="1067" customFormat="false" ht="12.75" hidden="false" customHeight="false" outlineLevel="0" collapsed="false">
      <c r="A1067" s="2" t="n">
        <v>35.5</v>
      </c>
      <c r="B1067" s="3" t="n">
        <f aca="false">A1067/10</f>
        <v>3.55</v>
      </c>
      <c r="C1067" s="2" t="n">
        <v>0.083</v>
      </c>
      <c r="D1067" s="2" t="n">
        <v>-0.116</v>
      </c>
    </row>
    <row r="1068" customFormat="false" ht="12.75" hidden="false" customHeight="false" outlineLevel="0" collapsed="false">
      <c r="A1068" s="2" t="n">
        <v>35.533</v>
      </c>
      <c r="B1068" s="3" t="n">
        <f aca="false">A1068/10</f>
        <v>3.5533</v>
      </c>
      <c r="C1068" s="2" t="n">
        <v>0.083</v>
      </c>
      <c r="D1068" s="2" t="n">
        <v>-0.117</v>
      </c>
    </row>
    <row r="1069" customFormat="false" ht="12.75" hidden="false" customHeight="false" outlineLevel="0" collapsed="false">
      <c r="A1069" s="2" t="n">
        <v>35.566</v>
      </c>
      <c r="B1069" s="3" t="n">
        <f aca="false">A1069/10</f>
        <v>3.5566</v>
      </c>
      <c r="C1069" s="2" t="n">
        <v>0.083</v>
      </c>
      <c r="D1069" s="2" t="n">
        <v>-0.12</v>
      </c>
    </row>
    <row r="1070" customFormat="false" ht="12.75" hidden="false" customHeight="false" outlineLevel="0" collapsed="false">
      <c r="A1070" s="2" t="n">
        <v>35.6</v>
      </c>
      <c r="B1070" s="3" t="n">
        <f aca="false">A1070/10</f>
        <v>3.56</v>
      </c>
      <c r="C1070" s="2" t="n">
        <v>0.083</v>
      </c>
      <c r="D1070" s="2" t="n">
        <v>-0.121</v>
      </c>
    </row>
    <row r="1071" customFormat="false" ht="12.75" hidden="false" customHeight="false" outlineLevel="0" collapsed="false">
      <c r="A1071" s="2" t="n">
        <v>35.633</v>
      </c>
      <c r="B1071" s="3" t="n">
        <f aca="false">A1071/10</f>
        <v>3.5633</v>
      </c>
      <c r="C1071" s="2" t="n">
        <v>0.083</v>
      </c>
      <c r="D1071" s="2" t="n">
        <v>-0.122</v>
      </c>
    </row>
    <row r="1072" customFormat="false" ht="12.75" hidden="false" customHeight="false" outlineLevel="0" collapsed="false">
      <c r="A1072" s="2" t="n">
        <v>35.666</v>
      </c>
      <c r="B1072" s="3" t="n">
        <f aca="false">A1072/10</f>
        <v>3.5666</v>
      </c>
      <c r="C1072" s="2" t="n">
        <v>0.083</v>
      </c>
      <c r="D1072" s="2" t="n">
        <v>-0.124</v>
      </c>
    </row>
    <row r="1073" customFormat="false" ht="12.75" hidden="false" customHeight="false" outlineLevel="0" collapsed="false">
      <c r="A1073" s="2" t="n">
        <v>35.7</v>
      </c>
      <c r="B1073" s="3" t="n">
        <f aca="false">A1073/10</f>
        <v>3.57</v>
      </c>
      <c r="C1073" s="2" t="n">
        <v>0.083</v>
      </c>
      <c r="D1073" s="2" t="n">
        <v>-0.125</v>
      </c>
    </row>
    <row r="1074" customFormat="false" ht="12.75" hidden="false" customHeight="false" outlineLevel="0" collapsed="false">
      <c r="A1074" s="2" t="n">
        <v>35.733</v>
      </c>
      <c r="B1074" s="3" t="n">
        <f aca="false">A1074/10</f>
        <v>3.5733</v>
      </c>
      <c r="C1074" s="2" t="n">
        <v>0.083</v>
      </c>
      <c r="D1074" s="2" t="n">
        <v>-0.127</v>
      </c>
    </row>
    <row r="1075" customFormat="false" ht="12.75" hidden="false" customHeight="false" outlineLevel="0" collapsed="false">
      <c r="A1075" s="2" t="n">
        <v>35.766</v>
      </c>
      <c r="B1075" s="3" t="n">
        <f aca="false">A1075/10</f>
        <v>3.5766</v>
      </c>
      <c r="C1075" s="2" t="n">
        <v>0.083</v>
      </c>
      <c r="D1075" s="2" t="n">
        <v>-0.128</v>
      </c>
    </row>
    <row r="1076" customFormat="false" ht="12.75" hidden="false" customHeight="false" outlineLevel="0" collapsed="false">
      <c r="A1076" s="2" t="n">
        <v>35.8</v>
      </c>
      <c r="B1076" s="3" t="n">
        <f aca="false">A1076/10</f>
        <v>3.58</v>
      </c>
      <c r="C1076" s="2" t="n">
        <v>0.083</v>
      </c>
      <c r="D1076" s="2" t="n">
        <v>-0.129</v>
      </c>
    </row>
    <row r="1077" customFormat="false" ht="12.75" hidden="false" customHeight="false" outlineLevel="0" collapsed="false">
      <c r="A1077" s="2" t="n">
        <v>35.833</v>
      </c>
      <c r="B1077" s="3" t="n">
        <f aca="false">A1077/10</f>
        <v>3.5833</v>
      </c>
      <c r="C1077" s="2" t="n">
        <v>0.083</v>
      </c>
      <c r="D1077" s="2" t="n">
        <v>-0.131</v>
      </c>
    </row>
    <row r="1078" customFormat="false" ht="12.75" hidden="false" customHeight="false" outlineLevel="0" collapsed="false">
      <c r="A1078" s="2" t="n">
        <v>35.866</v>
      </c>
      <c r="B1078" s="3" t="n">
        <f aca="false">A1078/10</f>
        <v>3.5866</v>
      </c>
      <c r="C1078" s="2" t="n">
        <v>0.083</v>
      </c>
      <c r="D1078" s="2" t="n">
        <v>-0.132</v>
      </c>
    </row>
    <row r="1079" customFormat="false" ht="12.75" hidden="false" customHeight="false" outlineLevel="0" collapsed="false">
      <c r="A1079" s="2" t="n">
        <v>35.9</v>
      </c>
      <c r="B1079" s="3" t="n">
        <f aca="false">A1079/10</f>
        <v>3.59</v>
      </c>
      <c r="C1079" s="2" t="n">
        <v>0.083</v>
      </c>
      <c r="D1079" s="2" t="n">
        <v>-0.134</v>
      </c>
    </row>
    <row r="1080" customFormat="false" ht="12.75" hidden="false" customHeight="false" outlineLevel="0" collapsed="false">
      <c r="A1080" s="2" t="n">
        <v>35.933</v>
      </c>
      <c r="B1080" s="3" t="n">
        <f aca="false">A1080/10</f>
        <v>3.5933</v>
      </c>
      <c r="C1080" s="2" t="n">
        <v>0.083</v>
      </c>
      <c r="D1080" s="2" t="n">
        <v>-0.135</v>
      </c>
    </row>
    <row r="1081" customFormat="false" ht="12.75" hidden="false" customHeight="false" outlineLevel="0" collapsed="false">
      <c r="A1081" s="2" t="n">
        <v>35.966</v>
      </c>
      <c r="B1081" s="3" t="n">
        <f aca="false">A1081/10</f>
        <v>3.5966</v>
      </c>
      <c r="C1081" s="2" t="n">
        <v>0.083</v>
      </c>
      <c r="D1081" s="2" t="n">
        <v>-0.136</v>
      </c>
    </row>
    <row r="1082" customFormat="false" ht="12.75" hidden="false" customHeight="false" outlineLevel="0" collapsed="false">
      <c r="A1082" s="2" t="n">
        <v>36</v>
      </c>
      <c r="B1082" s="3" t="n">
        <f aca="false">A1082/10</f>
        <v>3.6</v>
      </c>
      <c r="C1082" s="2" t="n">
        <v>0.083</v>
      </c>
      <c r="D1082" s="2" t="n">
        <v>-0.138</v>
      </c>
    </row>
    <row r="1083" customFormat="false" ht="12.75" hidden="false" customHeight="false" outlineLevel="0" collapsed="false">
      <c r="A1083" s="2" t="n">
        <v>36.033</v>
      </c>
      <c r="B1083" s="3" t="n">
        <f aca="false">A1083/10</f>
        <v>3.6033</v>
      </c>
      <c r="C1083" s="2" t="n">
        <v>0.083</v>
      </c>
      <c r="D1083" s="2" t="n">
        <v>-0.139</v>
      </c>
    </row>
    <row r="1084" customFormat="false" ht="12.75" hidden="false" customHeight="false" outlineLevel="0" collapsed="false">
      <c r="A1084" s="2" t="n">
        <v>36.066</v>
      </c>
      <c r="B1084" s="3" t="n">
        <f aca="false">A1084/10</f>
        <v>3.6066</v>
      </c>
      <c r="C1084" s="2" t="n">
        <v>0.083</v>
      </c>
      <c r="D1084" s="2" t="n">
        <v>-0.141</v>
      </c>
    </row>
    <row r="1085" customFormat="false" ht="12.75" hidden="false" customHeight="false" outlineLevel="0" collapsed="false">
      <c r="A1085" s="2" t="n">
        <v>36.1</v>
      </c>
      <c r="B1085" s="3" t="n">
        <f aca="false">A1085/10</f>
        <v>3.61</v>
      </c>
      <c r="C1085" s="2" t="n">
        <v>0.083</v>
      </c>
      <c r="D1085" s="2" t="n">
        <v>-0.141</v>
      </c>
    </row>
    <row r="1086" customFormat="false" ht="12.75" hidden="false" customHeight="false" outlineLevel="0" collapsed="false">
      <c r="A1086" s="2" t="n">
        <v>36.133</v>
      </c>
      <c r="B1086" s="3" t="n">
        <f aca="false">A1086/10</f>
        <v>3.6133</v>
      </c>
      <c r="C1086" s="2" t="n">
        <v>0.083</v>
      </c>
      <c r="D1086" s="2" t="n">
        <v>-0.143</v>
      </c>
    </row>
    <row r="1087" customFormat="false" ht="12.75" hidden="false" customHeight="false" outlineLevel="0" collapsed="false">
      <c r="A1087" s="2" t="n">
        <v>36.166</v>
      </c>
      <c r="B1087" s="3" t="n">
        <f aca="false">A1087/10</f>
        <v>3.6166</v>
      </c>
      <c r="C1087" s="2" t="n">
        <v>0.083</v>
      </c>
      <c r="D1087" s="2" t="n">
        <v>-0.144</v>
      </c>
    </row>
    <row r="1088" customFormat="false" ht="12.75" hidden="false" customHeight="false" outlineLevel="0" collapsed="false">
      <c r="A1088" s="2" t="n">
        <v>36.2</v>
      </c>
      <c r="B1088" s="3" t="n">
        <f aca="false">A1088/10</f>
        <v>3.62</v>
      </c>
      <c r="C1088" s="2" t="n">
        <v>0.083</v>
      </c>
      <c r="D1088" s="2" t="n">
        <v>-0.145</v>
      </c>
    </row>
    <row r="1089" customFormat="false" ht="12.75" hidden="false" customHeight="false" outlineLevel="0" collapsed="false">
      <c r="A1089" s="2" t="n">
        <v>36.233</v>
      </c>
      <c r="B1089" s="3" t="n">
        <f aca="false">A1089/10</f>
        <v>3.6233</v>
      </c>
      <c r="C1089" s="2" t="n">
        <v>0.083</v>
      </c>
      <c r="D1089" s="2" t="n">
        <v>-0.147</v>
      </c>
    </row>
    <row r="1090" customFormat="false" ht="12.75" hidden="false" customHeight="false" outlineLevel="0" collapsed="false">
      <c r="A1090" s="2" t="n">
        <v>36.266</v>
      </c>
      <c r="B1090" s="3" t="n">
        <f aca="false">A1090/10</f>
        <v>3.6266</v>
      </c>
      <c r="C1090" s="2" t="n">
        <v>0.083</v>
      </c>
      <c r="D1090" s="2" t="n">
        <v>-0.148</v>
      </c>
    </row>
    <row r="1091" customFormat="false" ht="12.75" hidden="false" customHeight="false" outlineLevel="0" collapsed="false">
      <c r="A1091" s="2" t="n">
        <v>36.3</v>
      </c>
      <c r="B1091" s="3" t="n">
        <f aca="false">A1091/10</f>
        <v>3.63</v>
      </c>
      <c r="C1091" s="2" t="n">
        <v>0.083</v>
      </c>
      <c r="D1091" s="2" t="n">
        <v>-0.149</v>
      </c>
    </row>
    <row r="1092" customFormat="false" ht="12.75" hidden="false" customHeight="false" outlineLevel="0" collapsed="false">
      <c r="A1092" s="2" t="n">
        <v>36.333</v>
      </c>
      <c r="B1092" s="3" t="n">
        <f aca="false">A1092/10</f>
        <v>3.6333</v>
      </c>
      <c r="C1092" s="2" t="n">
        <v>0.083</v>
      </c>
      <c r="D1092" s="2" t="n">
        <v>-0.15</v>
      </c>
    </row>
    <row r="1093" customFormat="false" ht="12.75" hidden="false" customHeight="false" outlineLevel="0" collapsed="false">
      <c r="A1093" s="2" t="n">
        <v>36.366</v>
      </c>
      <c r="B1093" s="3" t="n">
        <f aca="false">A1093/10</f>
        <v>3.6366</v>
      </c>
      <c r="C1093" s="2" t="n">
        <v>0.083</v>
      </c>
      <c r="D1093" s="2" t="n">
        <v>-0.152</v>
      </c>
    </row>
    <row r="1094" customFormat="false" ht="12.75" hidden="false" customHeight="false" outlineLevel="0" collapsed="false">
      <c r="A1094" s="2" t="n">
        <v>36.4</v>
      </c>
      <c r="B1094" s="3" t="n">
        <f aca="false">A1094/10</f>
        <v>3.64</v>
      </c>
      <c r="C1094" s="2" t="n">
        <v>0.083</v>
      </c>
      <c r="D1094" s="2" t="n">
        <v>-0.153</v>
      </c>
    </row>
    <row r="1095" customFormat="false" ht="12.75" hidden="false" customHeight="false" outlineLevel="0" collapsed="false">
      <c r="A1095" s="2" t="n">
        <v>36.433</v>
      </c>
      <c r="B1095" s="3" t="n">
        <f aca="false">A1095/10</f>
        <v>3.6433</v>
      </c>
      <c r="C1095" s="2" t="n">
        <v>0.083</v>
      </c>
      <c r="D1095" s="2" t="n">
        <v>-0.155</v>
      </c>
    </row>
    <row r="1096" customFormat="false" ht="12.75" hidden="false" customHeight="false" outlineLevel="0" collapsed="false">
      <c r="A1096" s="2" t="n">
        <v>36.466</v>
      </c>
      <c r="B1096" s="3" t="n">
        <f aca="false">A1096/10</f>
        <v>3.6466</v>
      </c>
      <c r="C1096" s="2" t="n">
        <v>0.083</v>
      </c>
      <c r="D1096" s="2" t="n">
        <v>-0.155</v>
      </c>
    </row>
    <row r="1097" customFormat="false" ht="12.75" hidden="false" customHeight="false" outlineLevel="0" collapsed="false">
      <c r="A1097" s="2" t="n">
        <v>36.5</v>
      </c>
      <c r="B1097" s="3" t="n">
        <f aca="false">A1097/10</f>
        <v>3.65</v>
      </c>
      <c r="C1097" s="2" t="n">
        <v>0.083</v>
      </c>
      <c r="D1097" s="2" t="n">
        <v>-0.157</v>
      </c>
    </row>
    <row r="1098" customFormat="false" ht="12.75" hidden="false" customHeight="false" outlineLevel="0" collapsed="false">
      <c r="A1098" s="2" t="n">
        <v>36.533</v>
      </c>
      <c r="B1098" s="3" t="n">
        <f aca="false">A1098/10</f>
        <v>3.6533</v>
      </c>
      <c r="C1098" s="2" t="n">
        <v>0.083</v>
      </c>
      <c r="D1098" s="2" t="n">
        <v>-0.157</v>
      </c>
    </row>
    <row r="1099" customFormat="false" ht="12.75" hidden="false" customHeight="false" outlineLevel="0" collapsed="false">
      <c r="A1099" s="2" t="n">
        <v>36.566</v>
      </c>
      <c r="B1099" s="3" t="n">
        <f aca="false">A1099/10</f>
        <v>3.6566</v>
      </c>
      <c r="C1099" s="2" t="n">
        <v>0.083</v>
      </c>
      <c r="D1099" s="2" t="n">
        <v>-0.159</v>
      </c>
    </row>
    <row r="1100" customFormat="false" ht="12.75" hidden="false" customHeight="false" outlineLevel="0" collapsed="false">
      <c r="A1100" s="2" t="n">
        <v>36.6</v>
      </c>
      <c r="B1100" s="3" t="n">
        <f aca="false">A1100/10</f>
        <v>3.66</v>
      </c>
      <c r="C1100" s="2" t="n">
        <v>0.083</v>
      </c>
      <c r="D1100" s="2" t="n">
        <v>-0.16</v>
      </c>
    </row>
    <row r="1101" customFormat="false" ht="12.75" hidden="false" customHeight="false" outlineLevel="0" collapsed="false">
      <c r="A1101" s="2" t="n">
        <v>36.633</v>
      </c>
      <c r="B1101" s="3" t="n">
        <f aca="false">A1101/10</f>
        <v>3.6633</v>
      </c>
      <c r="C1101" s="2" t="n">
        <v>0.083</v>
      </c>
      <c r="D1101" s="2" t="n">
        <v>-0.162</v>
      </c>
    </row>
    <row r="1102" customFormat="false" ht="12.75" hidden="false" customHeight="false" outlineLevel="0" collapsed="false">
      <c r="A1102" s="2" t="n">
        <v>36.666</v>
      </c>
      <c r="B1102" s="3" t="n">
        <f aca="false">A1102/10</f>
        <v>3.6666</v>
      </c>
      <c r="C1102" s="2" t="n">
        <v>0.083</v>
      </c>
      <c r="D1102" s="2" t="n">
        <v>-0.163</v>
      </c>
    </row>
    <row r="1103" customFormat="false" ht="12.75" hidden="false" customHeight="false" outlineLevel="0" collapsed="false">
      <c r="A1103" s="2" t="n">
        <v>36.7</v>
      </c>
      <c r="B1103" s="3" t="n">
        <f aca="false">A1103/10</f>
        <v>3.67</v>
      </c>
      <c r="C1103" s="2" t="n">
        <v>0.084</v>
      </c>
      <c r="D1103" s="2" t="n">
        <v>-0.164</v>
      </c>
    </row>
    <row r="1104" customFormat="false" ht="12.75" hidden="false" customHeight="false" outlineLevel="0" collapsed="false">
      <c r="A1104" s="2" t="n">
        <v>36.733</v>
      </c>
      <c r="B1104" s="3" t="n">
        <f aca="false">A1104/10</f>
        <v>3.6733</v>
      </c>
      <c r="C1104" s="2" t="n">
        <v>0.084</v>
      </c>
      <c r="D1104" s="2" t="n">
        <v>-0.164</v>
      </c>
    </row>
    <row r="1105" customFormat="false" ht="12.75" hidden="false" customHeight="false" outlineLevel="0" collapsed="false">
      <c r="A1105" s="2" t="n">
        <v>36.766</v>
      </c>
      <c r="B1105" s="3" t="n">
        <f aca="false">A1105/10</f>
        <v>3.6766</v>
      </c>
      <c r="C1105" s="2" t="n">
        <v>0.084</v>
      </c>
      <c r="D1105" s="2" t="n">
        <v>-0.166</v>
      </c>
    </row>
    <row r="1106" customFormat="false" ht="12.75" hidden="false" customHeight="false" outlineLevel="0" collapsed="false">
      <c r="A1106" s="2" t="n">
        <v>36.8</v>
      </c>
      <c r="B1106" s="3" t="n">
        <f aca="false">A1106/10</f>
        <v>3.68</v>
      </c>
      <c r="C1106" s="2" t="n">
        <v>0.084</v>
      </c>
      <c r="D1106" s="2" t="n">
        <v>-0.167</v>
      </c>
    </row>
    <row r="1107" customFormat="false" ht="12.75" hidden="false" customHeight="false" outlineLevel="0" collapsed="false">
      <c r="A1107" s="2" t="n">
        <v>36.833</v>
      </c>
      <c r="B1107" s="3" t="n">
        <f aca="false">A1107/10</f>
        <v>3.6833</v>
      </c>
      <c r="C1107" s="2" t="n">
        <v>0.084</v>
      </c>
      <c r="D1107" s="2" t="n">
        <v>-0.168</v>
      </c>
    </row>
    <row r="1108" customFormat="false" ht="12.75" hidden="false" customHeight="false" outlineLevel="0" collapsed="false">
      <c r="A1108" s="2" t="n">
        <v>36.866</v>
      </c>
      <c r="B1108" s="3" t="n">
        <f aca="false">A1108/10</f>
        <v>3.6866</v>
      </c>
      <c r="C1108" s="2" t="n">
        <v>0.084</v>
      </c>
      <c r="D1108" s="2" t="n">
        <v>-0.169</v>
      </c>
    </row>
    <row r="1109" customFormat="false" ht="12.75" hidden="false" customHeight="false" outlineLevel="0" collapsed="false">
      <c r="A1109" s="2" t="n">
        <v>36.9</v>
      </c>
      <c r="B1109" s="3" t="n">
        <f aca="false">A1109/10</f>
        <v>3.69</v>
      </c>
      <c r="C1109" s="2" t="n">
        <v>0.084</v>
      </c>
      <c r="D1109" s="2" t="n">
        <v>-0.17</v>
      </c>
    </row>
    <row r="1110" customFormat="false" ht="12.75" hidden="false" customHeight="false" outlineLevel="0" collapsed="false">
      <c r="A1110" s="2" t="n">
        <v>36.933</v>
      </c>
      <c r="B1110" s="3" t="n">
        <f aca="false">A1110/10</f>
        <v>3.6933</v>
      </c>
      <c r="C1110" s="2" t="n">
        <v>0.084</v>
      </c>
      <c r="D1110" s="2" t="n">
        <v>-0.171</v>
      </c>
    </row>
    <row r="1111" customFormat="false" ht="12.75" hidden="false" customHeight="false" outlineLevel="0" collapsed="false">
      <c r="A1111" s="2" t="n">
        <v>36.966</v>
      </c>
      <c r="B1111" s="3" t="n">
        <f aca="false">A1111/10</f>
        <v>3.6966</v>
      </c>
      <c r="C1111" s="2" t="n">
        <v>0.084</v>
      </c>
      <c r="D1111" s="2" t="n">
        <v>-0.172</v>
      </c>
    </row>
    <row r="1112" customFormat="false" ht="12.75" hidden="false" customHeight="false" outlineLevel="0" collapsed="false">
      <c r="A1112" s="2" t="n">
        <v>37</v>
      </c>
      <c r="B1112" s="3" t="n">
        <f aca="false">A1112/10</f>
        <v>3.7</v>
      </c>
      <c r="C1112" s="2" t="n">
        <v>0.084</v>
      </c>
      <c r="D1112" s="2" t="n">
        <v>-0.173</v>
      </c>
    </row>
    <row r="1113" customFormat="false" ht="12.75" hidden="false" customHeight="false" outlineLevel="0" collapsed="false">
      <c r="A1113" s="2" t="n">
        <v>37.033</v>
      </c>
      <c r="B1113" s="3" t="n">
        <f aca="false">A1113/10</f>
        <v>3.7033</v>
      </c>
      <c r="C1113" s="2" t="n">
        <v>0.084</v>
      </c>
      <c r="D1113" s="2" t="n">
        <v>-0.174</v>
      </c>
    </row>
    <row r="1114" customFormat="false" ht="12.75" hidden="false" customHeight="false" outlineLevel="0" collapsed="false">
      <c r="A1114" s="2" t="n">
        <v>37.066</v>
      </c>
      <c r="B1114" s="3" t="n">
        <f aca="false">A1114/10</f>
        <v>3.7066</v>
      </c>
      <c r="C1114" s="2" t="n">
        <v>0.084</v>
      </c>
      <c r="D1114" s="2" t="n">
        <v>-0.175</v>
      </c>
    </row>
    <row r="1115" customFormat="false" ht="12.75" hidden="false" customHeight="false" outlineLevel="0" collapsed="false">
      <c r="A1115" s="2" t="n">
        <v>37.1</v>
      </c>
      <c r="B1115" s="3" t="n">
        <f aca="false">A1115/10</f>
        <v>3.71</v>
      </c>
      <c r="C1115" s="2" t="n">
        <v>0.084</v>
      </c>
      <c r="D1115" s="2" t="n">
        <v>-0.176</v>
      </c>
    </row>
    <row r="1116" customFormat="false" ht="12.75" hidden="false" customHeight="false" outlineLevel="0" collapsed="false">
      <c r="A1116" s="2" t="n">
        <v>37.133</v>
      </c>
      <c r="B1116" s="3" t="n">
        <f aca="false">A1116/10</f>
        <v>3.7133</v>
      </c>
      <c r="C1116" s="2" t="n">
        <v>0.084</v>
      </c>
      <c r="D1116" s="2" t="n">
        <v>-0.177</v>
      </c>
    </row>
    <row r="1117" customFormat="false" ht="12.75" hidden="false" customHeight="false" outlineLevel="0" collapsed="false">
      <c r="A1117" s="2" t="n">
        <v>37.166</v>
      </c>
      <c r="B1117" s="3" t="n">
        <f aca="false">A1117/10</f>
        <v>3.7166</v>
      </c>
      <c r="C1117" s="2" t="n">
        <v>0.084</v>
      </c>
      <c r="D1117" s="2" t="n">
        <v>-0.177</v>
      </c>
    </row>
    <row r="1118" customFormat="false" ht="12.75" hidden="false" customHeight="false" outlineLevel="0" collapsed="false">
      <c r="A1118" s="2" t="n">
        <v>37.2</v>
      </c>
      <c r="B1118" s="3" t="n">
        <f aca="false">A1118/10</f>
        <v>3.72</v>
      </c>
      <c r="C1118" s="2" t="n">
        <v>0.084</v>
      </c>
      <c r="D1118" s="2" t="n">
        <v>-0.178</v>
      </c>
    </row>
    <row r="1119" customFormat="false" ht="12.75" hidden="false" customHeight="false" outlineLevel="0" collapsed="false">
      <c r="A1119" s="2" t="n">
        <v>37.233</v>
      </c>
      <c r="B1119" s="3" t="n">
        <f aca="false">A1119/10</f>
        <v>3.7233</v>
      </c>
      <c r="C1119" s="2" t="n">
        <v>0.084</v>
      </c>
      <c r="D1119" s="2" t="n">
        <v>-0.179</v>
      </c>
    </row>
    <row r="1120" customFormat="false" ht="12.75" hidden="false" customHeight="false" outlineLevel="0" collapsed="false">
      <c r="A1120" s="2" t="n">
        <v>37.266</v>
      </c>
      <c r="B1120" s="3" t="n">
        <f aca="false">A1120/10</f>
        <v>3.7266</v>
      </c>
      <c r="C1120" s="2" t="n">
        <v>0.084</v>
      </c>
      <c r="D1120" s="2" t="n">
        <v>-0.18</v>
      </c>
    </row>
    <row r="1121" customFormat="false" ht="12.75" hidden="false" customHeight="false" outlineLevel="0" collapsed="false">
      <c r="A1121" s="2" t="n">
        <v>37.3</v>
      </c>
      <c r="B1121" s="3" t="n">
        <f aca="false">A1121/10</f>
        <v>3.73</v>
      </c>
      <c r="C1121" s="2" t="n">
        <v>0.084</v>
      </c>
      <c r="D1121" s="2" t="n">
        <v>-0.181</v>
      </c>
    </row>
    <row r="1122" customFormat="false" ht="12.75" hidden="false" customHeight="false" outlineLevel="0" collapsed="false">
      <c r="A1122" s="2" t="n">
        <v>37.333</v>
      </c>
      <c r="B1122" s="3" t="n">
        <f aca="false">A1122/10</f>
        <v>3.7333</v>
      </c>
      <c r="C1122" s="2" t="n">
        <v>0.084</v>
      </c>
      <c r="D1122" s="2" t="n">
        <v>-0.182</v>
      </c>
    </row>
    <row r="1123" customFormat="false" ht="12.75" hidden="false" customHeight="false" outlineLevel="0" collapsed="false">
      <c r="A1123" s="2" t="n">
        <v>37.366</v>
      </c>
      <c r="B1123" s="3" t="n">
        <f aca="false">A1123/10</f>
        <v>3.7366</v>
      </c>
      <c r="C1123" s="2" t="n">
        <v>0.085</v>
      </c>
      <c r="D1123" s="2" t="n">
        <v>-0.183</v>
      </c>
    </row>
    <row r="1124" customFormat="false" ht="12.75" hidden="false" customHeight="false" outlineLevel="0" collapsed="false">
      <c r="A1124" s="2" t="n">
        <v>37.4</v>
      </c>
      <c r="B1124" s="3" t="n">
        <f aca="false">A1124/10</f>
        <v>3.74</v>
      </c>
      <c r="C1124" s="2" t="n">
        <v>0.085</v>
      </c>
      <c r="D1124" s="2" t="n">
        <v>-0.183</v>
      </c>
    </row>
    <row r="1125" customFormat="false" ht="12.75" hidden="false" customHeight="false" outlineLevel="0" collapsed="false">
      <c r="A1125" s="2" t="n">
        <v>37.433</v>
      </c>
      <c r="B1125" s="3" t="n">
        <f aca="false">A1125/10</f>
        <v>3.7433</v>
      </c>
      <c r="C1125" s="2" t="n">
        <v>0.085</v>
      </c>
      <c r="D1125" s="2" t="n">
        <v>-0.184</v>
      </c>
    </row>
    <row r="1126" customFormat="false" ht="12.75" hidden="false" customHeight="false" outlineLevel="0" collapsed="false">
      <c r="A1126" s="2" t="n">
        <v>37.466</v>
      </c>
      <c r="B1126" s="3" t="n">
        <f aca="false">A1126/10</f>
        <v>3.7466</v>
      </c>
      <c r="C1126" s="2" t="n">
        <v>0.085</v>
      </c>
      <c r="D1126" s="2" t="n">
        <v>-0.185</v>
      </c>
    </row>
    <row r="1127" customFormat="false" ht="12.75" hidden="false" customHeight="false" outlineLevel="0" collapsed="false">
      <c r="A1127" s="2" t="n">
        <v>37.5</v>
      </c>
      <c r="B1127" s="3" t="n">
        <f aca="false">A1127/10</f>
        <v>3.75</v>
      </c>
      <c r="C1127" s="2" t="n">
        <v>0.085</v>
      </c>
      <c r="D1127" s="2" t="n">
        <v>-0.185</v>
      </c>
    </row>
    <row r="1128" customFormat="false" ht="12.75" hidden="false" customHeight="false" outlineLevel="0" collapsed="false">
      <c r="A1128" s="2" t="n">
        <v>37.533</v>
      </c>
      <c r="B1128" s="3" t="n">
        <f aca="false">A1128/10</f>
        <v>3.7533</v>
      </c>
      <c r="C1128" s="2" t="n">
        <v>0.085</v>
      </c>
      <c r="D1128" s="2" t="n">
        <v>-0.186</v>
      </c>
    </row>
    <row r="1129" customFormat="false" ht="12.75" hidden="false" customHeight="false" outlineLevel="0" collapsed="false">
      <c r="A1129" s="2" t="n">
        <v>37.566</v>
      </c>
      <c r="B1129" s="3" t="n">
        <f aca="false">A1129/10</f>
        <v>3.7566</v>
      </c>
      <c r="C1129" s="2" t="n">
        <v>0.085</v>
      </c>
      <c r="D1129" s="2" t="n">
        <v>-0.187</v>
      </c>
    </row>
    <row r="1130" customFormat="false" ht="12.75" hidden="false" customHeight="false" outlineLevel="0" collapsed="false">
      <c r="A1130" s="2" t="n">
        <v>37.6</v>
      </c>
      <c r="B1130" s="3" t="n">
        <f aca="false">A1130/10</f>
        <v>3.76</v>
      </c>
      <c r="C1130" s="2" t="n">
        <v>0.085</v>
      </c>
      <c r="D1130" s="2" t="n">
        <v>-0.187</v>
      </c>
    </row>
    <row r="1131" customFormat="false" ht="12.75" hidden="false" customHeight="false" outlineLevel="0" collapsed="false">
      <c r="A1131" s="2" t="n">
        <v>37.633</v>
      </c>
      <c r="B1131" s="3" t="n">
        <f aca="false">A1131/10</f>
        <v>3.7633</v>
      </c>
      <c r="C1131" s="2" t="n">
        <v>0.085</v>
      </c>
      <c r="D1131" s="2" t="n">
        <v>-0.188</v>
      </c>
    </row>
    <row r="1132" customFormat="false" ht="12.75" hidden="false" customHeight="false" outlineLevel="0" collapsed="false">
      <c r="A1132" s="2" t="n">
        <v>37.666</v>
      </c>
      <c r="B1132" s="3" t="n">
        <f aca="false">A1132/10</f>
        <v>3.7666</v>
      </c>
      <c r="C1132" s="2" t="n">
        <v>0.085</v>
      </c>
      <c r="D1132" s="2" t="n">
        <v>-0.19</v>
      </c>
    </row>
    <row r="1133" customFormat="false" ht="12.75" hidden="false" customHeight="false" outlineLevel="0" collapsed="false">
      <c r="A1133" s="2" t="n">
        <v>37.7</v>
      </c>
      <c r="B1133" s="3" t="n">
        <f aca="false">A1133/10</f>
        <v>3.77</v>
      </c>
      <c r="C1133" s="2" t="n">
        <v>0.085</v>
      </c>
      <c r="D1133" s="2" t="n">
        <v>-0.19</v>
      </c>
    </row>
    <row r="1134" customFormat="false" ht="12.75" hidden="false" customHeight="false" outlineLevel="0" collapsed="false">
      <c r="A1134" s="2" t="n">
        <v>37.733</v>
      </c>
      <c r="B1134" s="3" t="n">
        <f aca="false">A1134/10</f>
        <v>3.7733</v>
      </c>
      <c r="C1134" s="2" t="n">
        <v>0.085</v>
      </c>
      <c r="D1134" s="2" t="n">
        <v>-0.191</v>
      </c>
    </row>
    <row r="1135" customFormat="false" ht="12.75" hidden="false" customHeight="false" outlineLevel="0" collapsed="false">
      <c r="A1135" s="2" t="n">
        <v>37.766</v>
      </c>
      <c r="B1135" s="3" t="n">
        <f aca="false">A1135/10</f>
        <v>3.7766</v>
      </c>
      <c r="C1135" s="2" t="n">
        <v>0.085</v>
      </c>
      <c r="D1135" s="2" t="n">
        <v>-0.191</v>
      </c>
    </row>
    <row r="1136" customFormat="false" ht="12.75" hidden="false" customHeight="false" outlineLevel="0" collapsed="false">
      <c r="A1136" s="2" t="n">
        <v>37.8</v>
      </c>
      <c r="B1136" s="3" t="n">
        <f aca="false">A1136/10</f>
        <v>3.78</v>
      </c>
      <c r="C1136" s="2" t="n">
        <v>0.085</v>
      </c>
      <c r="D1136" s="2" t="n">
        <v>-0.192</v>
      </c>
    </row>
    <row r="1137" customFormat="false" ht="12.75" hidden="false" customHeight="false" outlineLevel="0" collapsed="false">
      <c r="A1137" s="2" t="n">
        <v>37.833</v>
      </c>
      <c r="B1137" s="3" t="n">
        <f aca="false">A1137/10</f>
        <v>3.7833</v>
      </c>
      <c r="C1137" s="2" t="n">
        <v>0.085</v>
      </c>
      <c r="D1137" s="2" t="n">
        <v>-0.192</v>
      </c>
    </row>
    <row r="1138" customFormat="false" ht="12.75" hidden="false" customHeight="false" outlineLevel="0" collapsed="false">
      <c r="A1138" s="2" t="n">
        <v>37.866</v>
      </c>
      <c r="B1138" s="3" t="n">
        <f aca="false">A1138/10</f>
        <v>3.7866</v>
      </c>
      <c r="C1138" s="2" t="n">
        <v>0.085</v>
      </c>
      <c r="D1138" s="2" t="n">
        <v>-0.193</v>
      </c>
    </row>
    <row r="1139" customFormat="false" ht="12.75" hidden="false" customHeight="false" outlineLevel="0" collapsed="false">
      <c r="A1139" s="2" t="n">
        <v>37.9</v>
      </c>
      <c r="B1139" s="3" t="n">
        <f aca="false">A1139/10</f>
        <v>3.79</v>
      </c>
      <c r="C1139" s="2" t="n">
        <v>0.085</v>
      </c>
      <c r="D1139" s="2" t="n">
        <v>-0.194</v>
      </c>
    </row>
    <row r="1140" customFormat="false" ht="12.75" hidden="false" customHeight="false" outlineLevel="0" collapsed="false">
      <c r="A1140" s="2" t="n">
        <v>37.933</v>
      </c>
      <c r="B1140" s="3" t="n">
        <f aca="false">A1140/10</f>
        <v>3.7933</v>
      </c>
      <c r="C1140" s="2" t="n">
        <v>0.085</v>
      </c>
      <c r="D1140" s="2" t="n">
        <v>-0.194</v>
      </c>
    </row>
    <row r="1141" customFormat="false" ht="12.75" hidden="false" customHeight="false" outlineLevel="0" collapsed="false">
      <c r="A1141" s="2" t="n">
        <v>37.966</v>
      </c>
      <c r="B1141" s="3" t="n">
        <f aca="false">A1141/10</f>
        <v>3.7966</v>
      </c>
      <c r="C1141" s="2" t="n">
        <v>0.085</v>
      </c>
      <c r="D1141" s="2" t="n">
        <v>-0.194</v>
      </c>
    </row>
    <row r="1142" customFormat="false" ht="12.75" hidden="false" customHeight="false" outlineLevel="0" collapsed="false">
      <c r="A1142" s="2" t="n">
        <v>38</v>
      </c>
      <c r="B1142" s="3" t="n">
        <f aca="false">A1142/10</f>
        <v>3.8</v>
      </c>
      <c r="C1142" s="2" t="n">
        <v>0.085</v>
      </c>
      <c r="D1142" s="2" t="n">
        <v>-0.195</v>
      </c>
    </row>
    <row r="1143" customFormat="false" ht="12.75" hidden="false" customHeight="false" outlineLevel="0" collapsed="false">
      <c r="A1143" s="2" t="n">
        <v>38.033</v>
      </c>
      <c r="B1143" s="3" t="n">
        <f aca="false">A1143/10</f>
        <v>3.8033</v>
      </c>
      <c r="C1143" s="2" t="n">
        <v>0.085</v>
      </c>
      <c r="D1143" s="2" t="n">
        <v>-0.196</v>
      </c>
    </row>
    <row r="1144" customFormat="false" ht="12.75" hidden="false" customHeight="false" outlineLevel="0" collapsed="false">
      <c r="A1144" s="2" t="n">
        <v>38.066</v>
      </c>
      <c r="B1144" s="3" t="n">
        <f aca="false">A1144/10</f>
        <v>3.8066</v>
      </c>
      <c r="C1144" s="2" t="n">
        <v>0.085</v>
      </c>
      <c r="D1144" s="2" t="n">
        <v>-0.196</v>
      </c>
    </row>
    <row r="1145" customFormat="false" ht="12.75" hidden="false" customHeight="false" outlineLevel="0" collapsed="false">
      <c r="A1145" s="2" t="n">
        <v>38.1</v>
      </c>
      <c r="B1145" s="3" t="n">
        <f aca="false">A1145/10</f>
        <v>3.81</v>
      </c>
      <c r="C1145" s="2" t="n">
        <v>0.085</v>
      </c>
      <c r="D1145" s="2" t="n">
        <v>-0.197</v>
      </c>
    </row>
    <row r="1146" customFormat="false" ht="12.75" hidden="false" customHeight="false" outlineLevel="0" collapsed="false">
      <c r="A1146" s="2" t="n">
        <v>38.133</v>
      </c>
      <c r="B1146" s="3" t="n">
        <f aca="false">A1146/10</f>
        <v>3.8133</v>
      </c>
      <c r="C1146" s="2" t="n">
        <v>0.085</v>
      </c>
      <c r="D1146" s="2" t="n">
        <v>-0.197</v>
      </c>
    </row>
    <row r="1147" customFormat="false" ht="12.75" hidden="false" customHeight="false" outlineLevel="0" collapsed="false">
      <c r="A1147" s="2" t="n">
        <v>38.166</v>
      </c>
      <c r="B1147" s="3" t="n">
        <f aca="false">A1147/10</f>
        <v>3.8166</v>
      </c>
      <c r="C1147" s="2" t="n">
        <v>0.085</v>
      </c>
      <c r="D1147" s="2" t="n">
        <v>-0.197</v>
      </c>
    </row>
    <row r="1148" customFormat="false" ht="12.75" hidden="false" customHeight="false" outlineLevel="0" collapsed="false">
      <c r="A1148" s="2" t="n">
        <v>38.2</v>
      </c>
      <c r="B1148" s="3" t="n">
        <f aca="false">A1148/10</f>
        <v>3.82</v>
      </c>
      <c r="C1148" s="2" t="n">
        <v>0.085</v>
      </c>
      <c r="D1148" s="2" t="n">
        <v>-0.198</v>
      </c>
    </row>
    <row r="1149" customFormat="false" ht="12.75" hidden="false" customHeight="false" outlineLevel="0" collapsed="false">
      <c r="A1149" s="2" t="n">
        <v>38.233</v>
      </c>
      <c r="B1149" s="3" t="n">
        <f aca="false">A1149/10</f>
        <v>3.8233</v>
      </c>
      <c r="C1149" s="2" t="n">
        <v>0.085</v>
      </c>
      <c r="D1149" s="2" t="n">
        <v>-0.198</v>
      </c>
    </row>
    <row r="1150" customFormat="false" ht="12.75" hidden="false" customHeight="false" outlineLevel="0" collapsed="false">
      <c r="A1150" s="2" t="n">
        <v>38.266</v>
      </c>
      <c r="B1150" s="3" t="n">
        <f aca="false">A1150/10</f>
        <v>3.8266</v>
      </c>
      <c r="C1150" s="2" t="n">
        <v>0.085</v>
      </c>
      <c r="D1150" s="2" t="n">
        <v>-0.198</v>
      </c>
    </row>
    <row r="1151" customFormat="false" ht="12.75" hidden="false" customHeight="false" outlineLevel="0" collapsed="false">
      <c r="A1151" s="2" t="n">
        <v>38.3</v>
      </c>
      <c r="B1151" s="3" t="n">
        <f aca="false">A1151/10</f>
        <v>3.83</v>
      </c>
      <c r="C1151" s="2" t="n">
        <v>0.085</v>
      </c>
      <c r="D1151" s="2" t="n">
        <v>-0.199</v>
      </c>
    </row>
    <row r="1152" customFormat="false" ht="12.75" hidden="false" customHeight="false" outlineLevel="0" collapsed="false">
      <c r="A1152" s="2" t="n">
        <v>38.333</v>
      </c>
      <c r="B1152" s="3" t="n">
        <f aca="false">A1152/10</f>
        <v>3.8333</v>
      </c>
      <c r="C1152" s="2" t="n">
        <v>0.085</v>
      </c>
      <c r="D1152" s="2" t="n">
        <v>-0.199</v>
      </c>
    </row>
    <row r="1153" customFormat="false" ht="12.75" hidden="false" customHeight="false" outlineLevel="0" collapsed="false">
      <c r="A1153" s="2" t="n">
        <v>38.366</v>
      </c>
      <c r="B1153" s="3" t="n">
        <f aca="false">A1153/10</f>
        <v>3.8366</v>
      </c>
      <c r="C1153" s="2" t="n">
        <v>0.085</v>
      </c>
      <c r="D1153" s="2" t="n">
        <v>-0.199</v>
      </c>
    </row>
    <row r="1154" customFormat="false" ht="12.75" hidden="false" customHeight="false" outlineLevel="0" collapsed="false">
      <c r="A1154" s="2" t="n">
        <v>38.4</v>
      </c>
      <c r="B1154" s="3" t="n">
        <f aca="false">A1154/10</f>
        <v>3.84</v>
      </c>
      <c r="C1154" s="2" t="n">
        <v>0.085</v>
      </c>
      <c r="D1154" s="2" t="n">
        <v>-0.199</v>
      </c>
    </row>
    <row r="1155" customFormat="false" ht="12.75" hidden="false" customHeight="false" outlineLevel="0" collapsed="false">
      <c r="A1155" s="2" t="n">
        <v>38.433</v>
      </c>
      <c r="B1155" s="3" t="n">
        <f aca="false">A1155/10</f>
        <v>3.8433</v>
      </c>
      <c r="C1155" s="2" t="n">
        <v>0.085</v>
      </c>
      <c r="D1155" s="2" t="n">
        <v>-0.2</v>
      </c>
    </row>
    <row r="1156" customFormat="false" ht="12.75" hidden="false" customHeight="false" outlineLevel="0" collapsed="false">
      <c r="A1156" s="2" t="n">
        <v>38.466</v>
      </c>
      <c r="B1156" s="3" t="n">
        <f aca="false">A1156/10</f>
        <v>3.8466</v>
      </c>
      <c r="C1156" s="2" t="n">
        <v>0.085</v>
      </c>
      <c r="D1156" s="2" t="n">
        <v>-0.2</v>
      </c>
    </row>
    <row r="1157" customFormat="false" ht="12.75" hidden="false" customHeight="false" outlineLevel="0" collapsed="false">
      <c r="A1157" s="2" t="n">
        <v>38.5</v>
      </c>
      <c r="B1157" s="3" t="n">
        <f aca="false">A1157/10</f>
        <v>3.85</v>
      </c>
      <c r="C1157" s="2" t="n">
        <v>0.085</v>
      </c>
      <c r="D1157" s="2" t="n">
        <v>-0.2</v>
      </c>
    </row>
    <row r="1158" customFormat="false" ht="12.75" hidden="false" customHeight="false" outlineLevel="0" collapsed="false">
      <c r="A1158" s="2" t="n">
        <v>38.533</v>
      </c>
      <c r="B1158" s="3" t="n">
        <f aca="false">A1158/10</f>
        <v>3.8533</v>
      </c>
      <c r="C1158" s="2" t="n">
        <v>0.085</v>
      </c>
      <c r="D1158" s="2" t="n">
        <v>-0.201</v>
      </c>
    </row>
    <row r="1159" customFormat="false" ht="12.75" hidden="false" customHeight="false" outlineLevel="0" collapsed="false">
      <c r="A1159" s="2" t="n">
        <v>38.566</v>
      </c>
      <c r="B1159" s="3" t="n">
        <f aca="false">A1159/10</f>
        <v>3.8566</v>
      </c>
      <c r="C1159" s="2" t="n">
        <v>0.085</v>
      </c>
      <c r="D1159" s="2" t="n">
        <v>-0.201</v>
      </c>
    </row>
    <row r="1160" customFormat="false" ht="12.75" hidden="false" customHeight="false" outlineLevel="0" collapsed="false">
      <c r="A1160" s="2" t="n">
        <v>38.6</v>
      </c>
      <c r="B1160" s="3" t="n">
        <f aca="false">A1160/10</f>
        <v>3.86</v>
      </c>
      <c r="C1160" s="2" t="n">
        <v>0.086</v>
      </c>
      <c r="D1160" s="2" t="n">
        <v>-0.201</v>
      </c>
    </row>
    <row r="1161" customFormat="false" ht="12.75" hidden="false" customHeight="false" outlineLevel="0" collapsed="false">
      <c r="A1161" s="2" t="n">
        <v>38.633</v>
      </c>
      <c r="B1161" s="3" t="n">
        <f aca="false">A1161/10</f>
        <v>3.8633</v>
      </c>
      <c r="C1161" s="2" t="n">
        <v>0.086</v>
      </c>
      <c r="D1161" s="2" t="n">
        <v>-0.201</v>
      </c>
    </row>
    <row r="1162" customFormat="false" ht="12.75" hidden="false" customHeight="false" outlineLevel="0" collapsed="false">
      <c r="A1162" s="2" t="n">
        <v>38.666</v>
      </c>
      <c r="B1162" s="3" t="n">
        <f aca="false">A1162/10</f>
        <v>3.8666</v>
      </c>
      <c r="C1162" s="2" t="n">
        <v>0.086</v>
      </c>
      <c r="D1162" s="2" t="n">
        <v>-0.201</v>
      </c>
    </row>
    <row r="1163" customFormat="false" ht="12.75" hidden="false" customHeight="false" outlineLevel="0" collapsed="false">
      <c r="A1163" s="2" t="n">
        <v>38.7</v>
      </c>
      <c r="B1163" s="3" t="n">
        <f aca="false">A1163/10</f>
        <v>3.87</v>
      </c>
      <c r="C1163" s="2" t="n">
        <v>0.086</v>
      </c>
      <c r="D1163" s="2" t="n">
        <v>-0.201</v>
      </c>
    </row>
    <row r="1164" customFormat="false" ht="12.75" hidden="false" customHeight="false" outlineLevel="0" collapsed="false">
      <c r="A1164" s="2" t="n">
        <v>38.733</v>
      </c>
      <c r="B1164" s="3" t="n">
        <f aca="false">A1164/10</f>
        <v>3.8733</v>
      </c>
      <c r="C1164" s="2" t="n">
        <v>0.086</v>
      </c>
      <c r="D1164" s="2" t="n">
        <v>-0.201</v>
      </c>
    </row>
    <row r="1165" customFormat="false" ht="12.75" hidden="false" customHeight="false" outlineLevel="0" collapsed="false">
      <c r="A1165" s="2" t="n">
        <v>38.766</v>
      </c>
      <c r="B1165" s="3" t="n">
        <f aca="false">A1165/10</f>
        <v>3.8766</v>
      </c>
      <c r="C1165" s="2" t="n">
        <v>0.086</v>
      </c>
      <c r="D1165" s="2" t="n">
        <v>-0.201</v>
      </c>
    </row>
    <row r="1166" customFormat="false" ht="12.75" hidden="false" customHeight="false" outlineLevel="0" collapsed="false">
      <c r="A1166" s="2" t="n">
        <v>38.8</v>
      </c>
      <c r="B1166" s="3" t="n">
        <f aca="false">A1166/10</f>
        <v>3.88</v>
      </c>
      <c r="C1166" s="2" t="n">
        <v>0.086</v>
      </c>
      <c r="D1166" s="2" t="n">
        <v>-0.201</v>
      </c>
    </row>
    <row r="1167" customFormat="false" ht="12.75" hidden="false" customHeight="false" outlineLevel="0" collapsed="false">
      <c r="A1167" s="2" t="n">
        <v>38.833</v>
      </c>
      <c r="B1167" s="3" t="n">
        <f aca="false">A1167/10</f>
        <v>3.8833</v>
      </c>
      <c r="C1167" s="2" t="n">
        <v>0.086</v>
      </c>
      <c r="D1167" s="2" t="n">
        <v>-0.201</v>
      </c>
    </row>
    <row r="1168" customFormat="false" ht="12.75" hidden="false" customHeight="false" outlineLevel="0" collapsed="false">
      <c r="A1168" s="2" t="n">
        <v>38.866</v>
      </c>
      <c r="B1168" s="3" t="n">
        <f aca="false">A1168/10</f>
        <v>3.8866</v>
      </c>
      <c r="C1168" s="2" t="n">
        <v>0.086</v>
      </c>
      <c r="D1168" s="2" t="n">
        <v>-0.201</v>
      </c>
    </row>
    <row r="1169" customFormat="false" ht="12.75" hidden="false" customHeight="false" outlineLevel="0" collapsed="false">
      <c r="A1169" s="2" t="n">
        <v>38.9</v>
      </c>
      <c r="B1169" s="3" t="n">
        <f aca="false">A1169/10</f>
        <v>3.89</v>
      </c>
      <c r="C1169" s="2" t="n">
        <v>0.086</v>
      </c>
      <c r="D1169" s="2" t="n">
        <v>-0.201</v>
      </c>
    </row>
    <row r="1170" customFormat="false" ht="12.75" hidden="false" customHeight="false" outlineLevel="0" collapsed="false">
      <c r="A1170" s="2" t="n">
        <v>38.933</v>
      </c>
      <c r="B1170" s="3" t="n">
        <f aca="false">A1170/10</f>
        <v>3.8933</v>
      </c>
      <c r="C1170" s="2" t="n">
        <v>0.086</v>
      </c>
      <c r="D1170" s="2" t="n">
        <v>-0.201</v>
      </c>
    </row>
    <row r="1171" customFormat="false" ht="12.75" hidden="false" customHeight="false" outlineLevel="0" collapsed="false">
      <c r="A1171" s="2" t="n">
        <v>38.966</v>
      </c>
      <c r="B1171" s="3" t="n">
        <f aca="false">A1171/10</f>
        <v>3.8966</v>
      </c>
      <c r="C1171" s="2" t="n">
        <v>0.086</v>
      </c>
      <c r="D1171" s="2" t="n">
        <v>-0.201</v>
      </c>
    </row>
    <row r="1172" customFormat="false" ht="12.75" hidden="false" customHeight="false" outlineLevel="0" collapsed="false">
      <c r="A1172" s="2" t="n">
        <v>39</v>
      </c>
      <c r="B1172" s="3" t="n">
        <f aca="false">A1172/10</f>
        <v>3.9</v>
      </c>
      <c r="C1172" s="2" t="n">
        <v>0.086</v>
      </c>
      <c r="D1172" s="2" t="n">
        <v>-0.201</v>
      </c>
    </row>
    <row r="1173" customFormat="false" ht="12.75" hidden="false" customHeight="false" outlineLevel="0" collapsed="false">
      <c r="A1173" s="2" t="n">
        <v>39.033</v>
      </c>
      <c r="B1173" s="3" t="n">
        <f aca="false">A1173/10</f>
        <v>3.9033</v>
      </c>
      <c r="C1173" s="2" t="n">
        <v>0.086</v>
      </c>
      <c r="D1173" s="2" t="n">
        <v>-0.201</v>
      </c>
    </row>
    <row r="1174" customFormat="false" ht="12.75" hidden="false" customHeight="false" outlineLevel="0" collapsed="false">
      <c r="A1174" s="2" t="n">
        <v>39.066</v>
      </c>
      <c r="B1174" s="3" t="n">
        <f aca="false">A1174/10</f>
        <v>3.9066</v>
      </c>
      <c r="C1174" s="2" t="n">
        <v>0.087</v>
      </c>
      <c r="D1174" s="2" t="n">
        <v>-0.201</v>
      </c>
    </row>
    <row r="1175" customFormat="false" ht="12.75" hidden="false" customHeight="false" outlineLevel="0" collapsed="false">
      <c r="A1175" s="2" t="n">
        <v>39.1</v>
      </c>
      <c r="B1175" s="3" t="n">
        <f aca="false">A1175/10</f>
        <v>3.91</v>
      </c>
      <c r="C1175" s="2" t="n">
        <v>0.087</v>
      </c>
      <c r="D1175" s="2" t="n">
        <v>-0.2</v>
      </c>
    </row>
    <row r="1176" customFormat="false" ht="12.75" hidden="false" customHeight="false" outlineLevel="0" collapsed="false">
      <c r="A1176" s="2" t="n">
        <v>39.133</v>
      </c>
      <c r="B1176" s="3" t="n">
        <f aca="false">A1176/10</f>
        <v>3.9133</v>
      </c>
      <c r="C1176" s="2" t="n">
        <v>0.087</v>
      </c>
      <c r="D1176" s="2" t="n">
        <v>-0.199</v>
      </c>
    </row>
    <row r="1177" customFormat="false" ht="12.75" hidden="false" customHeight="false" outlineLevel="0" collapsed="false">
      <c r="A1177" s="2" t="n">
        <v>39.166</v>
      </c>
      <c r="B1177" s="3" t="n">
        <f aca="false">A1177/10</f>
        <v>3.9166</v>
      </c>
      <c r="C1177" s="2" t="n">
        <v>0.087</v>
      </c>
      <c r="D1177" s="2" t="n">
        <v>-0.199</v>
      </c>
    </row>
    <row r="1178" customFormat="false" ht="12.75" hidden="false" customHeight="false" outlineLevel="0" collapsed="false">
      <c r="A1178" s="2" t="n">
        <v>39.2</v>
      </c>
      <c r="B1178" s="3" t="n">
        <f aca="false">A1178/10</f>
        <v>3.92</v>
      </c>
      <c r="C1178" s="2" t="n">
        <v>0.087</v>
      </c>
      <c r="D1178" s="2" t="n">
        <v>-0.199</v>
      </c>
    </row>
    <row r="1179" customFormat="false" ht="12.75" hidden="false" customHeight="false" outlineLevel="0" collapsed="false">
      <c r="A1179" s="2" t="n">
        <v>39.233</v>
      </c>
      <c r="B1179" s="3" t="n">
        <f aca="false">A1179/10</f>
        <v>3.9233</v>
      </c>
      <c r="C1179" s="2" t="n">
        <v>0.087</v>
      </c>
      <c r="D1179" s="2" t="n">
        <v>-0.199</v>
      </c>
    </row>
    <row r="1180" customFormat="false" ht="12.75" hidden="false" customHeight="false" outlineLevel="0" collapsed="false">
      <c r="A1180" s="2" t="n">
        <v>39.266</v>
      </c>
      <c r="B1180" s="3" t="n">
        <f aca="false">A1180/10</f>
        <v>3.9266</v>
      </c>
      <c r="C1180" s="2" t="n">
        <v>0.087</v>
      </c>
      <c r="D1180" s="2" t="n">
        <v>-0.199</v>
      </c>
    </row>
    <row r="1181" customFormat="false" ht="12.75" hidden="false" customHeight="false" outlineLevel="0" collapsed="false">
      <c r="A1181" s="2" t="n">
        <v>39.3</v>
      </c>
      <c r="B1181" s="3" t="n">
        <f aca="false">A1181/10</f>
        <v>3.93</v>
      </c>
      <c r="C1181" s="2" t="n">
        <v>0.087</v>
      </c>
      <c r="D1181" s="2" t="n">
        <v>-0.198</v>
      </c>
    </row>
    <row r="1182" customFormat="false" ht="12.75" hidden="false" customHeight="false" outlineLevel="0" collapsed="false">
      <c r="A1182" s="2" t="n">
        <v>39.333</v>
      </c>
      <c r="B1182" s="3" t="n">
        <f aca="false">A1182/10</f>
        <v>3.9333</v>
      </c>
      <c r="C1182" s="2" t="n">
        <v>0.087</v>
      </c>
      <c r="D1182" s="2" t="n">
        <v>-0.198</v>
      </c>
    </row>
    <row r="1183" customFormat="false" ht="12.75" hidden="false" customHeight="false" outlineLevel="0" collapsed="false">
      <c r="A1183" s="2" t="n">
        <v>39.366</v>
      </c>
      <c r="B1183" s="3" t="n">
        <f aca="false">A1183/10</f>
        <v>3.9366</v>
      </c>
      <c r="C1183" s="2" t="n">
        <v>0.087</v>
      </c>
      <c r="D1183" s="2" t="n">
        <v>-0.197</v>
      </c>
    </row>
    <row r="1184" customFormat="false" ht="12.75" hidden="false" customHeight="false" outlineLevel="0" collapsed="false">
      <c r="A1184" s="2" t="n">
        <v>39.4</v>
      </c>
      <c r="B1184" s="3" t="n">
        <f aca="false">A1184/10</f>
        <v>3.94</v>
      </c>
      <c r="C1184" s="2" t="n">
        <v>0.087</v>
      </c>
      <c r="D1184" s="2" t="n">
        <v>-0.197</v>
      </c>
    </row>
    <row r="1185" customFormat="false" ht="12.75" hidden="false" customHeight="false" outlineLevel="0" collapsed="false">
      <c r="A1185" s="2" t="n">
        <v>39.433</v>
      </c>
      <c r="B1185" s="3" t="n">
        <f aca="false">A1185/10</f>
        <v>3.9433</v>
      </c>
      <c r="C1185" s="2" t="n">
        <v>0.087</v>
      </c>
      <c r="D1185" s="2" t="n">
        <v>-0.197</v>
      </c>
    </row>
    <row r="1186" customFormat="false" ht="12.75" hidden="false" customHeight="false" outlineLevel="0" collapsed="false">
      <c r="A1186" s="2" t="n">
        <v>39.466</v>
      </c>
      <c r="B1186" s="3" t="n">
        <f aca="false">A1186/10</f>
        <v>3.9466</v>
      </c>
      <c r="C1186" s="2" t="n">
        <v>0.087</v>
      </c>
      <c r="D1186" s="2" t="n">
        <v>-0.196</v>
      </c>
    </row>
    <row r="1187" customFormat="false" ht="12.75" hidden="false" customHeight="false" outlineLevel="0" collapsed="false">
      <c r="A1187" s="2" t="n">
        <v>39.5</v>
      </c>
      <c r="B1187" s="3" t="n">
        <f aca="false">A1187/10</f>
        <v>3.95</v>
      </c>
      <c r="C1187" s="2" t="n">
        <v>0.087</v>
      </c>
      <c r="D1187" s="2" t="n">
        <v>-0.195</v>
      </c>
    </row>
    <row r="1188" customFormat="false" ht="12.75" hidden="false" customHeight="false" outlineLevel="0" collapsed="false">
      <c r="A1188" s="2" t="n">
        <v>39.533</v>
      </c>
      <c r="B1188" s="3" t="n">
        <f aca="false">A1188/10</f>
        <v>3.9533</v>
      </c>
      <c r="C1188" s="2" t="n">
        <v>0.087</v>
      </c>
      <c r="D1188" s="2" t="n">
        <v>-0.195</v>
      </c>
    </row>
    <row r="1189" customFormat="false" ht="12.75" hidden="false" customHeight="false" outlineLevel="0" collapsed="false">
      <c r="A1189" s="2" t="n">
        <v>39.566</v>
      </c>
      <c r="B1189" s="3" t="n">
        <f aca="false">A1189/10</f>
        <v>3.9566</v>
      </c>
      <c r="C1189" s="2" t="n">
        <v>0.087</v>
      </c>
      <c r="D1189" s="2" t="n">
        <v>-0.194</v>
      </c>
    </row>
    <row r="1190" customFormat="false" ht="12.75" hidden="false" customHeight="false" outlineLevel="0" collapsed="false">
      <c r="A1190" s="2" t="n">
        <v>39.6</v>
      </c>
      <c r="B1190" s="3" t="n">
        <f aca="false">A1190/10</f>
        <v>3.96</v>
      </c>
      <c r="C1190" s="2" t="n">
        <v>0.087</v>
      </c>
      <c r="D1190" s="2" t="n">
        <v>-0.194</v>
      </c>
    </row>
    <row r="1191" customFormat="false" ht="12.75" hidden="false" customHeight="false" outlineLevel="0" collapsed="false">
      <c r="A1191" s="2" t="n">
        <v>39.633</v>
      </c>
      <c r="B1191" s="3" t="n">
        <f aca="false">A1191/10</f>
        <v>3.9633</v>
      </c>
      <c r="C1191" s="2" t="n">
        <v>0.087</v>
      </c>
      <c r="D1191" s="2" t="n">
        <v>-0.194</v>
      </c>
    </row>
    <row r="1192" customFormat="false" ht="12.75" hidden="false" customHeight="false" outlineLevel="0" collapsed="false">
      <c r="A1192" s="2" t="n">
        <v>39.666</v>
      </c>
      <c r="B1192" s="3" t="n">
        <f aca="false">A1192/10</f>
        <v>3.9666</v>
      </c>
      <c r="C1192" s="2" t="n">
        <v>0.087</v>
      </c>
      <c r="D1192" s="2" t="n">
        <v>-0.193</v>
      </c>
    </row>
    <row r="1193" customFormat="false" ht="12.75" hidden="false" customHeight="false" outlineLevel="0" collapsed="false">
      <c r="A1193" s="2" t="n">
        <v>39.7</v>
      </c>
      <c r="B1193" s="3" t="n">
        <f aca="false">A1193/10</f>
        <v>3.97</v>
      </c>
      <c r="C1193" s="2" t="n">
        <v>0.087</v>
      </c>
      <c r="D1193" s="2" t="n">
        <v>-0.192</v>
      </c>
    </row>
    <row r="1194" customFormat="false" ht="12.75" hidden="false" customHeight="false" outlineLevel="0" collapsed="false">
      <c r="A1194" s="2" t="n">
        <v>39.733</v>
      </c>
      <c r="B1194" s="3" t="n">
        <f aca="false">A1194/10</f>
        <v>3.9733</v>
      </c>
      <c r="C1194" s="2" t="n">
        <v>0.087</v>
      </c>
      <c r="D1194" s="2" t="n">
        <v>-0.192</v>
      </c>
    </row>
    <row r="1195" customFormat="false" ht="12.75" hidden="false" customHeight="false" outlineLevel="0" collapsed="false">
      <c r="A1195" s="2" t="n">
        <v>39.766</v>
      </c>
      <c r="B1195" s="3" t="n">
        <f aca="false">A1195/10</f>
        <v>3.9766</v>
      </c>
      <c r="C1195" s="2" t="n">
        <v>0.087</v>
      </c>
      <c r="D1195" s="2" t="n">
        <v>-0.191</v>
      </c>
    </row>
    <row r="1196" customFormat="false" ht="12.75" hidden="false" customHeight="false" outlineLevel="0" collapsed="false">
      <c r="A1196" s="2" t="n">
        <v>39.8</v>
      </c>
      <c r="B1196" s="3" t="n">
        <f aca="false">A1196/10</f>
        <v>3.98</v>
      </c>
      <c r="C1196" s="2" t="n">
        <v>0.087</v>
      </c>
      <c r="D1196" s="2" t="n">
        <v>-0.19</v>
      </c>
    </row>
    <row r="1197" customFormat="false" ht="12.75" hidden="false" customHeight="false" outlineLevel="0" collapsed="false">
      <c r="A1197" s="2" t="n">
        <v>39.833</v>
      </c>
      <c r="B1197" s="3" t="n">
        <f aca="false">A1197/10</f>
        <v>3.9833</v>
      </c>
      <c r="C1197" s="2" t="n">
        <v>0.087</v>
      </c>
      <c r="D1197" s="2" t="n">
        <v>-0.19</v>
      </c>
    </row>
    <row r="1198" customFormat="false" ht="12.75" hidden="false" customHeight="false" outlineLevel="0" collapsed="false">
      <c r="A1198" s="2" t="n">
        <v>39.866</v>
      </c>
      <c r="B1198" s="3" t="n">
        <f aca="false">A1198/10</f>
        <v>3.9866</v>
      </c>
      <c r="C1198" s="2" t="n">
        <v>0.088</v>
      </c>
      <c r="D1198" s="2" t="n">
        <v>-0.189</v>
      </c>
    </row>
    <row r="1199" customFormat="false" ht="12.75" hidden="false" customHeight="false" outlineLevel="0" collapsed="false">
      <c r="A1199" s="2" t="n">
        <v>39.9</v>
      </c>
      <c r="B1199" s="3" t="n">
        <f aca="false">A1199/10</f>
        <v>3.99</v>
      </c>
      <c r="C1199" s="2" t="n">
        <v>0.088</v>
      </c>
      <c r="D1199" s="2" t="n">
        <v>-0.188</v>
      </c>
    </row>
    <row r="1200" customFormat="false" ht="12.75" hidden="false" customHeight="false" outlineLevel="0" collapsed="false">
      <c r="A1200" s="2" t="n">
        <v>39.933</v>
      </c>
      <c r="B1200" s="3" t="n">
        <f aca="false">A1200/10</f>
        <v>3.9933</v>
      </c>
      <c r="C1200" s="2" t="n">
        <v>0.088</v>
      </c>
      <c r="D1200" s="2" t="n">
        <v>-0.187</v>
      </c>
    </row>
    <row r="1201" customFormat="false" ht="12.75" hidden="false" customHeight="false" outlineLevel="0" collapsed="false">
      <c r="A1201" s="2" t="n">
        <v>39.966</v>
      </c>
      <c r="B1201" s="3" t="n">
        <f aca="false">A1201/10</f>
        <v>3.9966</v>
      </c>
      <c r="C1201" s="2" t="n">
        <v>0.088</v>
      </c>
      <c r="D1201" s="2" t="n">
        <v>-0.187</v>
      </c>
    </row>
    <row r="1202" customFormat="false" ht="12.75" hidden="false" customHeight="false" outlineLevel="0" collapsed="false">
      <c r="A1202" s="2" t="n">
        <v>40</v>
      </c>
      <c r="B1202" s="3" t="n">
        <f aca="false">A1202/10</f>
        <v>4</v>
      </c>
      <c r="C1202" s="2" t="n">
        <v>0.088</v>
      </c>
      <c r="D1202" s="2" t="n">
        <v>-0.186</v>
      </c>
    </row>
    <row r="1203" customFormat="false" ht="12.75" hidden="false" customHeight="false" outlineLevel="0" collapsed="false">
      <c r="A1203" s="2" t="n">
        <v>40.033</v>
      </c>
      <c r="B1203" s="3" t="n">
        <f aca="false">A1203/10</f>
        <v>4.0033</v>
      </c>
      <c r="C1203" s="2" t="n">
        <v>0.088</v>
      </c>
      <c r="D1203" s="2" t="n">
        <v>-0.185</v>
      </c>
    </row>
    <row r="1204" customFormat="false" ht="12.75" hidden="false" customHeight="false" outlineLevel="0" collapsed="false">
      <c r="A1204" s="2" t="n">
        <v>40.066</v>
      </c>
      <c r="B1204" s="3" t="n">
        <f aca="false">A1204/10</f>
        <v>4.0066</v>
      </c>
      <c r="C1204" s="2" t="n">
        <v>0.088</v>
      </c>
      <c r="D1204" s="2" t="n">
        <v>-0.184</v>
      </c>
    </row>
    <row r="1205" customFormat="false" ht="12.75" hidden="false" customHeight="false" outlineLevel="0" collapsed="false">
      <c r="A1205" s="2" t="n">
        <v>40.1</v>
      </c>
      <c r="B1205" s="3" t="n">
        <f aca="false">A1205/10</f>
        <v>4.01</v>
      </c>
      <c r="C1205" s="2" t="n">
        <v>0.088</v>
      </c>
      <c r="D1205" s="2" t="n">
        <v>-0.184</v>
      </c>
    </row>
    <row r="1206" customFormat="false" ht="12.75" hidden="false" customHeight="false" outlineLevel="0" collapsed="false">
      <c r="A1206" s="2" t="n">
        <v>40.133</v>
      </c>
      <c r="B1206" s="3" t="n">
        <f aca="false">A1206/10</f>
        <v>4.0133</v>
      </c>
      <c r="C1206" s="2" t="n">
        <v>0.088</v>
      </c>
      <c r="D1206" s="2" t="n">
        <v>-0.183</v>
      </c>
    </row>
    <row r="1207" customFormat="false" ht="12.75" hidden="false" customHeight="false" outlineLevel="0" collapsed="false">
      <c r="A1207" s="2" t="n">
        <v>40.166</v>
      </c>
      <c r="B1207" s="3" t="n">
        <f aca="false">A1207/10</f>
        <v>4.0166</v>
      </c>
      <c r="C1207" s="2" t="n">
        <v>0.088</v>
      </c>
      <c r="D1207" s="2" t="n">
        <v>-0.182</v>
      </c>
    </row>
    <row r="1208" customFormat="false" ht="12.75" hidden="false" customHeight="false" outlineLevel="0" collapsed="false">
      <c r="A1208" s="2" t="n">
        <v>40.2</v>
      </c>
      <c r="B1208" s="3" t="n">
        <f aca="false">A1208/10</f>
        <v>4.02</v>
      </c>
      <c r="C1208" s="2" t="n">
        <v>0.088</v>
      </c>
      <c r="D1208" s="2" t="n">
        <v>-0.181</v>
      </c>
    </row>
    <row r="1209" customFormat="false" ht="12.75" hidden="false" customHeight="false" outlineLevel="0" collapsed="false">
      <c r="A1209" s="2" t="n">
        <v>40.233</v>
      </c>
      <c r="B1209" s="3" t="n">
        <f aca="false">A1209/10</f>
        <v>4.0233</v>
      </c>
      <c r="C1209" s="2" t="n">
        <v>0.088</v>
      </c>
      <c r="D1209" s="2" t="n">
        <v>-0.18</v>
      </c>
    </row>
    <row r="1210" customFormat="false" ht="12.75" hidden="false" customHeight="false" outlineLevel="0" collapsed="false">
      <c r="A1210" s="2" t="n">
        <v>40.266</v>
      </c>
      <c r="B1210" s="3" t="n">
        <f aca="false">A1210/10</f>
        <v>4.0266</v>
      </c>
      <c r="C1210" s="2" t="n">
        <v>0.089</v>
      </c>
      <c r="D1210" s="2" t="n">
        <v>-0.179</v>
      </c>
    </row>
    <row r="1211" customFormat="false" ht="12.75" hidden="false" customHeight="false" outlineLevel="0" collapsed="false">
      <c r="A1211" s="2" t="n">
        <v>40.3</v>
      </c>
      <c r="B1211" s="3" t="n">
        <f aca="false">A1211/10</f>
        <v>4.03</v>
      </c>
      <c r="C1211" s="2" t="n">
        <v>0.089</v>
      </c>
      <c r="D1211" s="2" t="n">
        <v>-0.178</v>
      </c>
    </row>
    <row r="1212" customFormat="false" ht="12.75" hidden="false" customHeight="false" outlineLevel="0" collapsed="false">
      <c r="A1212" s="2" t="n">
        <v>40.333</v>
      </c>
      <c r="B1212" s="3" t="n">
        <f aca="false">A1212/10</f>
        <v>4.0333</v>
      </c>
      <c r="C1212" s="2" t="n">
        <v>0.089</v>
      </c>
      <c r="D1212" s="2" t="n">
        <v>-0.177</v>
      </c>
    </row>
    <row r="1213" customFormat="false" ht="12.75" hidden="false" customHeight="false" outlineLevel="0" collapsed="false">
      <c r="A1213" s="2" t="n">
        <v>40.366</v>
      </c>
      <c r="B1213" s="3" t="n">
        <f aca="false">A1213/10</f>
        <v>4.0366</v>
      </c>
      <c r="C1213" s="2" t="n">
        <v>0.089</v>
      </c>
      <c r="D1213" s="2" t="n">
        <v>-0.177</v>
      </c>
    </row>
    <row r="1214" customFormat="false" ht="12.75" hidden="false" customHeight="false" outlineLevel="0" collapsed="false">
      <c r="A1214" s="2" t="n">
        <v>40.4</v>
      </c>
      <c r="B1214" s="3" t="n">
        <f aca="false">A1214/10</f>
        <v>4.04</v>
      </c>
      <c r="C1214" s="2" t="n">
        <v>0.089</v>
      </c>
      <c r="D1214" s="2" t="n">
        <v>-0.176</v>
      </c>
    </row>
    <row r="1215" customFormat="false" ht="12.75" hidden="false" customHeight="false" outlineLevel="0" collapsed="false">
      <c r="A1215" s="2" t="n">
        <v>40.433</v>
      </c>
      <c r="B1215" s="3" t="n">
        <f aca="false">A1215/10</f>
        <v>4.0433</v>
      </c>
      <c r="C1215" s="2" t="n">
        <v>0.089</v>
      </c>
      <c r="D1215" s="2" t="n">
        <v>-0.175</v>
      </c>
    </row>
    <row r="1216" customFormat="false" ht="12.75" hidden="false" customHeight="false" outlineLevel="0" collapsed="false">
      <c r="A1216" s="2" t="n">
        <v>40.466</v>
      </c>
      <c r="B1216" s="3" t="n">
        <f aca="false">A1216/10</f>
        <v>4.0466</v>
      </c>
      <c r="C1216" s="2" t="n">
        <v>0.089</v>
      </c>
      <c r="D1216" s="2" t="n">
        <v>-0.173</v>
      </c>
    </row>
    <row r="1217" customFormat="false" ht="12.75" hidden="false" customHeight="false" outlineLevel="0" collapsed="false">
      <c r="A1217" s="2" t="n">
        <v>40.5</v>
      </c>
      <c r="B1217" s="3" t="n">
        <f aca="false">A1217/10</f>
        <v>4.05</v>
      </c>
      <c r="C1217" s="2" t="n">
        <v>0.089</v>
      </c>
      <c r="D1217" s="2" t="n">
        <v>-0.173</v>
      </c>
    </row>
    <row r="1218" customFormat="false" ht="12.75" hidden="false" customHeight="false" outlineLevel="0" collapsed="false">
      <c r="A1218" s="2" t="n">
        <v>40.533</v>
      </c>
      <c r="B1218" s="3" t="n">
        <f aca="false">A1218/10</f>
        <v>4.0533</v>
      </c>
      <c r="C1218" s="2" t="n">
        <v>0.089</v>
      </c>
      <c r="D1218" s="2" t="n">
        <v>-0.171</v>
      </c>
    </row>
    <row r="1219" customFormat="false" ht="12.75" hidden="false" customHeight="false" outlineLevel="0" collapsed="false">
      <c r="A1219" s="2" t="n">
        <v>40.566</v>
      </c>
      <c r="B1219" s="3" t="n">
        <f aca="false">A1219/10</f>
        <v>4.0566</v>
      </c>
      <c r="C1219" s="2" t="n">
        <v>0.09</v>
      </c>
      <c r="D1219" s="2" t="n">
        <v>-0.171</v>
      </c>
    </row>
    <row r="1220" customFormat="false" ht="12.75" hidden="false" customHeight="false" outlineLevel="0" collapsed="false">
      <c r="A1220" s="2" t="n">
        <v>40.6</v>
      </c>
      <c r="B1220" s="3" t="n">
        <f aca="false">A1220/10</f>
        <v>4.06</v>
      </c>
      <c r="C1220" s="2" t="n">
        <v>0.09</v>
      </c>
      <c r="D1220" s="2" t="n">
        <v>-0.17</v>
      </c>
    </row>
    <row r="1221" customFormat="false" ht="12.75" hidden="false" customHeight="false" outlineLevel="0" collapsed="false">
      <c r="A1221" s="2" t="n">
        <v>40.633</v>
      </c>
      <c r="B1221" s="3" t="n">
        <f aca="false">A1221/10</f>
        <v>4.0633</v>
      </c>
      <c r="C1221" s="2" t="n">
        <v>0.09</v>
      </c>
      <c r="D1221" s="2" t="n">
        <v>-0.169</v>
      </c>
    </row>
    <row r="1222" customFormat="false" ht="12.75" hidden="false" customHeight="false" outlineLevel="0" collapsed="false">
      <c r="A1222" s="2" t="n">
        <v>40.666</v>
      </c>
      <c r="B1222" s="3" t="n">
        <f aca="false">A1222/10</f>
        <v>4.0666</v>
      </c>
      <c r="C1222" s="2" t="n">
        <v>0.09</v>
      </c>
      <c r="D1222" s="2" t="n">
        <v>-0.167</v>
      </c>
    </row>
    <row r="1223" customFormat="false" ht="12.75" hidden="false" customHeight="false" outlineLevel="0" collapsed="false">
      <c r="A1223" s="2" t="n">
        <v>40.7</v>
      </c>
      <c r="B1223" s="3" t="n">
        <f aca="false">A1223/10</f>
        <v>4.07</v>
      </c>
      <c r="C1223" s="2" t="n">
        <v>0.09</v>
      </c>
      <c r="D1223" s="2" t="n">
        <v>-0.166</v>
      </c>
    </row>
    <row r="1224" customFormat="false" ht="12.75" hidden="false" customHeight="false" outlineLevel="0" collapsed="false">
      <c r="A1224" s="2" t="n">
        <v>40.733</v>
      </c>
      <c r="B1224" s="3" t="n">
        <f aca="false">A1224/10</f>
        <v>4.0733</v>
      </c>
      <c r="C1224" s="2" t="n">
        <v>0.09</v>
      </c>
      <c r="D1224" s="2" t="n">
        <v>-0.166</v>
      </c>
    </row>
    <row r="1225" customFormat="false" ht="12.75" hidden="false" customHeight="false" outlineLevel="0" collapsed="false">
      <c r="A1225" s="2" t="n">
        <v>40.766</v>
      </c>
      <c r="B1225" s="3" t="n">
        <f aca="false">A1225/10</f>
        <v>4.0766</v>
      </c>
      <c r="C1225" s="2" t="n">
        <v>0.09</v>
      </c>
      <c r="D1225" s="2" t="n">
        <v>-0.164</v>
      </c>
    </row>
    <row r="1226" customFormat="false" ht="12.75" hidden="false" customHeight="false" outlineLevel="0" collapsed="false">
      <c r="A1226" s="2" t="n">
        <v>40.8</v>
      </c>
      <c r="B1226" s="3" t="n">
        <f aca="false">A1226/10</f>
        <v>4.08</v>
      </c>
      <c r="C1226" s="2" t="n">
        <v>0.09</v>
      </c>
      <c r="D1226" s="2" t="n">
        <v>-0.163</v>
      </c>
    </row>
    <row r="1227" customFormat="false" ht="12.75" hidden="false" customHeight="false" outlineLevel="0" collapsed="false">
      <c r="A1227" s="2" t="n">
        <v>40.833</v>
      </c>
      <c r="B1227" s="3" t="n">
        <f aca="false">A1227/10</f>
        <v>4.0833</v>
      </c>
      <c r="C1227" s="2" t="n">
        <v>0.09</v>
      </c>
      <c r="D1227" s="2" t="n">
        <v>-0.162</v>
      </c>
    </row>
    <row r="1228" customFormat="false" ht="12.75" hidden="false" customHeight="false" outlineLevel="0" collapsed="false">
      <c r="A1228" s="2" t="n">
        <v>40.866</v>
      </c>
      <c r="B1228" s="3" t="n">
        <f aca="false">A1228/10</f>
        <v>4.0866</v>
      </c>
      <c r="C1228" s="2" t="n">
        <v>0.09</v>
      </c>
      <c r="D1228" s="2" t="n">
        <v>-0.162</v>
      </c>
    </row>
    <row r="1229" customFormat="false" ht="12.75" hidden="false" customHeight="false" outlineLevel="0" collapsed="false">
      <c r="A1229" s="2" t="n">
        <v>40.9</v>
      </c>
      <c r="B1229" s="3" t="n">
        <f aca="false">A1229/10</f>
        <v>4.09</v>
      </c>
      <c r="C1229" s="2" t="n">
        <v>0.09</v>
      </c>
      <c r="D1229" s="2" t="n">
        <v>-0.16</v>
      </c>
    </row>
    <row r="1230" customFormat="false" ht="12.75" hidden="false" customHeight="false" outlineLevel="0" collapsed="false">
      <c r="A1230" s="2" t="n">
        <v>40.933</v>
      </c>
      <c r="B1230" s="3" t="n">
        <f aca="false">A1230/10</f>
        <v>4.0933</v>
      </c>
      <c r="C1230" s="2" t="n">
        <v>0.09</v>
      </c>
      <c r="D1230" s="2" t="n">
        <v>-0.159</v>
      </c>
    </row>
    <row r="1231" customFormat="false" ht="12.75" hidden="false" customHeight="false" outlineLevel="0" collapsed="false">
      <c r="A1231" s="2" t="n">
        <v>40.966</v>
      </c>
      <c r="B1231" s="3" t="n">
        <f aca="false">A1231/10</f>
        <v>4.0966</v>
      </c>
      <c r="C1231" s="2" t="n">
        <v>0.09</v>
      </c>
      <c r="D1231" s="2" t="n">
        <v>-0.158</v>
      </c>
    </row>
    <row r="1232" customFormat="false" ht="12.75" hidden="false" customHeight="false" outlineLevel="0" collapsed="false">
      <c r="A1232" s="2" t="n">
        <v>41</v>
      </c>
      <c r="B1232" s="3" t="n">
        <f aca="false">A1232/10</f>
        <v>4.1</v>
      </c>
      <c r="C1232" s="2" t="n">
        <v>0.09</v>
      </c>
      <c r="D1232" s="2" t="n">
        <v>-0.157</v>
      </c>
    </row>
    <row r="1233" customFormat="false" ht="12.75" hidden="false" customHeight="false" outlineLevel="0" collapsed="false">
      <c r="A1233" s="2" t="n">
        <v>41.033</v>
      </c>
      <c r="B1233" s="3" t="n">
        <f aca="false">A1233/10</f>
        <v>4.1033</v>
      </c>
      <c r="C1233" s="2" t="n">
        <v>0.09</v>
      </c>
      <c r="D1233" s="2" t="n">
        <v>-0.155</v>
      </c>
    </row>
    <row r="1234" customFormat="false" ht="12.75" hidden="false" customHeight="false" outlineLevel="0" collapsed="false">
      <c r="A1234" s="2" t="n">
        <v>41.066</v>
      </c>
      <c r="B1234" s="3" t="n">
        <f aca="false">A1234/10</f>
        <v>4.1066</v>
      </c>
      <c r="C1234" s="2" t="n">
        <v>0.09</v>
      </c>
      <c r="D1234" s="2" t="n">
        <v>-0.155</v>
      </c>
    </row>
    <row r="1235" customFormat="false" ht="12.75" hidden="false" customHeight="false" outlineLevel="0" collapsed="false">
      <c r="A1235" s="2" t="n">
        <v>41.1</v>
      </c>
      <c r="B1235" s="3" t="n">
        <f aca="false">A1235/10</f>
        <v>4.11</v>
      </c>
      <c r="C1235" s="2" t="n">
        <v>0.09</v>
      </c>
      <c r="D1235" s="2" t="n">
        <v>-0.153</v>
      </c>
    </row>
    <row r="1236" customFormat="false" ht="12.75" hidden="false" customHeight="false" outlineLevel="0" collapsed="false">
      <c r="A1236" s="2" t="n">
        <v>41.133</v>
      </c>
      <c r="B1236" s="3" t="n">
        <f aca="false">A1236/10</f>
        <v>4.1133</v>
      </c>
      <c r="C1236" s="2" t="n">
        <v>0.09</v>
      </c>
      <c r="D1236" s="2" t="n">
        <v>-0.152</v>
      </c>
    </row>
    <row r="1237" customFormat="false" ht="12.75" hidden="false" customHeight="false" outlineLevel="0" collapsed="false">
      <c r="A1237" s="2" t="n">
        <v>41.166</v>
      </c>
      <c r="B1237" s="3" t="n">
        <f aca="false">A1237/10</f>
        <v>4.1166</v>
      </c>
      <c r="C1237" s="2" t="n">
        <v>0.09</v>
      </c>
      <c r="D1237" s="2" t="n">
        <v>-0.151</v>
      </c>
    </row>
    <row r="1238" customFormat="false" ht="12.75" hidden="false" customHeight="false" outlineLevel="0" collapsed="false">
      <c r="A1238" s="2" t="n">
        <v>41.2</v>
      </c>
      <c r="B1238" s="3" t="n">
        <f aca="false">A1238/10</f>
        <v>4.12</v>
      </c>
      <c r="C1238" s="2" t="n">
        <v>0.09</v>
      </c>
      <c r="D1238" s="2" t="n">
        <v>-0.15</v>
      </c>
    </row>
    <row r="1239" customFormat="false" ht="12.75" hidden="false" customHeight="false" outlineLevel="0" collapsed="false">
      <c r="A1239" s="2" t="n">
        <v>41.233</v>
      </c>
      <c r="B1239" s="3" t="n">
        <f aca="false">A1239/10</f>
        <v>4.1233</v>
      </c>
      <c r="C1239" s="2" t="n">
        <v>0.09</v>
      </c>
      <c r="D1239" s="2" t="n">
        <v>-0.148</v>
      </c>
    </row>
    <row r="1240" customFormat="false" ht="12.75" hidden="false" customHeight="false" outlineLevel="0" collapsed="false">
      <c r="A1240" s="2" t="n">
        <v>41.266</v>
      </c>
      <c r="B1240" s="3" t="n">
        <f aca="false">A1240/10</f>
        <v>4.1266</v>
      </c>
      <c r="C1240" s="2" t="n">
        <v>0.09</v>
      </c>
      <c r="D1240" s="2" t="n">
        <v>-0.147</v>
      </c>
    </row>
    <row r="1241" customFormat="false" ht="12.75" hidden="false" customHeight="false" outlineLevel="0" collapsed="false">
      <c r="A1241" s="2" t="n">
        <v>41.3</v>
      </c>
      <c r="B1241" s="3" t="n">
        <f aca="false">A1241/10</f>
        <v>4.13</v>
      </c>
      <c r="C1241" s="2" t="n">
        <v>0.09</v>
      </c>
      <c r="D1241" s="2" t="n">
        <v>-0.146</v>
      </c>
    </row>
    <row r="1242" customFormat="false" ht="12.75" hidden="false" customHeight="false" outlineLevel="0" collapsed="false">
      <c r="A1242" s="2" t="n">
        <v>41.333</v>
      </c>
      <c r="B1242" s="3" t="n">
        <f aca="false">A1242/10</f>
        <v>4.1333</v>
      </c>
      <c r="C1242" s="2" t="n">
        <v>0.091</v>
      </c>
      <c r="D1242" s="2" t="n">
        <v>-0.143</v>
      </c>
    </row>
    <row r="1243" customFormat="false" ht="12.75" hidden="false" customHeight="false" outlineLevel="0" collapsed="false">
      <c r="A1243" s="2" t="n">
        <v>41.366</v>
      </c>
      <c r="B1243" s="3" t="n">
        <f aca="false">A1243/10</f>
        <v>4.1366</v>
      </c>
      <c r="C1243" s="2" t="n">
        <v>0.091</v>
      </c>
      <c r="D1243" s="2" t="n">
        <v>-0.142</v>
      </c>
    </row>
    <row r="1244" customFormat="false" ht="12.75" hidden="false" customHeight="false" outlineLevel="0" collapsed="false">
      <c r="A1244" s="2" t="n">
        <v>41.4</v>
      </c>
      <c r="B1244" s="3" t="n">
        <f aca="false">A1244/10</f>
        <v>4.14</v>
      </c>
      <c r="C1244" s="2" t="n">
        <v>0.091</v>
      </c>
      <c r="D1244" s="2" t="n">
        <v>-0.141</v>
      </c>
    </row>
    <row r="1245" customFormat="false" ht="12.75" hidden="false" customHeight="false" outlineLevel="0" collapsed="false">
      <c r="A1245" s="2" t="n">
        <v>41.433</v>
      </c>
      <c r="B1245" s="3" t="n">
        <f aca="false">A1245/10</f>
        <v>4.1433</v>
      </c>
      <c r="C1245" s="2" t="n">
        <v>0.091</v>
      </c>
      <c r="D1245" s="2" t="n">
        <v>-0.141</v>
      </c>
    </row>
    <row r="1246" customFormat="false" ht="12.75" hidden="false" customHeight="false" outlineLevel="0" collapsed="false">
      <c r="A1246" s="2" t="n">
        <v>41.466</v>
      </c>
      <c r="B1246" s="3" t="n">
        <f aca="false">A1246/10</f>
        <v>4.1466</v>
      </c>
      <c r="C1246" s="2" t="n">
        <v>0.091</v>
      </c>
      <c r="D1246" s="2" t="n">
        <v>-0.139</v>
      </c>
    </row>
    <row r="1247" customFormat="false" ht="12.75" hidden="false" customHeight="false" outlineLevel="0" collapsed="false">
      <c r="A1247" s="2" t="n">
        <v>41.5</v>
      </c>
      <c r="B1247" s="3" t="n">
        <f aca="false">A1247/10</f>
        <v>4.15</v>
      </c>
      <c r="C1247" s="2" t="n">
        <v>0.091</v>
      </c>
      <c r="D1247" s="2" t="n">
        <v>-0.138</v>
      </c>
    </row>
    <row r="1248" customFormat="false" ht="12.75" hidden="false" customHeight="false" outlineLevel="0" collapsed="false">
      <c r="A1248" s="2" t="n">
        <v>41.533</v>
      </c>
      <c r="B1248" s="3" t="n">
        <f aca="false">A1248/10</f>
        <v>4.1533</v>
      </c>
      <c r="C1248" s="2" t="n">
        <v>0.091</v>
      </c>
      <c r="D1248" s="2" t="n">
        <v>-0.137</v>
      </c>
    </row>
    <row r="1249" customFormat="false" ht="12.75" hidden="false" customHeight="false" outlineLevel="0" collapsed="false">
      <c r="A1249" s="2" t="n">
        <v>41.566</v>
      </c>
      <c r="B1249" s="3" t="n">
        <f aca="false">A1249/10</f>
        <v>4.1566</v>
      </c>
      <c r="C1249" s="2" t="n">
        <v>0.091</v>
      </c>
      <c r="D1249" s="2" t="n">
        <v>-0.136</v>
      </c>
    </row>
    <row r="1250" customFormat="false" ht="12.75" hidden="false" customHeight="false" outlineLevel="0" collapsed="false">
      <c r="A1250" s="2" t="n">
        <v>41.6</v>
      </c>
      <c r="B1250" s="3" t="n">
        <f aca="false">A1250/10</f>
        <v>4.16</v>
      </c>
      <c r="C1250" s="2" t="n">
        <v>0.091</v>
      </c>
      <c r="D1250" s="2" t="n">
        <v>-0.134</v>
      </c>
    </row>
    <row r="1251" customFormat="false" ht="12.75" hidden="false" customHeight="false" outlineLevel="0" collapsed="false">
      <c r="A1251" s="2" t="n">
        <v>41.633</v>
      </c>
      <c r="B1251" s="3" t="n">
        <f aca="false">A1251/10</f>
        <v>4.1633</v>
      </c>
      <c r="C1251" s="2" t="n">
        <v>0.091</v>
      </c>
      <c r="D1251" s="2" t="n">
        <v>-0.133</v>
      </c>
    </row>
    <row r="1252" customFormat="false" ht="12.75" hidden="false" customHeight="false" outlineLevel="0" collapsed="false">
      <c r="A1252" s="2" t="n">
        <v>41.666</v>
      </c>
      <c r="B1252" s="3" t="n">
        <f aca="false">A1252/10</f>
        <v>4.1666</v>
      </c>
      <c r="C1252" s="2" t="n">
        <v>0.092</v>
      </c>
      <c r="D1252" s="2" t="n">
        <v>-0.131</v>
      </c>
    </row>
    <row r="1253" customFormat="false" ht="12.75" hidden="false" customHeight="false" outlineLevel="0" collapsed="false">
      <c r="A1253" s="2" t="n">
        <v>41.7</v>
      </c>
      <c r="B1253" s="3" t="n">
        <f aca="false">A1253/10</f>
        <v>4.17</v>
      </c>
      <c r="C1253" s="2" t="n">
        <v>0.092</v>
      </c>
      <c r="D1253" s="2" t="n">
        <v>-0.13</v>
      </c>
    </row>
    <row r="1254" customFormat="false" ht="12.75" hidden="false" customHeight="false" outlineLevel="0" collapsed="false">
      <c r="A1254" s="2" t="n">
        <v>41.733</v>
      </c>
      <c r="B1254" s="3" t="n">
        <f aca="false">A1254/10</f>
        <v>4.1733</v>
      </c>
      <c r="C1254" s="2" t="n">
        <v>0.092</v>
      </c>
      <c r="D1254" s="2" t="n">
        <v>-0.129</v>
      </c>
    </row>
    <row r="1255" customFormat="false" ht="12.75" hidden="false" customHeight="false" outlineLevel="0" collapsed="false">
      <c r="A1255" s="2" t="n">
        <v>41.766</v>
      </c>
      <c r="B1255" s="3" t="n">
        <f aca="false">A1255/10</f>
        <v>4.1766</v>
      </c>
      <c r="C1255" s="2" t="n">
        <v>0.092</v>
      </c>
      <c r="D1255" s="2" t="n">
        <v>-0.127</v>
      </c>
    </row>
    <row r="1256" customFormat="false" ht="12.75" hidden="false" customHeight="false" outlineLevel="0" collapsed="false">
      <c r="A1256" s="2" t="n">
        <v>41.8</v>
      </c>
      <c r="B1256" s="3" t="n">
        <f aca="false">A1256/10</f>
        <v>4.18</v>
      </c>
      <c r="C1256" s="2" t="n">
        <v>0.092</v>
      </c>
      <c r="D1256" s="2" t="n">
        <v>-0.126</v>
      </c>
    </row>
    <row r="1257" customFormat="false" ht="12.75" hidden="false" customHeight="false" outlineLevel="0" collapsed="false">
      <c r="A1257" s="2" t="n">
        <v>41.833</v>
      </c>
      <c r="B1257" s="3" t="n">
        <f aca="false">A1257/10</f>
        <v>4.1833</v>
      </c>
      <c r="C1257" s="2" t="n">
        <v>0.092</v>
      </c>
      <c r="D1257" s="2" t="n">
        <v>-0.124</v>
      </c>
    </row>
    <row r="1258" customFormat="false" ht="12.75" hidden="false" customHeight="false" outlineLevel="0" collapsed="false">
      <c r="A1258" s="2" t="n">
        <v>41.866</v>
      </c>
      <c r="B1258" s="3" t="n">
        <f aca="false">A1258/10</f>
        <v>4.1866</v>
      </c>
      <c r="C1258" s="2" t="n">
        <v>0.092</v>
      </c>
      <c r="D1258" s="2" t="n">
        <v>-0.123</v>
      </c>
    </row>
    <row r="1259" customFormat="false" ht="12.75" hidden="false" customHeight="false" outlineLevel="0" collapsed="false">
      <c r="A1259" s="2" t="n">
        <v>41.9</v>
      </c>
      <c r="B1259" s="3" t="n">
        <f aca="false">A1259/10</f>
        <v>4.19</v>
      </c>
      <c r="C1259" s="2" t="n">
        <v>0.092</v>
      </c>
      <c r="D1259" s="2" t="n">
        <v>-0.122</v>
      </c>
    </row>
    <row r="1260" customFormat="false" ht="12.75" hidden="false" customHeight="false" outlineLevel="0" collapsed="false">
      <c r="A1260" s="2" t="n">
        <v>41.933</v>
      </c>
      <c r="B1260" s="3" t="n">
        <f aca="false">A1260/10</f>
        <v>4.1933</v>
      </c>
      <c r="C1260" s="2" t="n">
        <v>0.092</v>
      </c>
      <c r="D1260" s="2" t="n">
        <v>-0.121</v>
      </c>
    </row>
    <row r="1261" customFormat="false" ht="12.75" hidden="false" customHeight="false" outlineLevel="0" collapsed="false">
      <c r="A1261" s="2" t="n">
        <v>41.966</v>
      </c>
      <c r="B1261" s="3" t="n">
        <f aca="false">A1261/10</f>
        <v>4.1966</v>
      </c>
      <c r="C1261" s="2" t="n">
        <v>0.092</v>
      </c>
      <c r="D1261" s="2" t="n">
        <v>-0.12</v>
      </c>
    </row>
    <row r="1262" customFormat="false" ht="12.75" hidden="false" customHeight="false" outlineLevel="0" collapsed="false">
      <c r="A1262" s="2" t="n">
        <v>42</v>
      </c>
      <c r="B1262" s="3" t="n">
        <f aca="false">A1262/10</f>
        <v>4.2</v>
      </c>
      <c r="C1262" s="2" t="n">
        <v>0.092</v>
      </c>
      <c r="D1262" s="2" t="n">
        <v>-0.118</v>
      </c>
    </row>
    <row r="1263" customFormat="false" ht="12.75" hidden="false" customHeight="false" outlineLevel="0" collapsed="false">
      <c r="A1263" s="2" t="n">
        <v>42.033</v>
      </c>
      <c r="B1263" s="3" t="n">
        <f aca="false">A1263/10</f>
        <v>4.2033</v>
      </c>
      <c r="C1263" s="2" t="n">
        <v>0.092</v>
      </c>
      <c r="D1263" s="2" t="n">
        <v>-0.116</v>
      </c>
    </row>
    <row r="1264" customFormat="false" ht="12.75" hidden="false" customHeight="false" outlineLevel="0" collapsed="false">
      <c r="A1264" s="2" t="n">
        <v>42.066</v>
      </c>
      <c r="B1264" s="3" t="n">
        <f aca="false">A1264/10</f>
        <v>4.2066</v>
      </c>
      <c r="C1264" s="2" t="n">
        <v>0.092</v>
      </c>
      <c r="D1264" s="2" t="n">
        <v>-0.115</v>
      </c>
    </row>
    <row r="1265" customFormat="false" ht="12.75" hidden="false" customHeight="false" outlineLevel="0" collapsed="false">
      <c r="A1265" s="2" t="n">
        <v>42.1</v>
      </c>
      <c r="B1265" s="3" t="n">
        <f aca="false">A1265/10</f>
        <v>4.21</v>
      </c>
      <c r="C1265" s="2" t="n">
        <v>0.092</v>
      </c>
      <c r="D1265" s="2" t="n">
        <v>-0.113</v>
      </c>
    </row>
    <row r="1266" customFormat="false" ht="12.75" hidden="false" customHeight="false" outlineLevel="0" collapsed="false">
      <c r="A1266" s="2" t="n">
        <v>42.133</v>
      </c>
      <c r="B1266" s="3" t="n">
        <f aca="false">A1266/10</f>
        <v>4.2133</v>
      </c>
      <c r="C1266" s="2" t="n">
        <v>0.092</v>
      </c>
      <c r="D1266" s="2" t="n">
        <v>-0.112</v>
      </c>
    </row>
    <row r="1267" customFormat="false" ht="12.75" hidden="false" customHeight="false" outlineLevel="0" collapsed="false">
      <c r="A1267" s="2" t="n">
        <v>42.166</v>
      </c>
      <c r="B1267" s="3" t="n">
        <f aca="false">A1267/10</f>
        <v>4.2166</v>
      </c>
      <c r="C1267" s="2" t="n">
        <v>0.092</v>
      </c>
      <c r="D1267" s="2" t="n">
        <v>-0.11</v>
      </c>
    </row>
    <row r="1268" customFormat="false" ht="12.75" hidden="false" customHeight="false" outlineLevel="0" collapsed="false">
      <c r="A1268" s="2" t="n">
        <v>42.2</v>
      </c>
      <c r="B1268" s="3" t="n">
        <f aca="false">A1268/10</f>
        <v>4.22</v>
      </c>
      <c r="C1268" s="2" t="n">
        <v>0.092</v>
      </c>
      <c r="D1268" s="2" t="n">
        <v>-0.109</v>
      </c>
    </row>
    <row r="1269" customFormat="false" ht="12.75" hidden="false" customHeight="false" outlineLevel="0" collapsed="false">
      <c r="A1269" s="2" t="n">
        <v>42.233</v>
      </c>
      <c r="B1269" s="3" t="n">
        <f aca="false">A1269/10</f>
        <v>4.2233</v>
      </c>
      <c r="C1269" s="2" t="n">
        <v>0.092</v>
      </c>
      <c r="D1269" s="2" t="n">
        <v>-0.108</v>
      </c>
    </row>
    <row r="1270" customFormat="false" ht="12.75" hidden="false" customHeight="false" outlineLevel="0" collapsed="false">
      <c r="A1270" s="2" t="n">
        <v>42.266</v>
      </c>
      <c r="B1270" s="3" t="n">
        <f aca="false">A1270/10</f>
        <v>4.2266</v>
      </c>
      <c r="C1270" s="2" t="n">
        <v>0.092</v>
      </c>
      <c r="D1270" s="2" t="n">
        <v>-0.106</v>
      </c>
    </row>
    <row r="1271" customFormat="false" ht="12.75" hidden="false" customHeight="false" outlineLevel="0" collapsed="false">
      <c r="A1271" s="2" t="n">
        <v>42.3</v>
      </c>
      <c r="B1271" s="3" t="n">
        <f aca="false">A1271/10</f>
        <v>4.23</v>
      </c>
      <c r="C1271" s="2" t="n">
        <v>0.092</v>
      </c>
      <c r="D1271" s="2" t="n">
        <v>-0.105</v>
      </c>
    </row>
    <row r="1272" customFormat="false" ht="12.75" hidden="false" customHeight="false" outlineLevel="0" collapsed="false">
      <c r="A1272" s="2" t="n">
        <v>42.333</v>
      </c>
      <c r="B1272" s="3" t="n">
        <f aca="false">A1272/10</f>
        <v>4.2333</v>
      </c>
      <c r="C1272" s="2" t="n">
        <v>0.092</v>
      </c>
      <c r="D1272" s="2" t="n">
        <v>-0.103</v>
      </c>
    </row>
    <row r="1273" customFormat="false" ht="12.75" hidden="false" customHeight="false" outlineLevel="0" collapsed="false">
      <c r="A1273" s="2" t="n">
        <v>42.366</v>
      </c>
      <c r="B1273" s="3" t="n">
        <f aca="false">A1273/10</f>
        <v>4.2366</v>
      </c>
      <c r="C1273" s="2" t="n">
        <v>0.092</v>
      </c>
      <c r="D1273" s="2" t="n">
        <v>-0.102</v>
      </c>
    </row>
    <row r="1274" customFormat="false" ht="12.75" hidden="false" customHeight="false" outlineLevel="0" collapsed="false">
      <c r="A1274" s="2" t="n">
        <v>42.4</v>
      </c>
      <c r="B1274" s="3" t="n">
        <f aca="false">A1274/10</f>
        <v>4.24</v>
      </c>
      <c r="C1274" s="2" t="n">
        <v>0.092</v>
      </c>
      <c r="D1274" s="2" t="n">
        <v>-0.101</v>
      </c>
    </row>
    <row r="1275" customFormat="false" ht="12.75" hidden="false" customHeight="false" outlineLevel="0" collapsed="false">
      <c r="A1275" s="2" t="n">
        <v>42.433</v>
      </c>
      <c r="B1275" s="3" t="n">
        <f aca="false">A1275/10</f>
        <v>4.2433</v>
      </c>
      <c r="C1275" s="2" t="n">
        <v>0.092</v>
      </c>
      <c r="D1275" s="2" t="n">
        <v>-0.099</v>
      </c>
    </row>
    <row r="1276" customFormat="false" ht="12.75" hidden="false" customHeight="false" outlineLevel="0" collapsed="false">
      <c r="A1276" s="2" t="n">
        <v>42.466</v>
      </c>
      <c r="B1276" s="3" t="n">
        <f aca="false">A1276/10</f>
        <v>4.2466</v>
      </c>
      <c r="C1276" s="2" t="n">
        <v>0.092</v>
      </c>
      <c r="D1276" s="2" t="n">
        <v>-0.098</v>
      </c>
    </row>
    <row r="1277" customFormat="false" ht="12.75" hidden="false" customHeight="false" outlineLevel="0" collapsed="false">
      <c r="A1277" s="2" t="n">
        <v>42.5</v>
      </c>
      <c r="B1277" s="3" t="n">
        <f aca="false">A1277/10</f>
        <v>4.25</v>
      </c>
      <c r="C1277" s="2" t="n">
        <v>0.092</v>
      </c>
      <c r="D1277" s="2" t="n">
        <v>-0.097</v>
      </c>
    </row>
    <row r="1278" customFormat="false" ht="12.75" hidden="false" customHeight="false" outlineLevel="0" collapsed="false">
      <c r="A1278" s="2" t="n">
        <v>42.533</v>
      </c>
      <c r="B1278" s="3" t="n">
        <f aca="false">A1278/10</f>
        <v>4.2533</v>
      </c>
      <c r="C1278" s="2" t="n">
        <v>0.092</v>
      </c>
      <c r="D1278" s="2" t="n">
        <v>-0.095</v>
      </c>
    </row>
    <row r="1279" customFormat="false" ht="12.75" hidden="false" customHeight="false" outlineLevel="0" collapsed="false">
      <c r="A1279" s="2" t="n">
        <v>42.566</v>
      </c>
      <c r="B1279" s="3" t="n">
        <f aca="false">A1279/10</f>
        <v>4.2566</v>
      </c>
      <c r="C1279" s="2" t="n">
        <v>0.092</v>
      </c>
      <c r="D1279" s="2" t="n">
        <v>-0.094</v>
      </c>
    </row>
    <row r="1280" customFormat="false" ht="12.75" hidden="false" customHeight="false" outlineLevel="0" collapsed="false">
      <c r="A1280" s="2" t="n">
        <v>42.6</v>
      </c>
      <c r="B1280" s="3" t="n">
        <f aca="false">A1280/10</f>
        <v>4.26</v>
      </c>
      <c r="C1280" s="2" t="n">
        <v>0.092</v>
      </c>
      <c r="D1280" s="2" t="n">
        <v>-0.092</v>
      </c>
    </row>
    <row r="1281" customFormat="false" ht="12.75" hidden="false" customHeight="false" outlineLevel="0" collapsed="false">
      <c r="A1281" s="2" t="n">
        <v>42.633</v>
      </c>
      <c r="B1281" s="3" t="n">
        <f aca="false">A1281/10</f>
        <v>4.2633</v>
      </c>
      <c r="C1281" s="2" t="n">
        <v>0.092</v>
      </c>
      <c r="D1281" s="2" t="n">
        <v>-0.091</v>
      </c>
    </row>
    <row r="1282" customFormat="false" ht="12.75" hidden="false" customHeight="false" outlineLevel="0" collapsed="false">
      <c r="A1282" s="2" t="n">
        <v>42.666</v>
      </c>
      <c r="B1282" s="3" t="n">
        <f aca="false">A1282/10</f>
        <v>4.2666</v>
      </c>
      <c r="C1282" s="2" t="n">
        <v>0.092</v>
      </c>
      <c r="D1282" s="2" t="n">
        <v>-0.09</v>
      </c>
    </row>
    <row r="1283" customFormat="false" ht="12.75" hidden="false" customHeight="false" outlineLevel="0" collapsed="false">
      <c r="A1283" s="2" t="n">
        <v>42.7</v>
      </c>
      <c r="B1283" s="3" t="n">
        <f aca="false">A1283/10</f>
        <v>4.27</v>
      </c>
      <c r="C1283" s="2" t="n">
        <v>0.093</v>
      </c>
      <c r="D1283" s="2" t="n">
        <v>-0.088</v>
      </c>
    </row>
    <row r="1284" customFormat="false" ht="12.75" hidden="false" customHeight="false" outlineLevel="0" collapsed="false">
      <c r="A1284" s="2" t="n">
        <v>42.733</v>
      </c>
      <c r="B1284" s="3" t="n">
        <f aca="false">A1284/10</f>
        <v>4.2733</v>
      </c>
      <c r="C1284" s="2" t="n">
        <v>0.093</v>
      </c>
      <c r="D1284" s="2" t="n">
        <v>-0.087</v>
      </c>
    </row>
    <row r="1285" customFormat="false" ht="12.75" hidden="false" customHeight="false" outlineLevel="0" collapsed="false">
      <c r="A1285" s="2" t="n">
        <v>42.766</v>
      </c>
      <c r="B1285" s="3" t="n">
        <f aca="false">A1285/10</f>
        <v>4.2766</v>
      </c>
      <c r="C1285" s="2" t="n">
        <v>0.093</v>
      </c>
      <c r="D1285" s="2" t="n">
        <v>-0.085</v>
      </c>
    </row>
    <row r="1286" customFormat="false" ht="12.75" hidden="false" customHeight="false" outlineLevel="0" collapsed="false">
      <c r="A1286" s="2" t="n">
        <v>42.8</v>
      </c>
      <c r="B1286" s="3" t="n">
        <f aca="false">A1286/10</f>
        <v>4.28</v>
      </c>
      <c r="C1286" s="2" t="n">
        <v>0.093</v>
      </c>
      <c r="D1286" s="2" t="n">
        <v>-0.084</v>
      </c>
    </row>
    <row r="1287" customFormat="false" ht="12.75" hidden="false" customHeight="false" outlineLevel="0" collapsed="false">
      <c r="A1287" s="2" t="n">
        <v>42.833</v>
      </c>
      <c r="B1287" s="3" t="n">
        <f aca="false">A1287/10</f>
        <v>4.2833</v>
      </c>
      <c r="C1287" s="2" t="n">
        <v>0.093</v>
      </c>
      <c r="D1287" s="2" t="n">
        <v>-0.083</v>
      </c>
    </row>
    <row r="1288" customFormat="false" ht="12.75" hidden="false" customHeight="false" outlineLevel="0" collapsed="false">
      <c r="A1288" s="2" t="n">
        <v>42.866</v>
      </c>
      <c r="B1288" s="3" t="n">
        <f aca="false">A1288/10</f>
        <v>4.2866</v>
      </c>
      <c r="C1288" s="2" t="n">
        <v>0.093</v>
      </c>
      <c r="D1288" s="2" t="n">
        <v>-0.081</v>
      </c>
    </row>
    <row r="1289" customFormat="false" ht="12.75" hidden="false" customHeight="false" outlineLevel="0" collapsed="false">
      <c r="A1289" s="2" t="n">
        <v>42.9</v>
      </c>
      <c r="B1289" s="3" t="n">
        <f aca="false">A1289/10</f>
        <v>4.29</v>
      </c>
      <c r="C1289" s="2" t="n">
        <v>0.093</v>
      </c>
      <c r="D1289" s="2" t="n">
        <v>-0.08</v>
      </c>
    </row>
    <row r="1290" customFormat="false" ht="12.75" hidden="false" customHeight="false" outlineLevel="0" collapsed="false">
      <c r="A1290" s="2" t="n">
        <v>42.933</v>
      </c>
      <c r="B1290" s="3" t="n">
        <f aca="false">A1290/10</f>
        <v>4.2933</v>
      </c>
      <c r="C1290" s="2" t="n">
        <v>0.093</v>
      </c>
      <c r="D1290" s="2" t="n">
        <v>-0.078</v>
      </c>
    </row>
    <row r="1291" customFormat="false" ht="12.75" hidden="false" customHeight="false" outlineLevel="0" collapsed="false">
      <c r="A1291" s="2" t="n">
        <v>42.966</v>
      </c>
      <c r="B1291" s="3" t="n">
        <f aca="false">A1291/10</f>
        <v>4.2966</v>
      </c>
      <c r="C1291" s="2" t="n">
        <v>0.093</v>
      </c>
      <c r="D1291" s="2" t="n">
        <v>-0.078</v>
      </c>
    </row>
    <row r="1292" customFormat="false" ht="12.75" hidden="false" customHeight="false" outlineLevel="0" collapsed="false">
      <c r="A1292" s="2" t="n">
        <v>43</v>
      </c>
      <c r="B1292" s="3" t="n">
        <f aca="false">A1292/10</f>
        <v>4.3</v>
      </c>
      <c r="C1292" s="2" t="n">
        <v>0.093</v>
      </c>
      <c r="D1292" s="2" t="n">
        <v>-0.076</v>
      </c>
    </row>
    <row r="1293" customFormat="false" ht="12.75" hidden="false" customHeight="false" outlineLevel="0" collapsed="false">
      <c r="A1293" s="2" t="n">
        <v>43.033</v>
      </c>
      <c r="B1293" s="3" t="n">
        <f aca="false">A1293/10</f>
        <v>4.3033</v>
      </c>
      <c r="C1293" s="2" t="n">
        <v>0.093</v>
      </c>
      <c r="D1293" s="2" t="n">
        <v>-0.075</v>
      </c>
    </row>
    <row r="1294" customFormat="false" ht="12.75" hidden="false" customHeight="false" outlineLevel="0" collapsed="false">
      <c r="A1294" s="2" t="n">
        <v>43.066</v>
      </c>
      <c r="B1294" s="3" t="n">
        <f aca="false">A1294/10</f>
        <v>4.3066</v>
      </c>
      <c r="C1294" s="2" t="n">
        <v>0.093</v>
      </c>
      <c r="D1294" s="2" t="n">
        <v>-0.073</v>
      </c>
    </row>
    <row r="1295" customFormat="false" ht="12.75" hidden="false" customHeight="false" outlineLevel="0" collapsed="false">
      <c r="A1295" s="2" t="n">
        <v>43.1</v>
      </c>
      <c r="B1295" s="3" t="n">
        <f aca="false">A1295/10</f>
        <v>4.31</v>
      </c>
      <c r="C1295" s="2" t="n">
        <v>0.093</v>
      </c>
      <c r="D1295" s="2" t="n">
        <v>-0.072</v>
      </c>
    </row>
    <row r="1296" customFormat="false" ht="12.75" hidden="false" customHeight="false" outlineLevel="0" collapsed="false">
      <c r="A1296" s="2" t="n">
        <v>43.133</v>
      </c>
      <c r="B1296" s="3" t="n">
        <f aca="false">A1296/10</f>
        <v>4.3133</v>
      </c>
      <c r="C1296" s="2" t="n">
        <v>0.093</v>
      </c>
      <c r="D1296" s="2" t="n">
        <v>-0.071</v>
      </c>
    </row>
    <row r="1297" customFormat="false" ht="12.75" hidden="false" customHeight="false" outlineLevel="0" collapsed="false">
      <c r="A1297" s="2" t="n">
        <v>43.166</v>
      </c>
      <c r="B1297" s="3" t="n">
        <f aca="false">A1297/10</f>
        <v>4.3166</v>
      </c>
      <c r="C1297" s="2" t="n">
        <v>0.093</v>
      </c>
      <c r="D1297" s="2" t="n">
        <v>-0.069</v>
      </c>
    </row>
    <row r="1298" customFormat="false" ht="12.75" hidden="false" customHeight="false" outlineLevel="0" collapsed="false">
      <c r="A1298" s="2" t="n">
        <v>43.2</v>
      </c>
      <c r="B1298" s="3" t="n">
        <f aca="false">A1298/10</f>
        <v>4.32</v>
      </c>
      <c r="C1298" s="2" t="n">
        <v>0.094</v>
      </c>
      <c r="D1298" s="2" t="n">
        <v>-0.068</v>
      </c>
    </row>
    <row r="1299" customFormat="false" ht="12.75" hidden="false" customHeight="false" outlineLevel="0" collapsed="false">
      <c r="A1299" s="2" t="n">
        <v>43.233</v>
      </c>
      <c r="B1299" s="3" t="n">
        <f aca="false">A1299/10</f>
        <v>4.3233</v>
      </c>
      <c r="C1299" s="2" t="n">
        <v>0.094</v>
      </c>
      <c r="D1299" s="2" t="n">
        <v>-0.067</v>
      </c>
    </row>
    <row r="1300" customFormat="false" ht="12.75" hidden="false" customHeight="false" outlineLevel="0" collapsed="false">
      <c r="A1300" s="2" t="n">
        <v>43.266</v>
      </c>
      <c r="B1300" s="3" t="n">
        <f aca="false">A1300/10</f>
        <v>4.3266</v>
      </c>
      <c r="C1300" s="2" t="n">
        <v>0.094</v>
      </c>
      <c r="D1300" s="2" t="n">
        <v>-0.066</v>
      </c>
    </row>
    <row r="1301" customFormat="false" ht="12.75" hidden="false" customHeight="false" outlineLevel="0" collapsed="false">
      <c r="A1301" s="2" t="n">
        <v>43.3</v>
      </c>
      <c r="B1301" s="3" t="n">
        <f aca="false">A1301/10</f>
        <v>4.33</v>
      </c>
      <c r="C1301" s="2" t="n">
        <v>0.094</v>
      </c>
      <c r="D1301" s="2" t="n">
        <v>-0.064</v>
      </c>
    </row>
    <row r="1302" customFormat="false" ht="12.75" hidden="false" customHeight="false" outlineLevel="0" collapsed="false">
      <c r="A1302" s="2" t="n">
        <v>43.333</v>
      </c>
      <c r="B1302" s="3" t="n">
        <f aca="false">A1302/10</f>
        <v>4.3333</v>
      </c>
      <c r="C1302" s="2" t="n">
        <v>0.094</v>
      </c>
      <c r="D1302" s="2" t="n">
        <v>-0.064</v>
      </c>
    </row>
    <row r="1303" customFormat="false" ht="12.75" hidden="false" customHeight="false" outlineLevel="0" collapsed="false">
      <c r="A1303" s="2" t="n">
        <v>43.366</v>
      </c>
      <c r="B1303" s="3" t="n">
        <f aca="false">A1303/10</f>
        <v>4.3366</v>
      </c>
      <c r="C1303" s="2" t="n">
        <v>0.094</v>
      </c>
      <c r="D1303" s="2" t="n">
        <v>-0.062</v>
      </c>
    </row>
    <row r="1304" customFormat="false" ht="12.75" hidden="false" customHeight="false" outlineLevel="0" collapsed="false">
      <c r="A1304" s="2" t="n">
        <v>43.4</v>
      </c>
      <c r="B1304" s="3" t="n">
        <f aca="false">A1304/10</f>
        <v>4.34</v>
      </c>
      <c r="C1304" s="2" t="n">
        <v>0.094</v>
      </c>
      <c r="D1304" s="2" t="n">
        <v>-0.061</v>
      </c>
    </row>
    <row r="1305" customFormat="false" ht="12.75" hidden="false" customHeight="false" outlineLevel="0" collapsed="false">
      <c r="A1305" s="2" t="n">
        <v>43.433</v>
      </c>
      <c r="B1305" s="3" t="n">
        <f aca="false">A1305/10</f>
        <v>4.3433</v>
      </c>
      <c r="C1305" s="2" t="n">
        <v>0.094</v>
      </c>
      <c r="D1305" s="2" t="n">
        <v>-0.059</v>
      </c>
    </row>
    <row r="1306" customFormat="false" ht="12.75" hidden="false" customHeight="false" outlineLevel="0" collapsed="false">
      <c r="A1306" s="2" t="n">
        <v>43.466</v>
      </c>
      <c r="B1306" s="3" t="n">
        <f aca="false">A1306/10</f>
        <v>4.3466</v>
      </c>
      <c r="C1306" s="2" t="n">
        <v>0.094</v>
      </c>
      <c r="D1306" s="2" t="n">
        <v>-0.059</v>
      </c>
    </row>
    <row r="1307" customFormat="false" ht="12.75" hidden="false" customHeight="false" outlineLevel="0" collapsed="false">
      <c r="A1307" s="2" t="n">
        <v>43.5</v>
      </c>
      <c r="B1307" s="3" t="n">
        <f aca="false">A1307/10</f>
        <v>4.35</v>
      </c>
      <c r="C1307" s="2" t="n">
        <v>0.094</v>
      </c>
      <c r="D1307" s="2" t="n">
        <v>-0.057</v>
      </c>
    </row>
    <row r="1308" customFormat="false" ht="12.75" hidden="false" customHeight="false" outlineLevel="0" collapsed="false">
      <c r="A1308" s="2" t="n">
        <v>43.533</v>
      </c>
      <c r="B1308" s="3" t="n">
        <f aca="false">A1308/10</f>
        <v>4.3533</v>
      </c>
      <c r="C1308" s="2" t="n">
        <v>0.094</v>
      </c>
      <c r="D1308" s="2" t="n">
        <v>-0.057</v>
      </c>
    </row>
    <row r="1309" customFormat="false" ht="12.75" hidden="false" customHeight="false" outlineLevel="0" collapsed="false">
      <c r="A1309" s="2" t="n">
        <v>43.566</v>
      </c>
      <c r="B1309" s="3" t="n">
        <f aca="false">A1309/10</f>
        <v>4.3566</v>
      </c>
      <c r="C1309" s="2" t="n">
        <v>0.094</v>
      </c>
      <c r="D1309" s="2" t="n">
        <v>-0.055</v>
      </c>
    </row>
    <row r="1310" customFormat="false" ht="12.75" hidden="false" customHeight="false" outlineLevel="0" collapsed="false">
      <c r="A1310" s="2" t="n">
        <v>43.6</v>
      </c>
      <c r="B1310" s="3" t="n">
        <f aca="false">A1310/10</f>
        <v>4.36</v>
      </c>
      <c r="C1310" s="2" t="n">
        <v>0.094</v>
      </c>
      <c r="D1310" s="2" t="n">
        <v>-0.054</v>
      </c>
    </row>
    <row r="1311" customFormat="false" ht="12.75" hidden="false" customHeight="false" outlineLevel="0" collapsed="false">
      <c r="A1311" s="2" t="n">
        <v>43.633</v>
      </c>
      <c r="B1311" s="3" t="n">
        <f aca="false">A1311/10</f>
        <v>4.3633</v>
      </c>
      <c r="C1311" s="2" t="n">
        <v>0.094</v>
      </c>
      <c r="D1311" s="2" t="n">
        <v>-0.053</v>
      </c>
    </row>
    <row r="1312" customFormat="false" ht="12.75" hidden="false" customHeight="false" outlineLevel="0" collapsed="false">
      <c r="A1312" s="2" t="n">
        <v>43.666</v>
      </c>
      <c r="B1312" s="3" t="n">
        <f aca="false">A1312/10</f>
        <v>4.3666</v>
      </c>
      <c r="C1312" s="2" t="n">
        <v>0.094</v>
      </c>
      <c r="D1312" s="2" t="n">
        <v>-0.052</v>
      </c>
    </row>
    <row r="1313" customFormat="false" ht="12.75" hidden="false" customHeight="false" outlineLevel="0" collapsed="false">
      <c r="A1313" s="2" t="n">
        <v>43.7</v>
      </c>
      <c r="B1313" s="3" t="n">
        <f aca="false">A1313/10</f>
        <v>4.37</v>
      </c>
      <c r="C1313" s="2" t="n">
        <v>0.094</v>
      </c>
      <c r="D1313" s="2" t="n">
        <v>-0.05</v>
      </c>
    </row>
    <row r="1314" customFormat="false" ht="12.75" hidden="false" customHeight="false" outlineLevel="0" collapsed="false">
      <c r="A1314" s="2" t="n">
        <v>43.733</v>
      </c>
      <c r="B1314" s="3" t="n">
        <f aca="false">A1314/10</f>
        <v>4.3733</v>
      </c>
      <c r="C1314" s="2" t="n">
        <v>0.094</v>
      </c>
      <c r="D1314" s="2" t="n">
        <v>-0.05</v>
      </c>
    </row>
    <row r="1315" customFormat="false" ht="12.75" hidden="false" customHeight="false" outlineLevel="0" collapsed="false">
      <c r="A1315" s="2" t="n">
        <v>43.766</v>
      </c>
      <c r="B1315" s="3" t="n">
        <f aca="false">A1315/10</f>
        <v>4.3766</v>
      </c>
      <c r="C1315" s="2" t="n">
        <v>0.094</v>
      </c>
      <c r="D1315" s="2" t="n">
        <v>-0.048</v>
      </c>
    </row>
    <row r="1316" customFormat="false" ht="12.75" hidden="false" customHeight="false" outlineLevel="0" collapsed="false">
      <c r="A1316" s="2" t="n">
        <v>43.8</v>
      </c>
      <c r="B1316" s="3" t="n">
        <f aca="false">A1316/10</f>
        <v>4.38</v>
      </c>
      <c r="C1316" s="2" t="n">
        <v>0.094</v>
      </c>
      <c r="D1316" s="2" t="n">
        <v>-0.048</v>
      </c>
    </row>
    <row r="1317" customFormat="false" ht="12.75" hidden="false" customHeight="false" outlineLevel="0" collapsed="false">
      <c r="A1317" s="2" t="n">
        <v>43.833</v>
      </c>
      <c r="B1317" s="3" t="n">
        <f aca="false">A1317/10</f>
        <v>4.3833</v>
      </c>
      <c r="C1317" s="2" t="n">
        <v>0.094</v>
      </c>
      <c r="D1317" s="2" t="n">
        <v>-0.047</v>
      </c>
    </row>
    <row r="1318" customFormat="false" ht="12.75" hidden="false" customHeight="false" outlineLevel="0" collapsed="false">
      <c r="A1318" s="2" t="n">
        <v>43.866</v>
      </c>
      <c r="B1318" s="3" t="n">
        <f aca="false">A1318/10</f>
        <v>4.3866</v>
      </c>
      <c r="C1318" s="2" t="n">
        <v>0.094</v>
      </c>
      <c r="D1318" s="2" t="n">
        <v>-0.045</v>
      </c>
    </row>
    <row r="1319" customFormat="false" ht="12.75" hidden="false" customHeight="false" outlineLevel="0" collapsed="false">
      <c r="A1319" s="2" t="n">
        <v>43.9</v>
      </c>
      <c r="B1319" s="3" t="n">
        <f aca="false">A1319/10</f>
        <v>4.39</v>
      </c>
      <c r="C1319" s="2" t="n">
        <v>0.094</v>
      </c>
      <c r="D1319" s="2" t="n">
        <v>-0.045</v>
      </c>
    </row>
    <row r="1320" customFormat="false" ht="12.75" hidden="false" customHeight="false" outlineLevel="0" collapsed="false">
      <c r="A1320" s="2" t="n">
        <v>43.933</v>
      </c>
      <c r="B1320" s="3" t="n">
        <f aca="false">A1320/10</f>
        <v>4.3933</v>
      </c>
      <c r="C1320" s="2" t="n">
        <v>0.094</v>
      </c>
      <c r="D1320" s="2" t="n">
        <v>-0.044</v>
      </c>
    </row>
    <row r="1321" customFormat="false" ht="12.75" hidden="false" customHeight="false" outlineLevel="0" collapsed="false">
      <c r="A1321" s="2" t="n">
        <v>43.966</v>
      </c>
      <c r="B1321" s="3" t="n">
        <f aca="false">A1321/10</f>
        <v>4.3966</v>
      </c>
      <c r="C1321" s="2" t="n">
        <v>0.094</v>
      </c>
      <c r="D1321" s="2" t="n">
        <v>-0.043</v>
      </c>
    </row>
    <row r="1322" customFormat="false" ht="12.75" hidden="false" customHeight="false" outlineLevel="0" collapsed="false">
      <c r="A1322" s="2" t="n">
        <v>44</v>
      </c>
      <c r="B1322" s="3" t="n">
        <f aca="false">A1322/10</f>
        <v>4.4</v>
      </c>
      <c r="C1322" s="2" t="n">
        <v>0.094</v>
      </c>
      <c r="D1322" s="2" t="n">
        <v>-0.042</v>
      </c>
    </row>
    <row r="1323" customFormat="false" ht="12.75" hidden="false" customHeight="false" outlineLevel="0" collapsed="false">
      <c r="A1323" s="2" t="n">
        <v>44.033</v>
      </c>
      <c r="B1323" s="3" t="n">
        <f aca="false">A1323/10</f>
        <v>4.4033</v>
      </c>
      <c r="C1323" s="2" t="n">
        <v>0.094</v>
      </c>
      <c r="D1323" s="2" t="n">
        <v>-0.041</v>
      </c>
    </row>
    <row r="1324" customFormat="false" ht="12.75" hidden="false" customHeight="false" outlineLevel="0" collapsed="false">
      <c r="A1324" s="2" t="n">
        <v>44.066</v>
      </c>
      <c r="B1324" s="3" t="n">
        <f aca="false">A1324/10</f>
        <v>4.4066</v>
      </c>
      <c r="C1324" s="2" t="n">
        <v>0.094</v>
      </c>
      <c r="D1324" s="2" t="n">
        <v>-0.04</v>
      </c>
    </row>
    <row r="1325" customFormat="false" ht="12.75" hidden="false" customHeight="false" outlineLevel="0" collapsed="false">
      <c r="A1325" s="2" t="n">
        <v>44.1</v>
      </c>
      <c r="B1325" s="3" t="n">
        <f aca="false">A1325/10</f>
        <v>4.41</v>
      </c>
      <c r="C1325" s="2" t="n">
        <v>0.094</v>
      </c>
      <c r="D1325" s="2" t="n">
        <v>-0.039</v>
      </c>
    </row>
    <row r="1326" customFormat="false" ht="12.75" hidden="false" customHeight="false" outlineLevel="0" collapsed="false">
      <c r="A1326" s="2" t="n">
        <v>44.133</v>
      </c>
      <c r="B1326" s="3" t="n">
        <f aca="false">A1326/10</f>
        <v>4.4133</v>
      </c>
      <c r="C1326" s="2" t="n">
        <v>0.094</v>
      </c>
      <c r="D1326" s="2" t="n">
        <v>-0.038</v>
      </c>
    </row>
    <row r="1327" customFormat="false" ht="12.75" hidden="false" customHeight="false" outlineLevel="0" collapsed="false">
      <c r="A1327" s="2" t="n">
        <v>44.166</v>
      </c>
      <c r="B1327" s="3" t="n">
        <f aca="false">A1327/10</f>
        <v>4.4166</v>
      </c>
      <c r="C1327" s="2" t="n">
        <v>0.094</v>
      </c>
      <c r="D1327" s="2" t="n">
        <v>-0.037</v>
      </c>
    </row>
    <row r="1328" customFormat="false" ht="12.75" hidden="false" customHeight="false" outlineLevel="0" collapsed="false">
      <c r="A1328" s="2" t="n">
        <v>44.2</v>
      </c>
      <c r="B1328" s="3" t="n">
        <f aca="false">A1328/10</f>
        <v>4.42</v>
      </c>
      <c r="C1328" s="2" t="n">
        <v>0.094</v>
      </c>
      <c r="D1328" s="2" t="n">
        <v>-0.036</v>
      </c>
    </row>
    <row r="1329" customFormat="false" ht="12.75" hidden="false" customHeight="false" outlineLevel="0" collapsed="false">
      <c r="A1329" s="2" t="n">
        <v>44.233</v>
      </c>
      <c r="B1329" s="3" t="n">
        <f aca="false">A1329/10</f>
        <v>4.4233</v>
      </c>
      <c r="C1329" s="2" t="n">
        <v>0.095</v>
      </c>
      <c r="D1329" s="2" t="n">
        <v>-0.036</v>
      </c>
    </row>
    <row r="1330" customFormat="false" ht="12.75" hidden="false" customHeight="false" outlineLevel="0" collapsed="false">
      <c r="A1330" s="2" t="n">
        <v>44.266</v>
      </c>
      <c r="B1330" s="3" t="n">
        <f aca="false">A1330/10</f>
        <v>4.4266</v>
      </c>
      <c r="C1330" s="2" t="n">
        <v>0.095</v>
      </c>
      <c r="D1330" s="2" t="n">
        <v>-0.034</v>
      </c>
    </row>
    <row r="1331" customFormat="false" ht="12.75" hidden="false" customHeight="false" outlineLevel="0" collapsed="false">
      <c r="A1331" s="2" t="n">
        <v>44.3</v>
      </c>
      <c r="B1331" s="3" t="n">
        <f aca="false">A1331/10</f>
        <v>4.43</v>
      </c>
      <c r="C1331" s="2" t="n">
        <v>0.095</v>
      </c>
      <c r="D1331" s="2" t="n">
        <v>-0.034</v>
      </c>
    </row>
    <row r="1332" customFormat="false" ht="12.75" hidden="false" customHeight="false" outlineLevel="0" collapsed="false">
      <c r="A1332" s="2" t="n">
        <v>44.333</v>
      </c>
      <c r="B1332" s="3" t="n">
        <f aca="false">A1332/10</f>
        <v>4.4333</v>
      </c>
      <c r="C1332" s="2" t="n">
        <v>0.095</v>
      </c>
      <c r="D1332" s="2" t="n">
        <v>-0.033</v>
      </c>
    </row>
    <row r="1333" customFormat="false" ht="12.75" hidden="false" customHeight="false" outlineLevel="0" collapsed="false">
      <c r="A1333" s="2" t="n">
        <v>44.366</v>
      </c>
      <c r="B1333" s="3" t="n">
        <f aca="false">A1333/10</f>
        <v>4.4366</v>
      </c>
      <c r="C1333" s="2" t="n">
        <v>0.095</v>
      </c>
      <c r="D1333" s="2" t="n">
        <v>-0.032</v>
      </c>
    </row>
    <row r="1334" customFormat="false" ht="12.75" hidden="false" customHeight="false" outlineLevel="0" collapsed="false">
      <c r="A1334" s="2" t="n">
        <v>44.4</v>
      </c>
      <c r="B1334" s="3" t="n">
        <f aca="false">A1334/10</f>
        <v>4.44</v>
      </c>
      <c r="C1334" s="2" t="n">
        <v>0.095</v>
      </c>
      <c r="D1334" s="2" t="n">
        <v>-0.031</v>
      </c>
    </row>
    <row r="1335" customFormat="false" ht="12.75" hidden="false" customHeight="false" outlineLevel="0" collapsed="false">
      <c r="A1335" s="2" t="n">
        <v>44.433</v>
      </c>
      <c r="B1335" s="3" t="n">
        <f aca="false">A1335/10</f>
        <v>4.4433</v>
      </c>
      <c r="C1335" s="2" t="n">
        <v>0.095</v>
      </c>
      <c r="D1335" s="2" t="n">
        <v>-0.031</v>
      </c>
    </row>
    <row r="1336" customFormat="false" ht="12.75" hidden="false" customHeight="false" outlineLevel="0" collapsed="false">
      <c r="A1336" s="2" t="n">
        <v>44.466</v>
      </c>
      <c r="B1336" s="3" t="n">
        <f aca="false">A1336/10</f>
        <v>4.4466</v>
      </c>
      <c r="C1336" s="2" t="n">
        <v>0.095</v>
      </c>
      <c r="D1336" s="2" t="n">
        <v>-0.03</v>
      </c>
    </row>
    <row r="1337" customFormat="false" ht="12.75" hidden="false" customHeight="false" outlineLevel="0" collapsed="false">
      <c r="A1337" s="2" t="n">
        <v>44.5</v>
      </c>
      <c r="B1337" s="3" t="n">
        <f aca="false">A1337/10</f>
        <v>4.45</v>
      </c>
      <c r="C1337" s="2" t="n">
        <v>0.095</v>
      </c>
      <c r="D1337" s="2" t="n">
        <v>-0.029</v>
      </c>
    </row>
    <row r="1338" customFormat="false" ht="12.75" hidden="false" customHeight="false" outlineLevel="0" collapsed="false">
      <c r="A1338" s="2" t="n">
        <v>44.533</v>
      </c>
      <c r="B1338" s="3" t="n">
        <f aca="false">A1338/10</f>
        <v>4.4533</v>
      </c>
      <c r="C1338" s="2" t="n">
        <v>0.095</v>
      </c>
      <c r="D1338" s="2" t="n">
        <v>-0.029</v>
      </c>
    </row>
    <row r="1339" customFormat="false" ht="12.75" hidden="false" customHeight="false" outlineLevel="0" collapsed="false">
      <c r="A1339" s="2" t="n">
        <v>44.566</v>
      </c>
      <c r="B1339" s="3" t="n">
        <f aca="false">A1339/10</f>
        <v>4.4566</v>
      </c>
      <c r="C1339" s="2" t="n">
        <v>0.095</v>
      </c>
      <c r="D1339" s="2" t="n">
        <v>-0.028</v>
      </c>
    </row>
    <row r="1340" customFormat="false" ht="12.75" hidden="false" customHeight="false" outlineLevel="0" collapsed="false">
      <c r="A1340" s="2" t="n">
        <v>44.6</v>
      </c>
      <c r="B1340" s="3" t="n">
        <f aca="false">A1340/10</f>
        <v>4.46</v>
      </c>
      <c r="C1340" s="2" t="n">
        <v>0.096</v>
      </c>
      <c r="D1340" s="2" t="n">
        <v>-0.027</v>
      </c>
    </row>
    <row r="1341" customFormat="false" ht="12.75" hidden="false" customHeight="false" outlineLevel="0" collapsed="false">
      <c r="A1341" s="2" t="n">
        <v>44.633</v>
      </c>
      <c r="B1341" s="3" t="n">
        <f aca="false">A1341/10</f>
        <v>4.4633</v>
      </c>
      <c r="C1341" s="2" t="n">
        <v>0.096</v>
      </c>
      <c r="D1341" s="2" t="n">
        <v>-0.027</v>
      </c>
    </row>
    <row r="1342" customFormat="false" ht="12.75" hidden="false" customHeight="false" outlineLevel="0" collapsed="false">
      <c r="A1342" s="2" t="n">
        <v>44.666</v>
      </c>
      <c r="B1342" s="3" t="n">
        <f aca="false">A1342/10</f>
        <v>4.4666</v>
      </c>
      <c r="C1342" s="2" t="n">
        <v>0.096</v>
      </c>
      <c r="D1342" s="2" t="n">
        <v>-0.026</v>
      </c>
    </row>
    <row r="1343" customFormat="false" ht="12.75" hidden="false" customHeight="false" outlineLevel="0" collapsed="false">
      <c r="A1343" s="2" t="n">
        <v>44.7</v>
      </c>
      <c r="B1343" s="3" t="n">
        <f aca="false">A1343/10</f>
        <v>4.47</v>
      </c>
      <c r="C1343" s="2" t="n">
        <v>0.096</v>
      </c>
      <c r="D1343" s="2" t="n">
        <v>-0.025</v>
      </c>
    </row>
    <row r="1344" customFormat="false" ht="12.75" hidden="false" customHeight="false" outlineLevel="0" collapsed="false">
      <c r="A1344" s="2" t="n">
        <v>44.733</v>
      </c>
      <c r="B1344" s="3" t="n">
        <f aca="false">A1344/10</f>
        <v>4.4733</v>
      </c>
      <c r="C1344" s="2" t="n">
        <v>0.096</v>
      </c>
      <c r="D1344" s="2" t="n">
        <v>-0.024</v>
      </c>
    </row>
    <row r="1345" customFormat="false" ht="12.75" hidden="false" customHeight="false" outlineLevel="0" collapsed="false">
      <c r="A1345" s="2" t="n">
        <v>44.766</v>
      </c>
      <c r="B1345" s="3" t="n">
        <f aca="false">A1345/10</f>
        <v>4.4766</v>
      </c>
      <c r="C1345" s="2" t="n">
        <v>0.096</v>
      </c>
      <c r="D1345" s="2" t="n">
        <v>-0.024</v>
      </c>
    </row>
    <row r="1346" customFormat="false" ht="12.75" hidden="false" customHeight="false" outlineLevel="0" collapsed="false">
      <c r="A1346" s="2" t="n">
        <v>44.8</v>
      </c>
      <c r="B1346" s="3" t="n">
        <f aca="false">A1346/10</f>
        <v>4.48</v>
      </c>
      <c r="C1346" s="2" t="n">
        <v>0.096</v>
      </c>
      <c r="D1346" s="2" t="n">
        <v>-0.023</v>
      </c>
    </row>
    <row r="1347" customFormat="false" ht="12.75" hidden="false" customHeight="false" outlineLevel="0" collapsed="false">
      <c r="A1347" s="2" t="n">
        <v>44.833</v>
      </c>
      <c r="B1347" s="3" t="n">
        <f aca="false">A1347/10</f>
        <v>4.4833</v>
      </c>
      <c r="C1347" s="2" t="n">
        <v>0.096</v>
      </c>
      <c r="D1347" s="2" t="n">
        <v>-0.022</v>
      </c>
    </row>
    <row r="1348" customFormat="false" ht="12.75" hidden="false" customHeight="false" outlineLevel="0" collapsed="false">
      <c r="A1348" s="2" t="n">
        <v>44.866</v>
      </c>
      <c r="B1348" s="3" t="n">
        <f aca="false">A1348/10</f>
        <v>4.4866</v>
      </c>
      <c r="C1348" s="2" t="n">
        <v>0.096</v>
      </c>
      <c r="D1348" s="2" t="n">
        <v>-0.022</v>
      </c>
    </row>
    <row r="1349" customFormat="false" ht="12.75" hidden="false" customHeight="false" outlineLevel="0" collapsed="false">
      <c r="A1349" s="2" t="n">
        <v>44.9</v>
      </c>
      <c r="B1349" s="3" t="n">
        <f aca="false">A1349/10</f>
        <v>4.49</v>
      </c>
      <c r="C1349" s="2" t="n">
        <v>0.096</v>
      </c>
      <c r="D1349" s="2" t="n">
        <v>-0.022</v>
      </c>
    </row>
    <row r="1350" customFormat="false" ht="12.75" hidden="false" customHeight="false" outlineLevel="0" collapsed="false">
      <c r="A1350" s="2" t="n">
        <v>44.933</v>
      </c>
      <c r="B1350" s="3" t="n">
        <f aca="false">A1350/10</f>
        <v>4.4933</v>
      </c>
      <c r="C1350" s="2" t="n">
        <v>0.096</v>
      </c>
      <c r="D1350" s="2" t="n">
        <v>-0.021</v>
      </c>
    </row>
    <row r="1351" customFormat="false" ht="12.75" hidden="false" customHeight="false" outlineLevel="0" collapsed="false">
      <c r="A1351" s="2" t="n">
        <v>44.966</v>
      </c>
      <c r="B1351" s="3" t="n">
        <f aca="false">A1351/10</f>
        <v>4.4966</v>
      </c>
      <c r="C1351" s="2" t="n">
        <v>0.096</v>
      </c>
      <c r="D1351" s="2" t="n">
        <v>-0.02</v>
      </c>
    </row>
    <row r="1352" customFormat="false" ht="12.75" hidden="false" customHeight="false" outlineLevel="0" collapsed="false">
      <c r="A1352" s="2" t="n">
        <v>45</v>
      </c>
      <c r="B1352" s="3" t="n">
        <f aca="false">A1352/10</f>
        <v>4.5</v>
      </c>
      <c r="C1352" s="2" t="n">
        <v>0.096</v>
      </c>
      <c r="D1352" s="2" t="n">
        <v>-0.02</v>
      </c>
    </row>
    <row r="1353" customFormat="false" ht="12.75" hidden="false" customHeight="false" outlineLevel="0" collapsed="false">
      <c r="A1353" s="2" t="n">
        <v>45.033</v>
      </c>
      <c r="B1353" s="3" t="n">
        <f aca="false">A1353/10</f>
        <v>4.5033</v>
      </c>
      <c r="C1353" s="2" t="n">
        <v>0.096</v>
      </c>
      <c r="D1353" s="2" t="n">
        <v>-0.02</v>
      </c>
    </row>
    <row r="1354" customFormat="false" ht="12.75" hidden="false" customHeight="false" outlineLevel="0" collapsed="false">
      <c r="A1354" s="2" t="n">
        <v>45.066</v>
      </c>
      <c r="B1354" s="3" t="n">
        <f aca="false">A1354/10</f>
        <v>4.5066</v>
      </c>
      <c r="C1354" s="2" t="n">
        <v>0.096</v>
      </c>
      <c r="D1354" s="2" t="n">
        <v>-0.019</v>
      </c>
    </row>
    <row r="1355" customFormat="false" ht="12.75" hidden="false" customHeight="false" outlineLevel="0" collapsed="false">
      <c r="A1355" s="2" t="n">
        <v>45.1</v>
      </c>
      <c r="B1355" s="3" t="n">
        <f aca="false">A1355/10</f>
        <v>4.51</v>
      </c>
      <c r="C1355" s="2" t="n">
        <v>0.096</v>
      </c>
      <c r="D1355" s="2" t="n">
        <v>-0.019</v>
      </c>
    </row>
    <row r="1356" customFormat="false" ht="12.75" hidden="false" customHeight="false" outlineLevel="0" collapsed="false">
      <c r="A1356" s="2" t="n">
        <v>45.133</v>
      </c>
      <c r="B1356" s="3" t="n">
        <f aca="false">A1356/10</f>
        <v>4.5133</v>
      </c>
      <c r="C1356" s="2" t="n">
        <v>0.096</v>
      </c>
      <c r="D1356" s="2" t="n">
        <v>-0.018</v>
      </c>
    </row>
    <row r="1357" customFormat="false" ht="12.75" hidden="false" customHeight="false" outlineLevel="0" collapsed="false">
      <c r="A1357" s="2" t="n">
        <v>45.166</v>
      </c>
      <c r="B1357" s="3" t="n">
        <f aca="false">A1357/10</f>
        <v>4.5166</v>
      </c>
      <c r="C1357" s="2" t="n">
        <v>0.096</v>
      </c>
      <c r="D1357" s="2" t="n">
        <v>-0.018</v>
      </c>
    </row>
    <row r="1358" customFormat="false" ht="12.75" hidden="false" customHeight="false" outlineLevel="0" collapsed="false">
      <c r="A1358" s="2" t="n">
        <v>45.2</v>
      </c>
      <c r="B1358" s="3" t="n">
        <f aca="false">A1358/10</f>
        <v>4.52</v>
      </c>
      <c r="C1358" s="2" t="n">
        <v>0.096</v>
      </c>
      <c r="D1358" s="2" t="n">
        <v>-0.017</v>
      </c>
    </row>
    <row r="1359" customFormat="false" ht="12.75" hidden="false" customHeight="false" outlineLevel="0" collapsed="false">
      <c r="A1359" s="2" t="n">
        <v>45.233</v>
      </c>
      <c r="B1359" s="3" t="n">
        <f aca="false">A1359/10</f>
        <v>4.5233</v>
      </c>
      <c r="C1359" s="2" t="n">
        <v>0.096</v>
      </c>
      <c r="D1359" s="2" t="n">
        <v>-0.017</v>
      </c>
    </row>
    <row r="1360" customFormat="false" ht="12.75" hidden="false" customHeight="false" outlineLevel="0" collapsed="false">
      <c r="A1360" s="2" t="n">
        <v>45.266</v>
      </c>
      <c r="B1360" s="3" t="n">
        <f aca="false">A1360/10</f>
        <v>4.5266</v>
      </c>
      <c r="C1360" s="2" t="n">
        <v>0.096</v>
      </c>
      <c r="D1360" s="2" t="n">
        <v>-0.017</v>
      </c>
    </row>
    <row r="1361" customFormat="false" ht="12.75" hidden="false" customHeight="false" outlineLevel="0" collapsed="false">
      <c r="A1361" s="2" t="n">
        <v>45.3</v>
      </c>
      <c r="B1361" s="3" t="n">
        <f aca="false">A1361/10</f>
        <v>4.53</v>
      </c>
      <c r="C1361" s="2" t="n">
        <v>0.096</v>
      </c>
      <c r="D1361" s="2" t="n">
        <v>-0.017</v>
      </c>
    </row>
    <row r="1362" customFormat="false" ht="12.75" hidden="false" customHeight="false" outlineLevel="0" collapsed="false">
      <c r="A1362" s="2" t="n">
        <v>45.333</v>
      </c>
      <c r="B1362" s="3" t="n">
        <f aca="false">A1362/10</f>
        <v>4.5333</v>
      </c>
      <c r="C1362" s="2" t="n">
        <v>0.096</v>
      </c>
      <c r="D1362" s="2" t="n">
        <v>-0.016</v>
      </c>
    </row>
    <row r="1363" customFormat="false" ht="12.75" hidden="false" customHeight="false" outlineLevel="0" collapsed="false">
      <c r="A1363" s="2" t="n">
        <v>45.366</v>
      </c>
      <c r="B1363" s="3" t="n">
        <f aca="false">A1363/10</f>
        <v>4.5366</v>
      </c>
      <c r="C1363" s="2" t="n">
        <v>0.096</v>
      </c>
      <c r="D1363" s="2" t="n">
        <v>-0.016</v>
      </c>
    </row>
    <row r="1364" customFormat="false" ht="12.75" hidden="false" customHeight="false" outlineLevel="0" collapsed="false">
      <c r="A1364" s="2" t="n">
        <v>45.4</v>
      </c>
      <c r="B1364" s="3" t="n">
        <f aca="false">A1364/10</f>
        <v>4.54</v>
      </c>
      <c r="C1364" s="2" t="n">
        <v>0.096</v>
      </c>
      <c r="D1364" s="2" t="n">
        <v>-0.016</v>
      </c>
    </row>
    <row r="1365" customFormat="false" ht="12.75" hidden="false" customHeight="false" outlineLevel="0" collapsed="false">
      <c r="A1365" s="2" t="n">
        <v>45.433</v>
      </c>
      <c r="B1365" s="3" t="n">
        <f aca="false">A1365/10</f>
        <v>4.5433</v>
      </c>
      <c r="C1365" s="2" t="n">
        <v>0.096</v>
      </c>
      <c r="D1365" s="2" t="n">
        <v>-0.015</v>
      </c>
    </row>
    <row r="1366" customFormat="false" ht="12.75" hidden="false" customHeight="false" outlineLevel="0" collapsed="false">
      <c r="A1366" s="2" t="n">
        <v>45.466</v>
      </c>
      <c r="B1366" s="3" t="n">
        <f aca="false">A1366/10</f>
        <v>4.5466</v>
      </c>
      <c r="C1366" s="2" t="n">
        <v>0.096</v>
      </c>
      <c r="D1366" s="2" t="n">
        <v>-0.015</v>
      </c>
    </row>
    <row r="1367" customFormat="false" ht="12.75" hidden="false" customHeight="false" outlineLevel="0" collapsed="false">
      <c r="A1367" s="2" t="n">
        <v>45.5</v>
      </c>
      <c r="B1367" s="3" t="n">
        <f aca="false">A1367/10</f>
        <v>4.55</v>
      </c>
      <c r="C1367" s="2" t="n">
        <v>0.096</v>
      </c>
      <c r="D1367" s="2" t="n">
        <v>-0.015</v>
      </c>
    </row>
    <row r="1368" customFormat="false" ht="12.75" hidden="false" customHeight="false" outlineLevel="0" collapsed="false">
      <c r="A1368" s="2" t="n">
        <v>45.533</v>
      </c>
      <c r="B1368" s="3" t="n">
        <f aca="false">A1368/10</f>
        <v>4.5533</v>
      </c>
      <c r="C1368" s="2" t="n">
        <v>0.096</v>
      </c>
      <c r="D1368" s="2" t="n">
        <v>-0.015</v>
      </c>
    </row>
    <row r="1369" customFormat="false" ht="12.75" hidden="false" customHeight="false" outlineLevel="0" collapsed="false">
      <c r="A1369" s="2" t="n">
        <v>45.566</v>
      </c>
      <c r="B1369" s="3" t="n">
        <f aca="false">A1369/10</f>
        <v>4.5566</v>
      </c>
      <c r="C1369" s="2" t="n">
        <v>0.096</v>
      </c>
      <c r="D1369" s="2" t="n">
        <v>-0.015</v>
      </c>
    </row>
    <row r="1370" customFormat="false" ht="12.75" hidden="false" customHeight="false" outlineLevel="0" collapsed="false">
      <c r="A1370" s="2" t="n">
        <v>45.6</v>
      </c>
      <c r="B1370" s="3" t="n">
        <f aca="false">A1370/10</f>
        <v>4.56</v>
      </c>
      <c r="C1370" s="2" t="n">
        <v>0.096</v>
      </c>
      <c r="D1370" s="2" t="n">
        <v>-0.015</v>
      </c>
    </row>
    <row r="1371" customFormat="false" ht="12.75" hidden="false" customHeight="false" outlineLevel="0" collapsed="false">
      <c r="A1371" s="2" t="n">
        <v>45.633</v>
      </c>
      <c r="B1371" s="3" t="n">
        <f aca="false">A1371/10</f>
        <v>4.5633</v>
      </c>
      <c r="C1371" s="2" t="n">
        <v>0.096</v>
      </c>
      <c r="D1371" s="2" t="n">
        <v>-0.015</v>
      </c>
    </row>
    <row r="1372" customFormat="false" ht="12.75" hidden="false" customHeight="false" outlineLevel="0" collapsed="false">
      <c r="A1372" s="2" t="n">
        <v>45.666</v>
      </c>
      <c r="B1372" s="3" t="n">
        <f aca="false">A1372/10</f>
        <v>4.5666</v>
      </c>
      <c r="C1372" s="2" t="n">
        <v>0.096</v>
      </c>
      <c r="D1372" s="2" t="n">
        <v>-0.015</v>
      </c>
    </row>
    <row r="1373" customFormat="false" ht="12.75" hidden="false" customHeight="false" outlineLevel="0" collapsed="false">
      <c r="A1373" s="2" t="n">
        <v>45.7</v>
      </c>
      <c r="B1373" s="3" t="n">
        <f aca="false">A1373/10</f>
        <v>4.57</v>
      </c>
      <c r="C1373" s="2" t="n">
        <v>0.096</v>
      </c>
      <c r="D1373" s="2" t="n">
        <v>-0.015</v>
      </c>
    </row>
    <row r="1374" customFormat="false" ht="12.75" hidden="false" customHeight="false" outlineLevel="0" collapsed="false">
      <c r="A1374" s="2" t="n">
        <v>45.733</v>
      </c>
      <c r="B1374" s="3" t="n">
        <f aca="false">A1374/10</f>
        <v>4.5733</v>
      </c>
      <c r="C1374" s="2" t="n">
        <v>0.096</v>
      </c>
      <c r="D1374" s="2" t="n">
        <v>-0.015</v>
      </c>
    </row>
    <row r="1375" customFormat="false" ht="12.75" hidden="false" customHeight="false" outlineLevel="0" collapsed="false">
      <c r="A1375" s="2" t="n">
        <v>45.766</v>
      </c>
      <c r="B1375" s="3" t="n">
        <f aca="false">A1375/10</f>
        <v>4.5766</v>
      </c>
      <c r="C1375" s="2" t="n">
        <v>0.096</v>
      </c>
      <c r="D1375" s="2" t="n">
        <v>-0.015</v>
      </c>
    </row>
    <row r="1376" customFormat="false" ht="12.75" hidden="false" customHeight="false" outlineLevel="0" collapsed="false">
      <c r="A1376" s="2" t="n">
        <v>45.8</v>
      </c>
      <c r="B1376" s="3" t="n">
        <f aca="false">A1376/10</f>
        <v>4.58</v>
      </c>
      <c r="C1376" s="2" t="n">
        <v>0.096</v>
      </c>
      <c r="D1376" s="2" t="n">
        <v>-0.015</v>
      </c>
    </row>
    <row r="1377" customFormat="false" ht="12.75" hidden="false" customHeight="false" outlineLevel="0" collapsed="false">
      <c r="A1377" s="2" t="n">
        <v>45.833</v>
      </c>
      <c r="B1377" s="3" t="n">
        <f aca="false">A1377/10</f>
        <v>4.5833</v>
      </c>
      <c r="C1377" s="2" t="n">
        <v>0.096</v>
      </c>
      <c r="D1377" s="2" t="n">
        <v>-0.015</v>
      </c>
    </row>
    <row r="1378" customFormat="false" ht="12.75" hidden="false" customHeight="false" outlineLevel="0" collapsed="false">
      <c r="A1378" s="2" t="n">
        <v>45.866</v>
      </c>
      <c r="B1378" s="3" t="n">
        <f aca="false">A1378/10</f>
        <v>4.5866</v>
      </c>
      <c r="C1378" s="2" t="n">
        <v>0.096</v>
      </c>
      <c r="D1378" s="2" t="n">
        <v>-0.015</v>
      </c>
    </row>
    <row r="1379" customFormat="false" ht="12.75" hidden="false" customHeight="false" outlineLevel="0" collapsed="false">
      <c r="A1379" s="2" t="n">
        <v>45.9</v>
      </c>
      <c r="B1379" s="3" t="n">
        <f aca="false">A1379/10</f>
        <v>4.59</v>
      </c>
      <c r="C1379" s="2" t="n">
        <v>0.096</v>
      </c>
      <c r="D1379" s="2" t="n">
        <v>-0.015</v>
      </c>
    </row>
    <row r="1380" customFormat="false" ht="12.75" hidden="false" customHeight="false" outlineLevel="0" collapsed="false">
      <c r="A1380" s="2" t="n">
        <v>45.933</v>
      </c>
      <c r="B1380" s="3" t="n">
        <f aca="false">A1380/10</f>
        <v>4.5933</v>
      </c>
      <c r="C1380" s="2" t="n">
        <v>0.096</v>
      </c>
      <c r="D1380" s="2" t="n">
        <v>-0.016</v>
      </c>
    </row>
    <row r="1381" customFormat="false" ht="12.75" hidden="false" customHeight="false" outlineLevel="0" collapsed="false">
      <c r="A1381" s="2" t="n">
        <v>45.966</v>
      </c>
      <c r="B1381" s="3" t="n">
        <f aca="false">A1381/10</f>
        <v>4.5966</v>
      </c>
      <c r="C1381" s="2" t="n">
        <v>0.096</v>
      </c>
      <c r="D1381" s="2" t="n">
        <v>-0.016</v>
      </c>
    </row>
    <row r="1382" customFormat="false" ht="12.75" hidden="false" customHeight="false" outlineLevel="0" collapsed="false">
      <c r="A1382" s="2" t="n">
        <v>46</v>
      </c>
      <c r="B1382" s="3" t="n">
        <f aca="false">A1382/10</f>
        <v>4.6</v>
      </c>
      <c r="C1382" s="2" t="n">
        <v>0.097</v>
      </c>
      <c r="D1382" s="2" t="n">
        <v>-0.016</v>
      </c>
    </row>
    <row r="1383" customFormat="false" ht="12.75" hidden="false" customHeight="false" outlineLevel="0" collapsed="false">
      <c r="A1383" s="2" t="n">
        <v>46.033</v>
      </c>
      <c r="B1383" s="3" t="n">
        <f aca="false">A1383/10</f>
        <v>4.6033</v>
      </c>
      <c r="C1383" s="2" t="n">
        <v>0.097</v>
      </c>
      <c r="D1383" s="2" t="n">
        <v>-0.016</v>
      </c>
    </row>
    <row r="1384" customFormat="false" ht="12.75" hidden="false" customHeight="false" outlineLevel="0" collapsed="false">
      <c r="A1384" s="2" t="n">
        <v>46.066</v>
      </c>
      <c r="B1384" s="3" t="n">
        <f aca="false">A1384/10</f>
        <v>4.6066</v>
      </c>
      <c r="C1384" s="2" t="n">
        <v>0.096</v>
      </c>
      <c r="D1384" s="2" t="n">
        <v>-0.017</v>
      </c>
    </row>
    <row r="1385" customFormat="false" ht="12.75" hidden="false" customHeight="false" outlineLevel="0" collapsed="false">
      <c r="A1385" s="2" t="n">
        <v>46.1</v>
      </c>
      <c r="B1385" s="3" t="n">
        <f aca="false">A1385/10</f>
        <v>4.61</v>
      </c>
      <c r="C1385" s="2" t="n">
        <v>0.097</v>
      </c>
      <c r="D1385" s="2" t="n">
        <v>-0.017</v>
      </c>
    </row>
    <row r="1386" customFormat="false" ht="12.75" hidden="false" customHeight="false" outlineLevel="0" collapsed="false">
      <c r="A1386" s="2" t="n">
        <v>46.133</v>
      </c>
      <c r="B1386" s="3" t="n">
        <f aca="false">A1386/10</f>
        <v>4.6133</v>
      </c>
      <c r="C1386" s="2" t="n">
        <v>0.097</v>
      </c>
      <c r="D1386" s="2" t="n">
        <v>-0.017</v>
      </c>
    </row>
    <row r="1387" customFormat="false" ht="12.75" hidden="false" customHeight="false" outlineLevel="0" collapsed="false">
      <c r="A1387" s="2" t="n">
        <v>46.166</v>
      </c>
      <c r="B1387" s="3" t="n">
        <f aca="false">A1387/10</f>
        <v>4.6166</v>
      </c>
      <c r="C1387" s="2" t="n">
        <v>0.097</v>
      </c>
      <c r="D1387" s="2" t="n">
        <v>-0.017</v>
      </c>
    </row>
    <row r="1388" customFormat="false" ht="12.75" hidden="false" customHeight="false" outlineLevel="0" collapsed="false">
      <c r="A1388" s="2" t="n">
        <v>46.2</v>
      </c>
      <c r="B1388" s="3" t="n">
        <f aca="false">A1388/10</f>
        <v>4.62</v>
      </c>
      <c r="C1388" s="2" t="n">
        <v>0.097</v>
      </c>
      <c r="D1388" s="2" t="n">
        <v>-0.018</v>
      </c>
    </row>
    <row r="1389" customFormat="false" ht="12.75" hidden="false" customHeight="false" outlineLevel="0" collapsed="false">
      <c r="A1389" s="2" t="n">
        <v>46.233</v>
      </c>
      <c r="B1389" s="3" t="n">
        <f aca="false">A1389/10</f>
        <v>4.6233</v>
      </c>
      <c r="C1389" s="2" t="n">
        <v>0.097</v>
      </c>
      <c r="D1389" s="2" t="n">
        <v>-0.019</v>
      </c>
    </row>
    <row r="1390" customFormat="false" ht="12.75" hidden="false" customHeight="false" outlineLevel="0" collapsed="false">
      <c r="A1390" s="2" t="n">
        <v>46.266</v>
      </c>
      <c r="B1390" s="3" t="n">
        <f aca="false">A1390/10</f>
        <v>4.6266</v>
      </c>
      <c r="C1390" s="2" t="n">
        <v>0.097</v>
      </c>
      <c r="D1390" s="2" t="n">
        <v>-0.019</v>
      </c>
    </row>
    <row r="1391" customFormat="false" ht="12.75" hidden="false" customHeight="false" outlineLevel="0" collapsed="false">
      <c r="A1391" s="2" t="n">
        <v>46.3</v>
      </c>
      <c r="B1391" s="3" t="n">
        <f aca="false">A1391/10</f>
        <v>4.63</v>
      </c>
      <c r="C1391" s="2" t="n">
        <v>0.097</v>
      </c>
      <c r="D1391" s="2" t="n">
        <v>-0.019</v>
      </c>
    </row>
    <row r="1392" customFormat="false" ht="12.75" hidden="false" customHeight="false" outlineLevel="0" collapsed="false">
      <c r="A1392" s="2" t="n">
        <v>46.333</v>
      </c>
      <c r="B1392" s="3" t="n">
        <f aca="false">A1392/10</f>
        <v>4.6333</v>
      </c>
      <c r="C1392" s="2" t="n">
        <v>0.096</v>
      </c>
      <c r="D1392" s="2" t="n">
        <v>-0.02</v>
      </c>
    </row>
    <row r="1393" customFormat="false" ht="12.75" hidden="false" customHeight="false" outlineLevel="0" collapsed="false">
      <c r="A1393" s="2" t="n">
        <v>46.366</v>
      </c>
      <c r="B1393" s="3" t="n">
        <f aca="false">A1393/10</f>
        <v>4.6366</v>
      </c>
      <c r="C1393" s="2" t="n">
        <v>0.097</v>
      </c>
      <c r="D1393" s="2" t="n">
        <v>-0.02</v>
      </c>
    </row>
    <row r="1394" customFormat="false" ht="12.75" hidden="false" customHeight="false" outlineLevel="0" collapsed="false">
      <c r="A1394" s="2" t="n">
        <v>46.4</v>
      </c>
      <c r="B1394" s="3" t="n">
        <f aca="false">A1394/10</f>
        <v>4.64</v>
      </c>
      <c r="C1394" s="2" t="n">
        <v>0.097</v>
      </c>
      <c r="D1394" s="2" t="n">
        <v>-0.021</v>
      </c>
    </row>
    <row r="1395" customFormat="false" ht="12.75" hidden="false" customHeight="false" outlineLevel="0" collapsed="false">
      <c r="A1395" s="2" t="n">
        <v>46.433</v>
      </c>
      <c r="B1395" s="3" t="n">
        <f aca="false">A1395/10</f>
        <v>4.6433</v>
      </c>
      <c r="C1395" s="2" t="n">
        <v>0.096</v>
      </c>
      <c r="D1395" s="2" t="n">
        <v>-0.021</v>
      </c>
    </row>
    <row r="1396" customFormat="false" ht="12.75" hidden="false" customHeight="false" outlineLevel="0" collapsed="false">
      <c r="A1396" s="2" t="n">
        <v>46.466</v>
      </c>
      <c r="B1396" s="3" t="n">
        <f aca="false">A1396/10</f>
        <v>4.6466</v>
      </c>
      <c r="C1396" s="2" t="n">
        <v>0.096</v>
      </c>
      <c r="D1396" s="2" t="n">
        <v>-0.022</v>
      </c>
    </row>
    <row r="1397" customFormat="false" ht="12.75" hidden="false" customHeight="false" outlineLevel="0" collapsed="false">
      <c r="A1397" s="2" t="n">
        <v>46.5</v>
      </c>
      <c r="B1397" s="3" t="n">
        <f aca="false">A1397/10</f>
        <v>4.65</v>
      </c>
      <c r="C1397" s="2" t="n">
        <v>0.096</v>
      </c>
      <c r="D1397" s="2" t="n">
        <v>-0.022</v>
      </c>
    </row>
    <row r="1398" customFormat="false" ht="12.75" hidden="false" customHeight="false" outlineLevel="0" collapsed="false">
      <c r="A1398" s="2" t="n">
        <v>46.533</v>
      </c>
      <c r="B1398" s="3" t="n">
        <f aca="false">A1398/10</f>
        <v>4.6533</v>
      </c>
      <c r="C1398" s="2" t="n">
        <v>0.097</v>
      </c>
      <c r="D1398" s="2" t="n">
        <v>-0.022</v>
      </c>
    </row>
    <row r="1399" customFormat="false" ht="12.75" hidden="false" customHeight="false" outlineLevel="0" collapsed="false">
      <c r="A1399" s="2" t="n">
        <v>46.566</v>
      </c>
      <c r="B1399" s="3" t="n">
        <f aca="false">A1399/10</f>
        <v>4.6566</v>
      </c>
      <c r="C1399" s="2" t="n">
        <v>0.097</v>
      </c>
      <c r="D1399" s="2" t="n">
        <v>-0.023</v>
      </c>
    </row>
    <row r="1400" customFormat="false" ht="12.75" hidden="false" customHeight="false" outlineLevel="0" collapsed="false">
      <c r="A1400" s="2" t="n">
        <v>46.6</v>
      </c>
      <c r="B1400" s="3" t="n">
        <f aca="false">A1400/10</f>
        <v>4.66</v>
      </c>
      <c r="C1400" s="2" t="n">
        <v>0.096</v>
      </c>
      <c r="D1400" s="2" t="n">
        <v>-0.024</v>
      </c>
    </row>
    <row r="1401" customFormat="false" ht="12.75" hidden="false" customHeight="false" outlineLevel="0" collapsed="false">
      <c r="A1401" s="2" t="n">
        <v>46.633</v>
      </c>
      <c r="B1401" s="3" t="n">
        <f aca="false">A1401/10</f>
        <v>4.6633</v>
      </c>
      <c r="C1401" s="2" t="n">
        <v>0.097</v>
      </c>
      <c r="D1401" s="2" t="n">
        <v>-0.024</v>
      </c>
    </row>
    <row r="1402" customFormat="false" ht="12.75" hidden="false" customHeight="false" outlineLevel="0" collapsed="false">
      <c r="A1402" s="2" t="n">
        <v>46.666</v>
      </c>
      <c r="B1402" s="3" t="n">
        <f aca="false">A1402/10</f>
        <v>4.6666</v>
      </c>
      <c r="C1402" s="2" t="n">
        <v>0.096</v>
      </c>
      <c r="D1402" s="2" t="n">
        <v>-0.025</v>
      </c>
    </row>
    <row r="1403" customFormat="false" ht="12.75" hidden="false" customHeight="false" outlineLevel="0" collapsed="false">
      <c r="A1403" s="2" t="n">
        <v>46.7</v>
      </c>
      <c r="B1403" s="3" t="n">
        <f aca="false">A1403/10</f>
        <v>4.67</v>
      </c>
      <c r="C1403" s="2" t="n">
        <v>0.096</v>
      </c>
      <c r="D1403" s="2" t="n">
        <v>-0.026</v>
      </c>
    </row>
    <row r="1404" customFormat="false" ht="12.75" hidden="false" customHeight="false" outlineLevel="0" collapsed="false">
      <c r="A1404" s="2" t="n">
        <v>46.733</v>
      </c>
      <c r="B1404" s="3" t="n">
        <f aca="false">A1404/10</f>
        <v>4.6733</v>
      </c>
      <c r="C1404" s="2" t="n">
        <v>0.097</v>
      </c>
      <c r="D1404" s="2" t="n">
        <v>-0.027</v>
      </c>
    </row>
    <row r="1405" customFormat="false" ht="12.75" hidden="false" customHeight="false" outlineLevel="0" collapsed="false">
      <c r="A1405" s="2" t="n">
        <v>46.766</v>
      </c>
      <c r="B1405" s="3" t="n">
        <f aca="false">A1405/10</f>
        <v>4.6766</v>
      </c>
      <c r="C1405" s="2" t="n">
        <v>0.097</v>
      </c>
      <c r="D1405" s="2" t="n">
        <v>-0.027</v>
      </c>
    </row>
    <row r="1406" customFormat="false" ht="12.75" hidden="false" customHeight="false" outlineLevel="0" collapsed="false">
      <c r="A1406" s="2" t="n">
        <v>46.8</v>
      </c>
      <c r="B1406" s="3" t="n">
        <f aca="false">A1406/10</f>
        <v>4.68</v>
      </c>
      <c r="C1406" s="2" t="n">
        <v>0.097</v>
      </c>
      <c r="D1406" s="2" t="n">
        <v>-0.028</v>
      </c>
    </row>
    <row r="1407" customFormat="false" ht="12.75" hidden="false" customHeight="false" outlineLevel="0" collapsed="false">
      <c r="A1407" s="2" t="n">
        <v>46.833</v>
      </c>
      <c r="B1407" s="3" t="n">
        <f aca="false">A1407/10</f>
        <v>4.6833</v>
      </c>
      <c r="C1407" s="2" t="n">
        <v>0.097</v>
      </c>
      <c r="D1407" s="2" t="n">
        <v>-0.029</v>
      </c>
    </row>
    <row r="1408" customFormat="false" ht="12.75" hidden="false" customHeight="false" outlineLevel="0" collapsed="false">
      <c r="A1408" s="2" t="n">
        <v>46.866</v>
      </c>
      <c r="B1408" s="3" t="n">
        <f aca="false">A1408/10</f>
        <v>4.6866</v>
      </c>
      <c r="C1408" s="2" t="n">
        <v>0.096</v>
      </c>
      <c r="D1408" s="2" t="n">
        <v>-0.029</v>
      </c>
    </row>
    <row r="1409" customFormat="false" ht="12.75" hidden="false" customHeight="false" outlineLevel="0" collapsed="false">
      <c r="A1409" s="2" t="n">
        <v>46.9</v>
      </c>
      <c r="B1409" s="3" t="n">
        <f aca="false">A1409/10</f>
        <v>4.69</v>
      </c>
      <c r="C1409" s="2" t="n">
        <v>0.096</v>
      </c>
      <c r="D1409" s="2" t="n">
        <v>-0.03</v>
      </c>
    </row>
    <row r="1410" customFormat="false" ht="12.75" hidden="false" customHeight="false" outlineLevel="0" collapsed="false">
      <c r="A1410" s="2" t="n">
        <v>46.933</v>
      </c>
      <c r="B1410" s="3" t="n">
        <f aca="false">A1410/10</f>
        <v>4.6933</v>
      </c>
      <c r="C1410" s="2" t="n">
        <v>0.096</v>
      </c>
      <c r="D1410" s="2" t="n">
        <v>-0.031</v>
      </c>
    </row>
    <row r="1411" customFormat="false" ht="12.75" hidden="false" customHeight="false" outlineLevel="0" collapsed="false">
      <c r="A1411" s="2" t="n">
        <v>46.966</v>
      </c>
      <c r="B1411" s="3" t="n">
        <f aca="false">A1411/10</f>
        <v>4.6966</v>
      </c>
      <c r="C1411" s="2" t="n">
        <v>0.096</v>
      </c>
      <c r="D1411" s="2" t="n">
        <v>-0.031</v>
      </c>
    </row>
    <row r="1412" customFormat="false" ht="12.75" hidden="false" customHeight="false" outlineLevel="0" collapsed="false">
      <c r="A1412" s="2" t="n">
        <v>47</v>
      </c>
      <c r="B1412" s="3" t="n">
        <f aca="false">A1412/10</f>
        <v>4.7</v>
      </c>
      <c r="C1412" s="2" t="n">
        <v>0.096</v>
      </c>
      <c r="D1412" s="2" t="n">
        <v>-0.032</v>
      </c>
    </row>
    <row r="1413" customFormat="false" ht="12.75" hidden="false" customHeight="false" outlineLevel="0" collapsed="false">
      <c r="A1413" s="2" t="n">
        <v>47.033</v>
      </c>
      <c r="B1413" s="3" t="n">
        <f aca="false">A1413/10</f>
        <v>4.7033</v>
      </c>
      <c r="C1413" s="2" t="n">
        <v>0.096</v>
      </c>
      <c r="D1413" s="2" t="n">
        <v>-0.034</v>
      </c>
    </row>
    <row r="1414" customFormat="false" ht="12.75" hidden="false" customHeight="false" outlineLevel="0" collapsed="false">
      <c r="A1414" s="2" t="n">
        <v>47.066</v>
      </c>
      <c r="B1414" s="3" t="n">
        <f aca="false">A1414/10</f>
        <v>4.7066</v>
      </c>
      <c r="C1414" s="2" t="n">
        <v>0.096</v>
      </c>
      <c r="D1414" s="2" t="n">
        <v>-0.034</v>
      </c>
    </row>
    <row r="1415" customFormat="false" ht="12.75" hidden="false" customHeight="false" outlineLevel="0" collapsed="false">
      <c r="A1415" s="2" t="n">
        <v>47.1</v>
      </c>
      <c r="B1415" s="3" t="n">
        <f aca="false">A1415/10</f>
        <v>4.71</v>
      </c>
      <c r="C1415" s="2" t="n">
        <v>0.096</v>
      </c>
      <c r="D1415" s="2" t="n">
        <v>-0.035</v>
      </c>
    </row>
    <row r="1416" customFormat="false" ht="12.75" hidden="false" customHeight="false" outlineLevel="0" collapsed="false">
      <c r="A1416" s="2" t="n">
        <v>47.133</v>
      </c>
      <c r="B1416" s="3" t="n">
        <f aca="false">A1416/10</f>
        <v>4.7133</v>
      </c>
      <c r="C1416" s="2" t="n">
        <v>0.096</v>
      </c>
      <c r="D1416" s="2" t="n">
        <v>-0.036</v>
      </c>
    </row>
    <row r="1417" customFormat="false" ht="12.75" hidden="false" customHeight="false" outlineLevel="0" collapsed="false">
      <c r="A1417" s="2" t="n">
        <v>47.166</v>
      </c>
      <c r="B1417" s="3" t="n">
        <f aca="false">A1417/10</f>
        <v>4.7166</v>
      </c>
      <c r="C1417" s="2" t="n">
        <v>0.096</v>
      </c>
      <c r="D1417" s="2" t="n">
        <v>-0.036</v>
      </c>
    </row>
    <row r="1418" customFormat="false" ht="12.75" hidden="false" customHeight="false" outlineLevel="0" collapsed="false">
      <c r="A1418" s="2" t="n">
        <v>47.2</v>
      </c>
      <c r="B1418" s="3" t="n">
        <f aca="false">A1418/10</f>
        <v>4.72</v>
      </c>
      <c r="C1418" s="2" t="n">
        <v>0.096</v>
      </c>
      <c r="D1418" s="2" t="n">
        <v>-0.038</v>
      </c>
    </row>
    <row r="1419" customFormat="false" ht="12.75" hidden="false" customHeight="false" outlineLevel="0" collapsed="false">
      <c r="A1419" s="2" t="n">
        <v>47.233</v>
      </c>
      <c r="B1419" s="3" t="n">
        <f aca="false">A1419/10</f>
        <v>4.7233</v>
      </c>
      <c r="C1419" s="2" t="n">
        <v>0.096</v>
      </c>
      <c r="D1419" s="2" t="n">
        <v>-0.038</v>
      </c>
    </row>
    <row r="1420" customFormat="false" ht="12.75" hidden="false" customHeight="false" outlineLevel="0" collapsed="false">
      <c r="A1420" s="2" t="n">
        <v>47.266</v>
      </c>
      <c r="B1420" s="3" t="n">
        <f aca="false">A1420/10</f>
        <v>4.7266</v>
      </c>
      <c r="C1420" s="2" t="n">
        <v>0.096</v>
      </c>
      <c r="D1420" s="2" t="n">
        <v>-0.039</v>
      </c>
    </row>
    <row r="1421" customFormat="false" ht="12.75" hidden="false" customHeight="false" outlineLevel="0" collapsed="false">
      <c r="A1421" s="2" t="n">
        <v>47.3</v>
      </c>
      <c r="B1421" s="3" t="n">
        <f aca="false">A1421/10</f>
        <v>4.73</v>
      </c>
      <c r="C1421" s="2" t="n">
        <v>0.096</v>
      </c>
      <c r="D1421" s="2" t="n">
        <v>-0.041</v>
      </c>
    </row>
    <row r="1422" customFormat="false" ht="12.75" hidden="false" customHeight="false" outlineLevel="0" collapsed="false">
      <c r="A1422" s="2" t="n">
        <v>47.333</v>
      </c>
      <c r="B1422" s="3" t="n">
        <f aca="false">A1422/10</f>
        <v>4.7333</v>
      </c>
      <c r="C1422" s="2" t="n">
        <v>0.096</v>
      </c>
      <c r="D1422" s="2" t="n">
        <v>-0.041</v>
      </c>
    </row>
    <row r="1423" customFormat="false" ht="12.75" hidden="false" customHeight="false" outlineLevel="0" collapsed="false">
      <c r="A1423" s="2" t="n">
        <v>47.366</v>
      </c>
      <c r="B1423" s="3" t="n">
        <f aca="false">A1423/10</f>
        <v>4.7366</v>
      </c>
      <c r="C1423" s="2" t="n">
        <v>0.096</v>
      </c>
      <c r="D1423" s="2" t="n">
        <v>-0.043</v>
      </c>
    </row>
    <row r="1424" customFormat="false" ht="12.75" hidden="false" customHeight="false" outlineLevel="0" collapsed="false">
      <c r="A1424" s="2" t="n">
        <v>47.4</v>
      </c>
      <c r="B1424" s="3" t="n">
        <f aca="false">A1424/10</f>
        <v>4.74</v>
      </c>
      <c r="C1424" s="2" t="n">
        <v>0.096</v>
      </c>
      <c r="D1424" s="2" t="n">
        <v>-0.043</v>
      </c>
    </row>
    <row r="1425" customFormat="false" ht="12.75" hidden="false" customHeight="false" outlineLevel="0" collapsed="false">
      <c r="A1425" s="2" t="n">
        <v>47.433</v>
      </c>
      <c r="B1425" s="3" t="n">
        <f aca="false">A1425/10</f>
        <v>4.7433</v>
      </c>
      <c r="C1425" s="2" t="n">
        <v>0.096</v>
      </c>
      <c r="D1425" s="2" t="n">
        <v>-0.044</v>
      </c>
    </row>
    <row r="1426" customFormat="false" ht="12.75" hidden="false" customHeight="false" outlineLevel="0" collapsed="false">
      <c r="A1426" s="2" t="n">
        <v>47.466</v>
      </c>
      <c r="B1426" s="3" t="n">
        <f aca="false">A1426/10</f>
        <v>4.7466</v>
      </c>
      <c r="C1426" s="2" t="n">
        <v>0.096</v>
      </c>
      <c r="D1426" s="2" t="n">
        <v>-0.045</v>
      </c>
    </row>
    <row r="1427" customFormat="false" ht="12.75" hidden="false" customHeight="false" outlineLevel="0" collapsed="false">
      <c r="A1427" s="2" t="n">
        <v>47.5</v>
      </c>
      <c r="B1427" s="3" t="n">
        <f aca="false">A1427/10</f>
        <v>4.75</v>
      </c>
      <c r="C1427" s="2" t="n">
        <v>0.096</v>
      </c>
      <c r="D1427" s="2" t="n">
        <v>-0.046</v>
      </c>
    </row>
    <row r="1428" customFormat="false" ht="12.75" hidden="false" customHeight="false" outlineLevel="0" collapsed="false">
      <c r="A1428" s="2" t="n">
        <v>47.533</v>
      </c>
      <c r="B1428" s="3" t="n">
        <f aca="false">A1428/10</f>
        <v>4.7533</v>
      </c>
      <c r="C1428" s="2" t="n">
        <v>0.096</v>
      </c>
      <c r="D1428" s="2" t="n">
        <v>-0.048</v>
      </c>
    </row>
    <row r="1429" customFormat="false" ht="12.75" hidden="false" customHeight="false" outlineLevel="0" collapsed="false">
      <c r="A1429" s="2" t="n">
        <v>47.566</v>
      </c>
      <c r="B1429" s="3" t="n">
        <f aca="false">A1429/10</f>
        <v>4.7566</v>
      </c>
      <c r="C1429" s="2" t="n">
        <v>0.096</v>
      </c>
      <c r="D1429" s="2" t="n">
        <v>-0.048</v>
      </c>
    </row>
    <row r="1430" customFormat="false" ht="12.75" hidden="false" customHeight="false" outlineLevel="0" collapsed="false">
      <c r="A1430" s="2" t="n">
        <v>47.6</v>
      </c>
      <c r="B1430" s="3" t="n">
        <f aca="false">A1430/10</f>
        <v>4.76</v>
      </c>
      <c r="C1430" s="2" t="n">
        <v>0.096</v>
      </c>
      <c r="D1430" s="2" t="n">
        <v>-0.05</v>
      </c>
    </row>
    <row r="1431" customFormat="false" ht="12.75" hidden="false" customHeight="false" outlineLevel="0" collapsed="false">
      <c r="A1431" s="2" t="n">
        <v>47.633</v>
      </c>
      <c r="B1431" s="3" t="n">
        <f aca="false">A1431/10</f>
        <v>4.7633</v>
      </c>
      <c r="C1431" s="2" t="n">
        <v>0.096</v>
      </c>
      <c r="D1431" s="2" t="n">
        <v>-0.05</v>
      </c>
    </row>
    <row r="1432" customFormat="false" ht="12.75" hidden="false" customHeight="false" outlineLevel="0" collapsed="false">
      <c r="A1432" s="2" t="n">
        <v>47.666</v>
      </c>
      <c r="B1432" s="3" t="n">
        <f aca="false">A1432/10</f>
        <v>4.7666</v>
      </c>
      <c r="C1432" s="2" t="n">
        <v>0.096</v>
      </c>
      <c r="D1432" s="2" t="n">
        <v>-0.052</v>
      </c>
    </row>
    <row r="1433" customFormat="false" ht="12.75" hidden="false" customHeight="false" outlineLevel="0" collapsed="false">
      <c r="A1433" s="2" t="n">
        <v>47.7</v>
      </c>
      <c r="B1433" s="3" t="n">
        <f aca="false">A1433/10</f>
        <v>4.77</v>
      </c>
      <c r="C1433" s="2" t="n">
        <v>0.096</v>
      </c>
      <c r="D1433" s="2" t="n">
        <v>-0.052</v>
      </c>
    </row>
    <row r="1434" customFormat="false" ht="12.75" hidden="false" customHeight="false" outlineLevel="0" collapsed="false">
      <c r="A1434" s="2" t="n">
        <v>47.733</v>
      </c>
      <c r="B1434" s="3" t="n">
        <f aca="false">A1434/10</f>
        <v>4.7733</v>
      </c>
      <c r="C1434" s="2" t="n">
        <v>0.096</v>
      </c>
      <c r="D1434" s="2" t="n">
        <v>-0.054</v>
      </c>
    </row>
    <row r="1435" customFormat="false" ht="12.75" hidden="false" customHeight="false" outlineLevel="0" collapsed="false">
      <c r="A1435" s="2" t="n">
        <v>47.766</v>
      </c>
      <c r="B1435" s="3" t="n">
        <f aca="false">A1435/10</f>
        <v>4.7766</v>
      </c>
      <c r="C1435" s="2" t="n">
        <v>0.096</v>
      </c>
      <c r="D1435" s="2" t="n">
        <v>-0.055</v>
      </c>
    </row>
    <row r="1436" customFormat="false" ht="12.75" hidden="false" customHeight="false" outlineLevel="0" collapsed="false">
      <c r="A1436" s="2" t="n">
        <v>47.8</v>
      </c>
      <c r="B1436" s="3" t="n">
        <f aca="false">A1436/10</f>
        <v>4.78</v>
      </c>
      <c r="C1436" s="2" t="n">
        <v>0.096</v>
      </c>
      <c r="D1436" s="2" t="n">
        <v>-0.057</v>
      </c>
    </row>
    <row r="1437" customFormat="false" ht="12.75" hidden="false" customHeight="false" outlineLevel="0" collapsed="false">
      <c r="A1437" s="2" t="n">
        <v>47.833</v>
      </c>
      <c r="B1437" s="3" t="n">
        <f aca="false">A1437/10</f>
        <v>4.7833</v>
      </c>
      <c r="C1437" s="2" t="n">
        <v>0.096</v>
      </c>
      <c r="D1437" s="2" t="n">
        <v>-0.057</v>
      </c>
    </row>
    <row r="1438" customFormat="false" ht="12.75" hidden="false" customHeight="false" outlineLevel="0" collapsed="false">
      <c r="A1438" s="2" t="n">
        <v>47.866</v>
      </c>
      <c r="B1438" s="3" t="n">
        <f aca="false">A1438/10</f>
        <v>4.7866</v>
      </c>
      <c r="C1438" s="2" t="n">
        <v>0.096</v>
      </c>
      <c r="D1438" s="2" t="n">
        <v>-0.058</v>
      </c>
    </row>
    <row r="1439" customFormat="false" ht="12.75" hidden="false" customHeight="false" outlineLevel="0" collapsed="false">
      <c r="A1439" s="2" t="n">
        <v>47.9</v>
      </c>
      <c r="B1439" s="3" t="n">
        <f aca="false">A1439/10</f>
        <v>4.79</v>
      </c>
      <c r="C1439" s="2" t="n">
        <v>0.096</v>
      </c>
      <c r="D1439" s="2" t="n">
        <v>-0.059</v>
      </c>
    </row>
    <row r="1440" customFormat="false" ht="12.75" hidden="false" customHeight="false" outlineLevel="0" collapsed="false">
      <c r="A1440" s="2" t="n">
        <v>47.933</v>
      </c>
      <c r="B1440" s="3" t="n">
        <f aca="false">A1440/10</f>
        <v>4.7933</v>
      </c>
      <c r="C1440" s="2" t="n">
        <v>0.096</v>
      </c>
      <c r="D1440" s="2" t="n">
        <v>-0.061</v>
      </c>
    </row>
    <row r="1441" customFormat="false" ht="12.75" hidden="false" customHeight="false" outlineLevel="0" collapsed="false">
      <c r="A1441" s="2" t="n">
        <v>47.966</v>
      </c>
      <c r="B1441" s="3" t="n">
        <f aca="false">A1441/10</f>
        <v>4.7966</v>
      </c>
      <c r="C1441" s="2" t="n">
        <v>0.096</v>
      </c>
      <c r="D1441" s="2" t="n">
        <v>-0.062</v>
      </c>
    </row>
    <row r="1442" customFormat="false" ht="12.75" hidden="false" customHeight="false" outlineLevel="0" collapsed="false">
      <c r="A1442" s="2" t="n">
        <v>48</v>
      </c>
      <c r="B1442" s="3" t="n">
        <f aca="false">A1442/10</f>
        <v>4.8</v>
      </c>
      <c r="C1442" s="2" t="n">
        <v>0.096</v>
      </c>
      <c r="D1442" s="2" t="n">
        <v>-0.063</v>
      </c>
    </row>
    <row r="1443" customFormat="false" ht="12.75" hidden="false" customHeight="false" outlineLevel="0" collapsed="false">
      <c r="A1443" s="2" t="n">
        <v>48.033</v>
      </c>
      <c r="B1443" s="3" t="n">
        <f aca="false">A1443/10</f>
        <v>4.8033</v>
      </c>
      <c r="C1443" s="2" t="n">
        <v>0.096</v>
      </c>
      <c r="D1443" s="2" t="n">
        <v>-0.064</v>
      </c>
    </row>
    <row r="1444" customFormat="false" ht="12.75" hidden="false" customHeight="false" outlineLevel="0" collapsed="false">
      <c r="A1444" s="2" t="n">
        <v>48.066</v>
      </c>
      <c r="B1444" s="3" t="n">
        <f aca="false">A1444/10</f>
        <v>4.8066</v>
      </c>
      <c r="C1444" s="2" t="n">
        <v>0.095</v>
      </c>
      <c r="D1444" s="2" t="n">
        <v>-0.066</v>
      </c>
    </row>
    <row r="1445" customFormat="false" ht="12.75" hidden="false" customHeight="false" outlineLevel="0" collapsed="false">
      <c r="A1445" s="2" t="n">
        <v>48.1</v>
      </c>
      <c r="B1445" s="3" t="n">
        <f aca="false">A1445/10</f>
        <v>4.81</v>
      </c>
      <c r="C1445" s="2" t="n">
        <v>0.095</v>
      </c>
      <c r="D1445" s="2" t="n">
        <v>-0.067</v>
      </c>
    </row>
    <row r="1446" customFormat="false" ht="12.75" hidden="false" customHeight="false" outlineLevel="0" collapsed="false">
      <c r="A1446" s="2" t="n">
        <v>48.133</v>
      </c>
      <c r="B1446" s="3" t="n">
        <f aca="false">A1446/10</f>
        <v>4.8133</v>
      </c>
      <c r="C1446" s="2" t="n">
        <v>0.095</v>
      </c>
      <c r="D1446" s="2" t="n">
        <v>-0.069</v>
      </c>
    </row>
    <row r="1447" customFormat="false" ht="12.75" hidden="false" customHeight="false" outlineLevel="0" collapsed="false">
      <c r="A1447" s="2" t="n">
        <v>48.166</v>
      </c>
      <c r="B1447" s="3" t="n">
        <f aca="false">A1447/10</f>
        <v>4.8166</v>
      </c>
      <c r="C1447" s="2" t="n">
        <v>0.095</v>
      </c>
      <c r="D1447" s="2" t="n">
        <v>-0.07</v>
      </c>
    </row>
    <row r="1448" customFormat="false" ht="12.75" hidden="false" customHeight="false" outlineLevel="0" collapsed="false">
      <c r="A1448" s="2" t="n">
        <v>48.2</v>
      </c>
      <c r="B1448" s="3" t="n">
        <f aca="false">A1448/10</f>
        <v>4.82</v>
      </c>
      <c r="C1448" s="2" t="n">
        <v>0.095</v>
      </c>
      <c r="D1448" s="2" t="n">
        <v>-0.071</v>
      </c>
    </row>
    <row r="1449" customFormat="false" ht="12.75" hidden="false" customHeight="false" outlineLevel="0" collapsed="false">
      <c r="A1449" s="2" t="n">
        <v>48.233</v>
      </c>
      <c r="B1449" s="3" t="n">
        <f aca="false">A1449/10</f>
        <v>4.8233</v>
      </c>
      <c r="C1449" s="2" t="n">
        <v>0.095</v>
      </c>
      <c r="D1449" s="2" t="n">
        <v>-0.072</v>
      </c>
    </row>
    <row r="1450" customFormat="false" ht="12.75" hidden="false" customHeight="false" outlineLevel="0" collapsed="false">
      <c r="A1450" s="2" t="n">
        <v>48.266</v>
      </c>
      <c r="B1450" s="3" t="n">
        <f aca="false">A1450/10</f>
        <v>4.8266</v>
      </c>
      <c r="C1450" s="2" t="n">
        <v>0.095</v>
      </c>
      <c r="D1450" s="2" t="n">
        <v>-0.073</v>
      </c>
    </row>
    <row r="1451" customFormat="false" ht="12.75" hidden="false" customHeight="false" outlineLevel="0" collapsed="false">
      <c r="A1451" s="2" t="n">
        <v>48.3</v>
      </c>
      <c r="B1451" s="3" t="n">
        <f aca="false">A1451/10</f>
        <v>4.83</v>
      </c>
      <c r="C1451" s="2" t="n">
        <v>0.095</v>
      </c>
      <c r="D1451" s="2" t="n">
        <v>-0.074</v>
      </c>
    </row>
    <row r="1452" customFormat="false" ht="12.75" hidden="false" customHeight="false" outlineLevel="0" collapsed="false">
      <c r="A1452" s="2" t="n">
        <v>48.333</v>
      </c>
      <c r="B1452" s="3" t="n">
        <f aca="false">A1452/10</f>
        <v>4.8333</v>
      </c>
      <c r="C1452" s="2" t="n">
        <v>0.095</v>
      </c>
      <c r="D1452" s="2" t="n">
        <v>-0.076</v>
      </c>
    </row>
    <row r="1453" customFormat="false" ht="12.75" hidden="false" customHeight="false" outlineLevel="0" collapsed="false">
      <c r="A1453" s="2" t="n">
        <v>48.366</v>
      </c>
      <c r="B1453" s="3" t="n">
        <f aca="false">A1453/10</f>
        <v>4.8366</v>
      </c>
      <c r="C1453" s="2" t="n">
        <v>0.095</v>
      </c>
      <c r="D1453" s="2" t="n">
        <v>-0.077</v>
      </c>
    </row>
    <row r="1454" customFormat="false" ht="12.75" hidden="false" customHeight="false" outlineLevel="0" collapsed="false">
      <c r="A1454" s="2" t="n">
        <v>48.4</v>
      </c>
      <c r="B1454" s="3" t="n">
        <f aca="false">A1454/10</f>
        <v>4.84</v>
      </c>
      <c r="C1454" s="2" t="n">
        <v>0.095</v>
      </c>
      <c r="D1454" s="2" t="n">
        <v>-0.078</v>
      </c>
    </row>
    <row r="1455" customFormat="false" ht="12.75" hidden="false" customHeight="false" outlineLevel="0" collapsed="false">
      <c r="A1455" s="2" t="n">
        <v>48.433</v>
      </c>
      <c r="B1455" s="3" t="n">
        <f aca="false">A1455/10</f>
        <v>4.8433</v>
      </c>
      <c r="C1455" s="2" t="n">
        <v>0.095</v>
      </c>
      <c r="D1455" s="2" t="n">
        <v>-0.08</v>
      </c>
    </row>
    <row r="1456" customFormat="false" ht="12.75" hidden="false" customHeight="false" outlineLevel="0" collapsed="false">
      <c r="A1456" s="2" t="n">
        <v>48.466</v>
      </c>
      <c r="B1456" s="3" t="n">
        <f aca="false">A1456/10</f>
        <v>4.8466</v>
      </c>
      <c r="C1456" s="2" t="n">
        <v>0.095</v>
      </c>
      <c r="D1456" s="2" t="n">
        <v>-0.081</v>
      </c>
    </row>
    <row r="1457" customFormat="false" ht="12.75" hidden="false" customHeight="false" outlineLevel="0" collapsed="false">
      <c r="A1457" s="2" t="n">
        <v>48.5</v>
      </c>
      <c r="B1457" s="3" t="n">
        <f aca="false">A1457/10</f>
        <v>4.85</v>
      </c>
      <c r="C1457" s="2" t="n">
        <v>0.095</v>
      </c>
      <c r="D1457" s="2" t="n">
        <v>-0.083</v>
      </c>
    </row>
    <row r="1458" customFormat="false" ht="12.75" hidden="false" customHeight="false" outlineLevel="0" collapsed="false">
      <c r="A1458" s="2" t="n">
        <v>48.533</v>
      </c>
      <c r="B1458" s="3" t="n">
        <f aca="false">A1458/10</f>
        <v>4.8533</v>
      </c>
      <c r="C1458" s="2" t="n">
        <v>0.095</v>
      </c>
      <c r="D1458" s="2" t="n">
        <v>-0.084</v>
      </c>
    </row>
    <row r="1459" customFormat="false" ht="12.75" hidden="false" customHeight="false" outlineLevel="0" collapsed="false">
      <c r="A1459" s="2" t="n">
        <v>48.566</v>
      </c>
      <c r="B1459" s="3" t="n">
        <f aca="false">A1459/10</f>
        <v>4.8566</v>
      </c>
      <c r="C1459" s="2" t="n">
        <v>0.095</v>
      </c>
      <c r="D1459" s="2" t="n">
        <v>-0.085</v>
      </c>
    </row>
    <row r="1460" customFormat="false" ht="12.75" hidden="false" customHeight="false" outlineLevel="0" collapsed="false">
      <c r="A1460" s="2" t="n">
        <v>48.6</v>
      </c>
      <c r="B1460" s="3" t="n">
        <f aca="false">A1460/10</f>
        <v>4.86</v>
      </c>
      <c r="C1460" s="2" t="n">
        <v>0.095</v>
      </c>
      <c r="D1460" s="2" t="n">
        <v>-0.087</v>
      </c>
    </row>
    <row r="1461" customFormat="false" ht="12.75" hidden="false" customHeight="false" outlineLevel="0" collapsed="false">
      <c r="A1461" s="2" t="n">
        <v>48.633</v>
      </c>
      <c r="B1461" s="3" t="n">
        <f aca="false">A1461/10</f>
        <v>4.8633</v>
      </c>
      <c r="C1461" s="2" t="n">
        <v>0.095</v>
      </c>
      <c r="D1461" s="2" t="n">
        <v>-0.088</v>
      </c>
    </row>
    <row r="1462" customFormat="false" ht="12.75" hidden="false" customHeight="false" outlineLevel="0" collapsed="false">
      <c r="A1462" s="2" t="n">
        <v>48.666</v>
      </c>
      <c r="B1462" s="3" t="n">
        <f aca="false">A1462/10</f>
        <v>4.8666</v>
      </c>
      <c r="C1462" s="2" t="n">
        <v>0.095</v>
      </c>
      <c r="D1462" s="2" t="n">
        <v>-0.09</v>
      </c>
    </row>
    <row r="1463" customFormat="false" ht="12.75" hidden="false" customHeight="false" outlineLevel="0" collapsed="false">
      <c r="A1463" s="2" t="n">
        <v>48.7</v>
      </c>
      <c r="B1463" s="3" t="n">
        <f aca="false">A1463/10</f>
        <v>4.87</v>
      </c>
      <c r="C1463" s="2" t="n">
        <v>0.094</v>
      </c>
      <c r="D1463" s="2" t="n">
        <v>-0.091</v>
      </c>
    </row>
    <row r="1464" customFormat="false" ht="12.75" hidden="false" customHeight="false" outlineLevel="0" collapsed="false">
      <c r="A1464" s="2" t="n">
        <v>48.733</v>
      </c>
      <c r="B1464" s="3" t="n">
        <f aca="false">A1464/10</f>
        <v>4.8733</v>
      </c>
      <c r="C1464" s="2" t="n">
        <v>0.094</v>
      </c>
      <c r="D1464" s="2" t="n">
        <v>-0.092</v>
      </c>
    </row>
    <row r="1465" customFormat="false" ht="12.75" hidden="false" customHeight="false" outlineLevel="0" collapsed="false">
      <c r="A1465" s="2" t="n">
        <v>48.766</v>
      </c>
      <c r="B1465" s="3" t="n">
        <f aca="false">A1465/10</f>
        <v>4.8766</v>
      </c>
      <c r="C1465" s="2" t="n">
        <v>0.094</v>
      </c>
      <c r="D1465" s="2" t="n">
        <v>-0.094</v>
      </c>
    </row>
    <row r="1466" customFormat="false" ht="12.75" hidden="false" customHeight="false" outlineLevel="0" collapsed="false">
      <c r="A1466" s="2" t="n">
        <v>48.8</v>
      </c>
      <c r="B1466" s="3" t="n">
        <f aca="false">A1466/10</f>
        <v>4.88</v>
      </c>
      <c r="C1466" s="2" t="n">
        <v>0.094</v>
      </c>
      <c r="D1466" s="2" t="n">
        <v>-0.095</v>
      </c>
    </row>
    <row r="1467" customFormat="false" ht="12.75" hidden="false" customHeight="false" outlineLevel="0" collapsed="false">
      <c r="A1467" s="2" t="n">
        <v>48.833</v>
      </c>
      <c r="B1467" s="3" t="n">
        <f aca="false">A1467/10</f>
        <v>4.8833</v>
      </c>
      <c r="C1467" s="2" t="n">
        <v>0.094</v>
      </c>
      <c r="D1467" s="2" t="n">
        <v>-0.097</v>
      </c>
    </row>
    <row r="1468" customFormat="false" ht="12.75" hidden="false" customHeight="false" outlineLevel="0" collapsed="false">
      <c r="A1468" s="2" t="n">
        <v>48.866</v>
      </c>
      <c r="B1468" s="3" t="n">
        <f aca="false">A1468/10</f>
        <v>4.8866</v>
      </c>
      <c r="C1468" s="2" t="n">
        <v>0.094</v>
      </c>
      <c r="D1468" s="2" t="n">
        <v>-0.098</v>
      </c>
    </row>
    <row r="1469" customFormat="false" ht="12.75" hidden="false" customHeight="false" outlineLevel="0" collapsed="false">
      <c r="A1469" s="2" t="n">
        <v>48.9</v>
      </c>
      <c r="B1469" s="3" t="n">
        <f aca="false">A1469/10</f>
        <v>4.89</v>
      </c>
      <c r="C1469" s="2" t="n">
        <v>0.094</v>
      </c>
      <c r="D1469" s="2" t="n">
        <v>-0.099</v>
      </c>
    </row>
    <row r="1470" customFormat="false" ht="12.75" hidden="false" customHeight="false" outlineLevel="0" collapsed="false">
      <c r="A1470" s="2" t="n">
        <v>48.933</v>
      </c>
      <c r="B1470" s="3" t="n">
        <f aca="false">A1470/10</f>
        <v>4.8933</v>
      </c>
      <c r="C1470" s="2" t="n">
        <v>0.094</v>
      </c>
      <c r="D1470" s="2" t="n">
        <v>-0.101</v>
      </c>
    </row>
    <row r="1471" customFormat="false" ht="12.75" hidden="false" customHeight="false" outlineLevel="0" collapsed="false">
      <c r="A1471" s="2" t="n">
        <v>48.966</v>
      </c>
      <c r="B1471" s="3" t="n">
        <f aca="false">A1471/10</f>
        <v>4.8966</v>
      </c>
      <c r="C1471" s="2" t="n">
        <v>0.094</v>
      </c>
      <c r="D1471" s="2" t="n">
        <v>-0.102</v>
      </c>
    </row>
    <row r="1472" customFormat="false" ht="12.75" hidden="false" customHeight="false" outlineLevel="0" collapsed="false">
      <c r="A1472" s="2" t="n">
        <v>49</v>
      </c>
      <c r="B1472" s="3" t="n">
        <f aca="false">A1472/10</f>
        <v>4.9</v>
      </c>
      <c r="C1472" s="2" t="n">
        <v>0.094</v>
      </c>
      <c r="D1472" s="2" t="n">
        <v>-0.104</v>
      </c>
    </row>
    <row r="1473" customFormat="false" ht="12.75" hidden="false" customHeight="false" outlineLevel="0" collapsed="false">
      <c r="A1473" s="2" t="n">
        <v>49.033</v>
      </c>
      <c r="B1473" s="3" t="n">
        <f aca="false">A1473/10</f>
        <v>4.9033</v>
      </c>
      <c r="C1473" s="2" t="n">
        <v>0.094</v>
      </c>
      <c r="D1473" s="2" t="n">
        <v>-0.106</v>
      </c>
    </row>
    <row r="1474" customFormat="false" ht="12.75" hidden="false" customHeight="false" outlineLevel="0" collapsed="false">
      <c r="A1474" s="2" t="n">
        <v>49.066</v>
      </c>
      <c r="B1474" s="3" t="n">
        <f aca="false">A1474/10</f>
        <v>4.9066</v>
      </c>
      <c r="C1474" s="2" t="n">
        <v>0.094</v>
      </c>
      <c r="D1474" s="2" t="n">
        <v>-0.106</v>
      </c>
    </row>
    <row r="1475" customFormat="false" ht="12.75" hidden="false" customHeight="false" outlineLevel="0" collapsed="false">
      <c r="A1475" s="2" t="n">
        <v>49.1</v>
      </c>
      <c r="B1475" s="3" t="n">
        <f aca="false">A1475/10</f>
        <v>4.91</v>
      </c>
      <c r="C1475" s="2" t="n">
        <v>0.094</v>
      </c>
      <c r="D1475" s="2" t="n">
        <v>-0.108</v>
      </c>
    </row>
    <row r="1476" customFormat="false" ht="12.75" hidden="false" customHeight="false" outlineLevel="0" collapsed="false">
      <c r="A1476" s="2" t="n">
        <v>49.133</v>
      </c>
      <c r="B1476" s="3" t="n">
        <f aca="false">A1476/10</f>
        <v>4.9133</v>
      </c>
      <c r="C1476" s="2" t="n">
        <v>0.094</v>
      </c>
      <c r="D1476" s="2" t="n">
        <v>-0.109</v>
      </c>
    </row>
    <row r="1477" customFormat="false" ht="12.75" hidden="false" customHeight="false" outlineLevel="0" collapsed="false">
      <c r="A1477" s="2" t="n">
        <v>49.166</v>
      </c>
      <c r="B1477" s="3" t="n">
        <f aca="false">A1477/10</f>
        <v>4.9166</v>
      </c>
      <c r="C1477" s="2" t="n">
        <v>0.094</v>
      </c>
      <c r="D1477" s="2" t="n">
        <v>-0.11</v>
      </c>
    </row>
    <row r="1478" customFormat="false" ht="12.75" hidden="false" customHeight="false" outlineLevel="0" collapsed="false">
      <c r="A1478" s="2" t="n">
        <v>49.2</v>
      </c>
      <c r="B1478" s="3" t="n">
        <f aca="false">A1478/10</f>
        <v>4.92</v>
      </c>
      <c r="C1478" s="2" t="n">
        <v>0.094</v>
      </c>
      <c r="D1478" s="2" t="n">
        <v>-0.113</v>
      </c>
    </row>
    <row r="1479" customFormat="false" ht="12.75" hidden="false" customHeight="false" outlineLevel="0" collapsed="false">
      <c r="A1479" s="2" t="n">
        <v>49.233</v>
      </c>
      <c r="B1479" s="3" t="n">
        <f aca="false">A1479/10</f>
        <v>4.9233</v>
      </c>
      <c r="C1479" s="2" t="n">
        <v>0.094</v>
      </c>
      <c r="D1479" s="2" t="n">
        <v>-0.114</v>
      </c>
    </row>
    <row r="1480" customFormat="false" ht="12.75" hidden="false" customHeight="false" outlineLevel="0" collapsed="false">
      <c r="A1480" s="2" t="n">
        <v>49.266</v>
      </c>
      <c r="B1480" s="3" t="n">
        <f aca="false">A1480/10</f>
        <v>4.9266</v>
      </c>
      <c r="C1480" s="2" t="n">
        <v>0.094</v>
      </c>
      <c r="D1480" s="2" t="n">
        <v>-0.115</v>
      </c>
    </row>
    <row r="1481" customFormat="false" ht="12.75" hidden="false" customHeight="false" outlineLevel="0" collapsed="false">
      <c r="A1481" s="2" t="n">
        <v>49.3</v>
      </c>
      <c r="B1481" s="3" t="n">
        <f aca="false">A1481/10</f>
        <v>4.93</v>
      </c>
      <c r="C1481" s="2" t="n">
        <v>0.094</v>
      </c>
      <c r="D1481" s="2" t="n">
        <v>-0.117</v>
      </c>
    </row>
    <row r="1482" customFormat="false" ht="12.75" hidden="false" customHeight="false" outlineLevel="0" collapsed="false">
      <c r="A1482" s="2" t="n">
        <v>49.333</v>
      </c>
      <c r="B1482" s="3" t="n">
        <f aca="false">A1482/10</f>
        <v>4.9333</v>
      </c>
      <c r="C1482" s="2" t="n">
        <v>0.094</v>
      </c>
      <c r="D1482" s="2" t="n">
        <v>-0.118</v>
      </c>
    </row>
    <row r="1483" customFormat="false" ht="12.75" hidden="false" customHeight="false" outlineLevel="0" collapsed="false">
      <c r="A1483" s="2" t="n">
        <v>49.366</v>
      </c>
      <c r="B1483" s="3" t="n">
        <f aca="false">A1483/10</f>
        <v>4.9366</v>
      </c>
      <c r="C1483" s="2" t="n">
        <v>0.094</v>
      </c>
      <c r="D1483" s="2" t="n">
        <v>-0.12</v>
      </c>
    </row>
    <row r="1484" customFormat="false" ht="12.75" hidden="false" customHeight="false" outlineLevel="0" collapsed="false">
      <c r="A1484" s="2" t="n">
        <v>49.4</v>
      </c>
      <c r="B1484" s="3" t="n">
        <f aca="false">A1484/10</f>
        <v>4.94</v>
      </c>
      <c r="C1484" s="2" t="n">
        <v>0.094</v>
      </c>
      <c r="D1484" s="2" t="n">
        <v>-0.122</v>
      </c>
    </row>
    <row r="1485" customFormat="false" ht="12.75" hidden="false" customHeight="false" outlineLevel="0" collapsed="false">
      <c r="A1485" s="2" t="n">
        <v>49.433</v>
      </c>
      <c r="B1485" s="3" t="n">
        <f aca="false">A1485/10</f>
        <v>4.9433</v>
      </c>
      <c r="C1485" s="2" t="n">
        <v>0.094</v>
      </c>
      <c r="D1485" s="2" t="n">
        <v>-0.123</v>
      </c>
    </row>
    <row r="1486" customFormat="false" ht="12.75" hidden="false" customHeight="false" outlineLevel="0" collapsed="false">
      <c r="A1486" s="2" t="n">
        <v>49.466</v>
      </c>
      <c r="B1486" s="3" t="n">
        <f aca="false">A1486/10</f>
        <v>4.9466</v>
      </c>
      <c r="C1486" s="2" t="n">
        <v>0.094</v>
      </c>
      <c r="D1486" s="2" t="n">
        <v>-0.124</v>
      </c>
    </row>
    <row r="1487" customFormat="false" ht="12.75" hidden="false" customHeight="false" outlineLevel="0" collapsed="false">
      <c r="A1487" s="2" t="n">
        <v>49.5</v>
      </c>
      <c r="B1487" s="3" t="n">
        <f aca="false">A1487/10</f>
        <v>4.95</v>
      </c>
      <c r="C1487" s="2" t="n">
        <v>0.094</v>
      </c>
      <c r="D1487" s="2" t="n">
        <v>-0.126</v>
      </c>
    </row>
    <row r="1488" customFormat="false" ht="12.75" hidden="false" customHeight="false" outlineLevel="0" collapsed="false">
      <c r="A1488" s="2" t="n">
        <v>49.533</v>
      </c>
      <c r="B1488" s="3" t="n">
        <f aca="false">A1488/10</f>
        <v>4.9533</v>
      </c>
      <c r="C1488" s="2" t="n">
        <v>0.094</v>
      </c>
      <c r="D1488" s="2" t="n">
        <v>-0.127</v>
      </c>
    </row>
    <row r="1489" customFormat="false" ht="12.75" hidden="false" customHeight="false" outlineLevel="0" collapsed="false">
      <c r="A1489" s="2" t="n">
        <v>49.566</v>
      </c>
      <c r="B1489" s="3" t="n">
        <f aca="false">A1489/10</f>
        <v>4.9566</v>
      </c>
      <c r="C1489" s="2" t="n">
        <v>0.094</v>
      </c>
      <c r="D1489" s="2" t="n">
        <v>-0.129</v>
      </c>
    </row>
    <row r="1490" customFormat="false" ht="12.75" hidden="false" customHeight="false" outlineLevel="0" collapsed="false">
      <c r="A1490" s="2" t="n">
        <v>49.6</v>
      </c>
      <c r="B1490" s="3" t="n">
        <f aca="false">A1490/10</f>
        <v>4.96</v>
      </c>
      <c r="C1490" s="2" t="n">
        <v>0.094</v>
      </c>
      <c r="D1490" s="2" t="n">
        <v>-0.129</v>
      </c>
    </row>
    <row r="1491" customFormat="false" ht="12.75" hidden="false" customHeight="false" outlineLevel="0" collapsed="false">
      <c r="A1491" s="2" t="n">
        <v>49.633</v>
      </c>
      <c r="B1491" s="3" t="n">
        <f aca="false">A1491/10</f>
        <v>4.9633</v>
      </c>
      <c r="C1491" s="2" t="n">
        <v>0.094</v>
      </c>
      <c r="D1491" s="2" t="n">
        <v>-0.131</v>
      </c>
    </row>
    <row r="1492" customFormat="false" ht="12.75" hidden="false" customHeight="false" outlineLevel="0" collapsed="false">
      <c r="A1492" s="2" t="n">
        <v>49.666</v>
      </c>
      <c r="B1492" s="3" t="n">
        <f aca="false">A1492/10</f>
        <v>4.9666</v>
      </c>
      <c r="C1492" s="2" t="n">
        <v>0.094</v>
      </c>
      <c r="D1492" s="2" t="n">
        <v>-0.132</v>
      </c>
    </row>
    <row r="1493" customFormat="false" ht="12.75" hidden="false" customHeight="false" outlineLevel="0" collapsed="false">
      <c r="A1493" s="2" t="n">
        <v>49.7</v>
      </c>
      <c r="B1493" s="3" t="n">
        <f aca="false">A1493/10</f>
        <v>4.97</v>
      </c>
      <c r="C1493" s="2" t="n">
        <v>0.093</v>
      </c>
      <c r="D1493" s="2" t="n">
        <v>-0.134</v>
      </c>
    </row>
    <row r="1494" customFormat="false" ht="12.75" hidden="false" customHeight="false" outlineLevel="0" collapsed="false">
      <c r="A1494" s="2" t="n">
        <v>49.733</v>
      </c>
      <c r="B1494" s="3" t="n">
        <f aca="false">A1494/10</f>
        <v>4.9733</v>
      </c>
      <c r="C1494" s="2" t="n">
        <v>0.093</v>
      </c>
      <c r="D1494" s="2" t="n">
        <v>-0.135</v>
      </c>
    </row>
    <row r="1495" customFormat="false" ht="12.75" hidden="false" customHeight="false" outlineLevel="0" collapsed="false">
      <c r="A1495" s="2" t="n">
        <v>49.766</v>
      </c>
      <c r="B1495" s="3" t="n">
        <f aca="false">A1495/10</f>
        <v>4.9766</v>
      </c>
      <c r="C1495" s="2" t="n">
        <v>0.093</v>
      </c>
      <c r="D1495" s="2" t="n">
        <v>-0.136</v>
      </c>
    </row>
    <row r="1496" customFormat="false" ht="12.75" hidden="false" customHeight="false" outlineLevel="0" collapsed="false">
      <c r="A1496" s="2" t="n">
        <v>49.8</v>
      </c>
      <c r="B1496" s="3" t="n">
        <f aca="false">A1496/10</f>
        <v>4.98</v>
      </c>
      <c r="C1496" s="2" t="n">
        <v>0.093</v>
      </c>
      <c r="D1496" s="2" t="n">
        <v>-0.138</v>
      </c>
    </row>
    <row r="1497" customFormat="false" ht="12.75" hidden="false" customHeight="false" outlineLevel="0" collapsed="false">
      <c r="A1497" s="2" t="n">
        <v>49.833</v>
      </c>
      <c r="B1497" s="3" t="n">
        <f aca="false">A1497/10</f>
        <v>4.9833</v>
      </c>
      <c r="C1497" s="2" t="n">
        <v>0.093</v>
      </c>
      <c r="D1497" s="2" t="n">
        <v>-0.139</v>
      </c>
    </row>
    <row r="1498" customFormat="false" ht="12.75" hidden="false" customHeight="false" outlineLevel="0" collapsed="false">
      <c r="A1498" s="2" t="n">
        <v>49.866</v>
      </c>
      <c r="B1498" s="3" t="n">
        <f aca="false">A1498/10</f>
        <v>4.9866</v>
      </c>
      <c r="C1498" s="2" t="n">
        <v>0.093</v>
      </c>
      <c r="D1498" s="2" t="n">
        <v>-0.141</v>
      </c>
    </row>
    <row r="1499" customFormat="false" ht="12.75" hidden="false" customHeight="false" outlineLevel="0" collapsed="false">
      <c r="A1499" s="2" t="n">
        <v>49.9</v>
      </c>
      <c r="B1499" s="3" t="n">
        <f aca="false">A1499/10</f>
        <v>4.99</v>
      </c>
      <c r="C1499" s="2" t="n">
        <v>0.093</v>
      </c>
      <c r="D1499" s="2" t="n">
        <v>-0.142</v>
      </c>
    </row>
    <row r="1500" customFormat="false" ht="12.75" hidden="false" customHeight="false" outlineLevel="0" collapsed="false">
      <c r="A1500" s="2" t="n">
        <v>49.933</v>
      </c>
      <c r="B1500" s="3" t="n">
        <f aca="false">A1500/10</f>
        <v>4.9933</v>
      </c>
      <c r="C1500" s="2" t="n">
        <v>0.093</v>
      </c>
      <c r="D1500" s="2" t="n">
        <v>-0.143</v>
      </c>
    </row>
    <row r="1501" customFormat="false" ht="12.75" hidden="false" customHeight="false" outlineLevel="0" collapsed="false">
      <c r="A1501" s="2" t="n">
        <v>49.966</v>
      </c>
      <c r="B1501" s="3" t="n">
        <f aca="false">A1501/10</f>
        <v>4.9966</v>
      </c>
      <c r="C1501" s="2" t="n">
        <v>0.093</v>
      </c>
      <c r="D1501" s="2" t="n">
        <v>-0.145</v>
      </c>
    </row>
    <row r="1502" customFormat="false" ht="12.75" hidden="false" customHeight="false" outlineLevel="0" collapsed="false">
      <c r="A1502" s="2" t="n">
        <v>50</v>
      </c>
      <c r="B1502" s="3" t="n">
        <f aca="false">A1502/10</f>
        <v>5</v>
      </c>
      <c r="C1502" s="2" t="n">
        <v>0.093</v>
      </c>
      <c r="D1502" s="2" t="n">
        <v>-0.145</v>
      </c>
    </row>
    <row r="1503" customFormat="false" ht="12.75" hidden="false" customHeight="false" outlineLevel="0" collapsed="false">
      <c r="A1503" s="2" t="n">
        <v>50.033</v>
      </c>
      <c r="B1503" s="3" t="n">
        <f aca="false">A1503/10</f>
        <v>5.0033</v>
      </c>
      <c r="C1503" s="2" t="n">
        <v>0.093</v>
      </c>
      <c r="D1503" s="2" t="n">
        <v>-0.147</v>
      </c>
    </row>
    <row r="1504" customFormat="false" ht="12.75" hidden="false" customHeight="false" outlineLevel="0" collapsed="false">
      <c r="A1504" s="2" t="n">
        <v>50.066</v>
      </c>
      <c r="B1504" s="3" t="n">
        <f aca="false">A1504/10</f>
        <v>5.0066</v>
      </c>
      <c r="C1504" s="2" t="n">
        <v>0.093</v>
      </c>
      <c r="D1504" s="2" t="n">
        <v>-0.148</v>
      </c>
    </row>
    <row r="1505" customFormat="false" ht="12.75" hidden="false" customHeight="false" outlineLevel="0" collapsed="false">
      <c r="A1505" s="2" t="n">
        <v>50.1</v>
      </c>
      <c r="B1505" s="3" t="n">
        <f aca="false">A1505/10</f>
        <v>5.01</v>
      </c>
      <c r="C1505" s="2" t="n">
        <v>0.093</v>
      </c>
      <c r="D1505" s="2" t="n">
        <v>-0.15</v>
      </c>
    </row>
    <row r="1506" customFormat="false" ht="12.75" hidden="false" customHeight="false" outlineLevel="0" collapsed="false">
      <c r="A1506" s="2" t="n">
        <v>50.133</v>
      </c>
      <c r="B1506" s="3" t="n">
        <f aca="false">A1506/10</f>
        <v>5.0133</v>
      </c>
      <c r="C1506" s="2" t="n">
        <v>0.093</v>
      </c>
      <c r="D1506" s="2" t="n">
        <v>-0.151</v>
      </c>
    </row>
    <row r="1507" customFormat="false" ht="12.75" hidden="false" customHeight="false" outlineLevel="0" collapsed="false">
      <c r="A1507" s="2" t="n">
        <v>50.166</v>
      </c>
      <c r="B1507" s="3" t="n">
        <f aca="false">A1507/10</f>
        <v>5.0166</v>
      </c>
      <c r="C1507" s="2" t="n">
        <v>0.092</v>
      </c>
      <c r="D1507" s="2" t="n">
        <v>-0.152</v>
      </c>
    </row>
    <row r="1508" customFormat="false" ht="12.75" hidden="false" customHeight="false" outlineLevel="0" collapsed="false">
      <c r="A1508" s="2" t="n">
        <v>50.2</v>
      </c>
      <c r="B1508" s="3" t="n">
        <f aca="false">A1508/10</f>
        <v>5.02</v>
      </c>
      <c r="C1508" s="2" t="n">
        <v>0.092</v>
      </c>
      <c r="D1508" s="2" t="n">
        <v>-0.152</v>
      </c>
    </row>
    <row r="1509" customFormat="false" ht="12.75" hidden="false" customHeight="false" outlineLevel="0" collapsed="false">
      <c r="A1509" s="2" t="n">
        <v>50.233</v>
      </c>
      <c r="B1509" s="3" t="n">
        <f aca="false">A1509/10</f>
        <v>5.0233</v>
      </c>
      <c r="C1509" s="2" t="n">
        <v>0.092</v>
      </c>
      <c r="D1509" s="2" t="n">
        <v>-0.154</v>
      </c>
    </row>
    <row r="1510" customFormat="false" ht="12.75" hidden="false" customHeight="false" outlineLevel="0" collapsed="false">
      <c r="A1510" s="2" t="n">
        <v>50.266</v>
      </c>
      <c r="B1510" s="3" t="n">
        <f aca="false">A1510/10</f>
        <v>5.0266</v>
      </c>
      <c r="C1510" s="2" t="n">
        <v>0.092</v>
      </c>
      <c r="D1510" s="2" t="n">
        <v>-0.155</v>
      </c>
    </row>
    <row r="1511" customFormat="false" ht="12.75" hidden="false" customHeight="false" outlineLevel="0" collapsed="false">
      <c r="A1511" s="2" t="n">
        <v>50.299</v>
      </c>
      <c r="B1511" s="3" t="n">
        <f aca="false">A1511/10</f>
        <v>5.0299</v>
      </c>
      <c r="C1511" s="2" t="n">
        <v>0.092</v>
      </c>
      <c r="D1511" s="2" t="n">
        <v>-0.157</v>
      </c>
    </row>
    <row r="1512" customFormat="false" ht="12.75" hidden="false" customHeight="false" outlineLevel="0" collapsed="false">
      <c r="A1512" s="2" t="n">
        <v>50.333</v>
      </c>
      <c r="B1512" s="3" t="n">
        <f aca="false">A1512/10</f>
        <v>5.0333</v>
      </c>
      <c r="C1512" s="2" t="n">
        <v>0.092</v>
      </c>
      <c r="D1512" s="2" t="n">
        <v>-0.158</v>
      </c>
    </row>
    <row r="1513" customFormat="false" ht="12.75" hidden="false" customHeight="false" outlineLevel="0" collapsed="false">
      <c r="A1513" s="2" t="n">
        <v>50.366</v>
      </c>
      <c r="B1513" s="3" t="n">
        <f aca="false">A1513/10</f>
        <v>5.0366</v>
      </c>
      <c r="C1513" s="2" t="n">
        <v>0.092</v>
      </c>
      <c r="D1513" s="2" t="n">
        <v>-0.159</v>
      </c>
    </row>
    <row r="1514" customFormat="false" ht="12.75" hidden="false" customHeight="false" outlineLevel="0" collapsed="false">
      <c r="A1514" s="2" t="n">
        <v>50.399</v>
      </c>
      <c r="B1514" s="3" t="n">
        <f aca="false">A1514/10</f>
        <v>5.0399</v>
      </c>
      <c r="C1514" s="2" t="n">
        <v>0.092</v>
      </c>
      <c r="D1514" s="2" t="n">
        <v>-0.16</v>
      </c>
    </row>
    <row r="1515" customFormat="false" ht="12.75" hidden="false" customHeight="false" outlineLevel="0" collapsed="false">
      <c r="A1515" s="2" t="n">
        <v>50.433</v>
      </c>
      <c r="B1515" s="3" t="n">
        <f aca="false">A1515/10</f>
        <v>5.0433</v>
      </c>
      <c r="C1515" s="2" t="n">
        <v>0.092</v>
      </c>
      <c r="D1515" s="2" t="n">
        <v>-0.162</v>
      </c>
    </row>
    <row r="1516" customFormat="false" ht="12.75" hidden="false" customHeight="false" outlineLevel="0" collapsed="false">
      <c r="A1516" s="2" t="n">
        <v>50.466</v>
      </c>
      <c r="B1516" s="3" t="n">
        <f aca="false">A1516/10</f>
        <v>5.0466</v>
      </c>
      <c r="C1516" s="2" t="n">
        <v>0.092</v>
      </c>
      <c r="D1516" s="2" t="n">
        <v>-0.163</v>
      </c>
    </row>
    <row r="1517" customFormat="false" ht="12.75" hidden="false" customHeight="false" outlineLevel="0" collapsed="false">
      <c r="A1517" s="2" t="n">
        <v>50.499</v>
      </c>
      <c r="B1517" s="3" t="n">
        <f aca="false">A1517/10</f>
        <v>5.0499</v>
      </c>
      <c r="C1517" s="2" t="n">
        <v>0.092</v>
      </c>
      <c r="D1517" s="2" t="n">
        <v>-0.164</v>
      </c>
    </row>
    <row r="1518" customFormat="false" ht="12.75" hidden="false" customHeight="false" outlineLevel="0" collapsed="false">
      <c r="A1518" s="2" t="n">
        <v>50.533</v>
      </c>
      <c r="B1518" s="3" t="n">
        <f aca="false">A1518/10</f>
        <v>5.0533</v>
      </c>
      <c r="C1518" s="2" t="n">
        <v>0.092</v>
      </c>
      <c r="D1518" s="2" t="n">
        <v>-0.165</v>
      </c>
    </row>
    <row r="1519" customFormat="false" ht="12.75" hidden="false" customHeight="false" outlineLevel="0" collapsed="false">
      <c r="A1519" s="2" t="n">
        <v>50.566</v>
      </c>
      <c r="B1519" s="3" t="n">
        <f aca="false">A1519/10</f>
        <v>5.0566</v>
      </c>
      <c r="C1519" s="2" t="n">
        <v>0.092</v>
      </c>
      <c r="D1519" s="2" t="n">
        <v>-0.166</v>
      </c>
    </row>
    <row r="1520" customFormat="false" ht="12.75" hidden="false" customHeight="false" outlineLevel="0" collapsed="false">
      <c r="A1520" s="2" t="n">
        <v>50.599</v>
      </c>
      <c r="B1520" s="3" t="n">
        <f aca="false">A1520/10</f>
        <v>5.0599</v>
      </c>
      <c r="C1520" s="2" t="n">
        <v>0.092</v>
      </c>
      <c r="D1520" s="2" t="n">
        <v>-0.167</v>
      </c>
    </row>
    <row r="1521" customFormat="false" ht="12.75" hidden="false" customHeight="false" outlineLevel="0" collapsed="false">
      <c r="A1521" s="2" t="n">
        <v>50.633</v>
      </c>
      <c r="B1521" s="3" t="n">
        <f aca="false">A1521/10</f>
        <v>5.0633</v>
      </c>
      <c r="C1521" s="2" t="n">
        <v>0.092</v>
      </c>
      <c r="D1521" s="2" t="n">
        <v>-0.168</v>
      </c>
    </row>
    <row r="1522" customFormat="false" ht="12.75" hidden="false" customHeight="false" outlineLevel="0" collapsed="false">
      <c r="A1522" s="2" t="n">
        <v>50.666</v>
      </c>
      <c r="B1522" s="3" t="n">
        <f aca="false">A1522/10</f>
        <v>5.0666</v>
      </c>
      <c r="C1522" s="2" t="n">
        <v>0.092</v>
      </c>
      <c r="D1522" s="2" t="n">
        <v>-0.169</v>
      </c>
    </row>
    <row r="1523" customFormat="false" ht="12.75" hidden="false" customHeight="false" outlineLevel="0" collapsed="false">
      <c r="A1523" s="2" t="n">
        <v>50.699</v>
      </c>
      <c r="B1523" s="3" t="n">
        <f aca="false">A1523/10</f>
        <v>5.0699</v>
      </c>
      <c r="C1523" s="2" t="n">
        <v>0.092</v>
      </c>
      <c r="D1523" s="2" t="n">
        <v>-0.17</v>
      </c>
    </row>
    <row r="1524" customFormat="false" ht="12.75" hidden="false" customHeight="false" outlineLevel="0" collapsed="false">
      <c r="A1524" s="2" t="n">
        <v>50.733</v>
      </c>
      <c r="B1524" s="3" t="n">
        <f aca="false">A1524/10</f>
        <v>5.0733</v>
      </c>
      <c r="C1524" s="2" t="n">
        <v>0.092</v>
      </c>
      <c r="D1524" s="2" t="n">
        <v>-0.171</v>
      </c>
    </row>
    <row r="1525" customFormat="false" ht="12.75" hidden="false" customHeight="false" outlineLevel="0" collapsed="false">
      <c r="A1525" s="2" t="n">
        <v>50.766</v>
      </c>
      <c r="B1525" s="3" t="n">
        <f aca="false">A1525/10</f>
        <v>5.0766</v>
      </c>
      <c r="C1525" s="2" t="n">
        <v>0.092</v>
      </c>
      <c r="D1525" s="2" t="n">
        <v>-0.172</v>
      </c>
    </row>
    <row r="1526" customFormat="false" ht="12.75" hidden="false" customHeight="false" outlineLevel="0" collapsed="false">
      <c r="A1526" s="2" t="n">
        <v>50.799</v>
      </c>
      <c r="B1526" s="3" t="n">
        <f aca="false">A1526/10</f>
        <v>5.0799</v>
      </c>
      <c r="C1526" s="2" t="n">
        <v>0.092</v>
      </c>
      <c r="D1526" s="2" t="n">
        <v>-0.173</v>
      </c>
    </row>
    <row r="1527" customFormat="false" ht="12.75" hidden="false" customHeight="false" outlineLevel="0" collapsed="false">
      <c r="A1527" s="2" t="n">
        <v>50.833</v>
      </c>
      <c r="B1527" s="3" t="n">
        <f aca="false">A1527/10</f>
        <v>5.0833</v>
      </c>
      <c r="C1527" s="2" t="n">
        <v>0.092</v>
      </c>
      <c r="D1527" s="2" t="n">
        <v>-0.174</v>
      </c>
    </row>
    <row r="1528" customFormat="false" ht="12.75" hidden="false" customHeight="false" outlineLevel="0" collapsed="false">
      <c r="A1528" s="2" t="n">
        <v>50.866</v>
      </c>
      <c r="B1528" s="3" t="n">
        <f aca="false">A1528/10</f>
        <v>5.0866</v>
      </c>
      <c r="C1528" s="2" t="n">
        <v>0.092</v>
      </c>
      <c r="D1528" s="2" t="n">
        <v>-0.175</v>
      </c>
    </row>
    <row r="1529" customFormat="false" ht="12.75" hidden="false" customHeight="false" outlineLevel="0" collapsed="false">
      <c r="A1529" s="2" t="n">
        <v>50.899</v>
      </c>
      <c r="B1529" s="3" t="n">
        <f aca="false">A1529/10</f>
        <v>5.0899</v>
      </c>
      <c r="C1529" s="2" t="n">
        <v>0.091</v>
      </c>
      <c r="D1529" s="2" t="n">
        <v>-0.176</v>
      </c>
    </row>
    <row r="1530" customFormat="false" ht="12.75" hidden="false" customHeight="false" outlineLevel="0" collapsed="false">
      <c r="A1530" s="2" t="n">
        <v>50.933</v>
      </c>
      <c r="B1530" s="3" t="n">
        <f aca="false">A1530/10</f>
        <v>5.0933</v>
      </c>
      <c r="C1530" s="2" t="n">
        <v>0.091</v>
      </c>
      <c r="D1530" s="2" t="n">
        <v>-0.177</v>
      </c>
    </row>
    <row r="1531" customFormat="false" ht="12.75" hidden="false" customHeight="false" outlineLevel="0" collapsed="false">
      <c r="A1531" s="2" t="n">
        <v>50.966</v>
      </c>
      <c r="B1531" s="3" t="n">
        <f aca="false">A1531/10</f>
        <v>5.0966</v>
      </c>
      <c r="C1531" s="2" t="n">
        <v>0.091</v>
      </c>
      <c r="D1531" s="2" t="n">
        <v>-0.178</v>
      </c>
    </row>
    <row r="1532" customFormat="false" ht="12.75" hidden="false" customHeight="false" outlineLevel="0" collapsed="false">
      <c r="A1532" s="2" t="n">
        <v>50.999</v>
      </c>
      <c r="B1532" s="3" t="n">
        <f aca="false">A1532/10</f>
        <v>5.0999</v>
      </c>
      <c r="C1532" s="2" t="n">
        <v>0.091</v>
      </c>
      <c r="D1532" s="2" t="n">
        <v>-0.178</v>
      </c>
    </row>
    <row r="1533" customFormat="false" ht="12.75" hidden="false" customHeight="false" outlineLevel="0" collapsed="false">
      <c r="A1533" s="2" t="n">
        <v>51.033</v>
      </c>
      <c r="B1533" s="3" t="n">
        <f aca="false">A1533/10</f>
        <v>5.1033</v>
      </c>
      <c r="C1533" s="2" t="n">
        <v>0.091</v>
      </c>
      <c r="D1533" s="2" t="n">
        <v>-0.18</v>
      </c>
    </row>
    <row r="1534" customFormat="false" ht="12.75" hidden="false" customHeight="false" outlineLevel="0" collapsed="false">
      <c r="A1534" s="2" t="n">
        <v>51.066</v>
      </c>
      <c r="B1534" s="3" t="n">
        <f aca="false">A1534/10</f>
        <v>5.1066</v>
      </c>
      <c r="C1534" s="2" t="n">
        <v>0.091</v>
      </c>
      <c r="D1534" s="2" t="n">
        <v>-0.179</v>
      </c>
    </row>
    <row r="1535" customFormat="false" ht="12.75" hidden="false" customHeight="false" outlineLevel="0" collapsed="false">
      <c r="A1535" s="2" t="n">
        <v>51.099</v>
      </c>
      <c r="B1535" s="3" t="n">
        <f aca="false">A1535/10</f>
        <v>5.1099</v>
      </c>
      <c r="C1535" s="2" t="n">
        <v>0.091</v>
      </c>
      <c r="D1535" s="2" t="n">
        <v>-0.18</v>
      </c>
    </row>
    <row r="1536" customFormat="false" ht="12.75" hidden="false" customHeight="false" outlineLevel="0" collapsed="false">
      <c r="A1536" s="2" t="n">
        <v>51.133</v>
      </c>
      <c r="B1536" s="3" t="n">
        <f aca="false">A1536/10</f>
        <v>5.1133</v>
      </c>
      <c r="C1536" s="2" t="n">
        <v>0.091</v>
      </c>
      <c r="D1536" s="2" t="n">
        <v>-0.183</v>
      </c>
    </row>
    <row r="1537" customFormat="false" ht="12.75" hidden="false" customHeight="false" outlineLevel="0" collapsed="false">
      <c r="A1537" s="2" t="n">
        <v>51.166</v>
      </c>
      <c r="B1537" s="3" t="n">
        <f aca="false">A1537/10</f>
        <v>5.1166</v>
      </c>
      <c r="C1537" s="2" t="n">
        <v>0.091</v>
      </c>
      <c r="D1537" s="2" t="n">
        <v>-0.183</v>
      </c>
    </row>
    <row r="1538" customFormat="false" ht="12.75" hidden="false" customHeight="false" outlineLevel="0" collapsed="false">
      <c r="A1538" s="2" t="n">
        <v>51.199</v>
      </c>
      <c r="B1538" s="3" t="n">
        <f aca="false">A1538/10</f>
        <v>5.1199</v>
      </c>
      <c r="C1538" s="2" t="n">
        <v>0.09</v>
      </c>
      <c r="D1538" s="2" t="n">
        <v>-0.184</v>
      </c>
    </row>
    <row r="1539" customFormat="false" ht="12.75" hidden="false" customHeight="false" outlineLevel="0" collapsed="false">
      <c r="A1539" s="2" t="n">
        <v>51.233</v>
      </c>
      <c r="B1539" s="3" t="n">
        <f aca="false">A1539/10</f>
        <v>5.1233</v>
      </c>
      <c r="C1539" s="2" t="n">
        <v>0.09</v>
      </c>
      <c r="D1539" s="2" t="n">
        <v>-0.185</v>
      </c>
    </row>
    <row r="1540" customFormat="false" ht="12.75" hidden="false" customHeight="false" outlineLevel="0" collapsed="false">
      <c r="A1540" s="2" t="n">
        <v>51.266</v>
      </c>
      <c r="B1540" s="3" t="n">
        <f aca="false">A1540/10</f>
        <v>5.1266</v>
      </c>
      <c r="C1540" s="2" t="n">
        <v>0.09</v>
      </c>
      <c r="D1540" s="2" t="n">
        <v>-0.185</v>
      </c>
    </row>
    <row r="1541" customFormat="false" ht="12.75" hidden="false" customHeight="false" outlineLevel="0" collapsed="false">
      <c r="A1541" s="2" t="n">
        <v>51.299</v>
      </c>
      <c r="B1541" s="3" t="n">
        <f aca="false">A1541/10</f>
        <v>5.1299</v>
      </c>
      <c r="C1541" s="2" t="n">
        <v>0.09</v>
      </c>
      <c r="D1541" s="2" t="n">
        <v>-0.187</v>
      </c>
    </row>
    <row r="1542" customFormat="false" ht="12.75" hidden="false" customHeight="false" outlineLevel="0" collapsed="false">
      <c r="A1542" s="2" t="n">
        <v>51.333</v>
      </c>
      <c r="B1542" s="3" t="n">
        <f aca="false">A1542/10</f>
        <v>5.1333</v>
      </c>
      <c r="C1542" s="2" t="n">
        <v>0.09</v>
      </c>
      <c r="D1542" s="2" t="n">
        <v>-0.187</v>
      </c>
    </row>
    <row r="1543" customFormat="false" ht="12.75" hidden="false" customHeight="false" outlineLevel="0" collapsed="false">
      <c r="A1543" s="2" t="n">
        <v>51.366</v>
      </c>
      <c r="B1543" s="3" t="n">
        <f aca="false">A1543/10</f>
        <v>5.1366</v>
      </c>
      <c r="C1543" s="2" t="n">
        <v>0.09</v>
      </c>
      <c r="D1543" s="2" t="n">
        <v>-0.188</v>
      </c>
    </row>
    <row r="1544" customFormat="false" ht="12.75" hidden="false" customHeight="false" outlineLevel="0" collapsed="false">
      <c r="A1544" s="2" t="n">
        <v>51.399</v>
      </c>
      <c r="B1544" s="3" t="n">
        <f aca="false">A1544/10</f>
        <v>5.1399</v>
      </c>
      <c r="C1544" s="2" t="n">
        <v>0.09</v>
      </c>
      <c r="D1544" s="2" t="n">
        <v>-0.189</v>
      </c>
    </row>
    <row r="1545" customFormat="false" ht="12.75" hidden="false" customHeight="false" outlineLevel="0" collapsed="false">
      <c r="A1545" s="2" t="n">
        <v>51.433</v>
      </c>
      <c r="B1545" s="3" t="n">
        <f aca="false">A1545/10</f>
        <v>5.1433</v>
      </c>
      <c r="C1545" s="2" t="n">
        <v>0.09</v>
      </c>
      <c r="D1545" s="2" t="n">
        <v>-0.19</v>
      </c>
    </row>
    <row r="1546" customFormat="false" ht="12.75" hidden="false" customHeight="false" outlineLevel="0" collapsed="false">
      <c r="A1546" s="2" t="n">
        <v>51.466</v>
      </c>
      <c r="B1546" s="3" t="n">
        <f aca="false">A1546/10</f>
        <v>5.1466</v>
      </c>
      <c r="C1546" s="2" t="n">
        <v>0.09</v>
      </c>
      <c r="D1546" s="2" t="n">
        <v>-0.19</v>
      </c>
    </row>
    <row r="1547" customFormat="false" ht="12.75" hidden="false" customHeight="false" outlineLevel="0" collapsed="false">
      <c r="A1547" s="2" t="n">
        <v>51.499</v>
      </c>
      <c r="B1547" s="3" t="n">
        <f aca="false">A1547/10</f>
        <v>5.1499</v>
      </c>
      <c r="C1547" s="2" t="n">
        <v>0.09</v>
      </c>
      <c r="D1547" s="2" t="n">
        <v>-0.191</v>
      </c>
    </row>
    <row r="1548" customFormat="false" ht="12.75" hidden="false" customHeight="false" outlineLevel="0" collapsed="false">
      <c r="A1548" s="2" t="n">
        <v>51.533</v>
      </c>
      <c r="B1548" s="3" t="n">
        <f aca="false">A1548/10</f>
        <v>5.1533</v>
      </c>
      <c r="C1548" s="2" t="n">
        <v>0.09</v>
      </c>
      <c r="D1548" s="2" t="n">
        <v>-0.192</v>
      </c>
    </row>
    <row r="1549" customFormat="false" ht="12.75" hidden="false" customHeight="false" outlineLevel="0" collapsed="false">
      <c r="A1549" s="2" t="n">
        <v>51.566</v>
      </c>
      <c r="B1549" s="3" t="n">
        <f aca="false">A1549/10</f>
        <v>5.1566</v>
      </c>
      <c r="C1549" s="2" t="n">
        <v>0.09</v>
      </c>
      <c r="D1549" s="2" t="n">
        <v>-0.192</v>
      </c>
    </row>
    <row r="1550" customFormat="false" ht="12.75" hidden="false" customHeight="false" outlineLevel="0" collapsed="false">
      <c r="A1550" s="2" t="n">
        <v>51.599</v>
      </c>
      <c r="B1550" s="3" t="n">
        <f aca="false">A1550/10</f>
        <v>5.1599</v>
      </c>
      <c r="C1550" s="2" t="n">
        <v>0.09</v>
      </c>
      <c r="D1550" s="2" t="n">
        <v>-0.193</v>
      </c>
    </row>
    <row r="1551" customFormat="false" ht="12.75" hidden="false" customHeight="false" outlineLevel="0" collapsed="false">
      <c r="A1551" s="2" t="n">
        <v>51.633</v>
      </c>
      <c r="B1551" s="3" t="n">
        <f aca="false">A1551/10</f>
        <v>5.1633</v>
      </c>
      <c r="C1551" s="2" t="n">
        <v>0.09</v>
      </c>
      <c r="D1551" s="2" t="n">
        <v>-0.194</v>
      </c>
    </row>
    <row r="1552" customFormat="false" ht="12.75" hidden="false" customHeight="false" outlineLevel="0" collapsed="false">
      <c r="A1552" s="2" t="n">
        <v>51.666</v>
      </c>
      <c r="B1552" s="3" t="n">
        <f aca="false">A1552/10</f>
        <v>5.1666</v>
      </c>
      <c r="C1552" s="2" t="n">
        <v>0.09</v>
      </c>
      <c r="D1552" s="2" t="n">
        <v>-0.194</v>
      </c>
    </row>
    <row r="1553" customFormat="false" ht="12.75" hidden="false" customHeight="false" outlineLevel="0" collapsed="false">
      <c r="A1553" s="2" t="n">
        <v>51.699</v>
      </c>
      <c r="B1553" s="3" t="n">
        <f aca="false">A1553/10</f>
        <v>5.1699</v>
      </c>
      <c r="C1553" s="2" t="n">
        <v>0.09</v>
      </c>
      <c r="D1553" s="2" t="n">
        <v>-0.194</v>
      </c>
    </row>
    <row r="1554" customFormat="false" ht="12.75" hidden="false" customHeight="false" outlineLevel="0" collapsed="false">
      <c r="A1554" s="2" t="n">
        <v>51.733</v>
      </c>
      <c r="B1554" s="3" t="n">
        <f aca="false">A1554/10</f>
        <v>5.1733</v>
      </c>
      <c r="C1554" s="2" t="n">
        <v>0.09</v>
      </c>
      <c r="D1554" s="2" t="n">
        <v>-0.194</v>
      </c>
    </row>
    <row r="1555" customFormat="false" ht="12.75" hidden="false" customHeight="false" outlineLevel="0" collapsed="false">
      <c r="A1555" s="2" t="n">
        <v>51.766</v>
      </c>
      <c r="B1555" s="3" t="n">
        <f aca="false">A1555/10</f>
        <v>5.1766</v>
      </c>
      <c r="C1555" s="2" t="n">
        <v>0.09</v>
      </c>
      <c r="D1555" s="2" t="n">
        <v>-0.196</v>
      </c>
    </row>
    <row r="1556" customFormat="false" ht="12.75" hidden="false" customHeight="false" outlineLevel="0" collapsed="false">
      <c r="A1556" s="2" t="n">
        <v>51.799</v>
      </c>
      <c r="B1556" s="3" t="n">
        <f aca="false">A1556/10</f>
        <v>5.1799</v>
      </c>
      <c r="C1556" s="2" t="n">
        <v>0.09</v>
      </c>
      <c r="D1556" s="2" t="n">
        <v>-0.197</v>
      </c>
    </row>
    <row r="1557" customFormat="false" ht="12.75" hidden="false" customHeight="false" outlineLevel="0" collapsed="false">
      <c r="A1557" s="2" t="n">
        <v>51.833</v>
      </c>
      <c r="B1557" s="3" t="n">
        <f aca="false">A1557/10</f>
        <v>5.1833</v>
      </c>
      <c r="C1557" s="2" t="n">
        <v>0.09</v>
      </c>
      <c r="D1557" s="2" t="n">
        <v>-0.194</v>
      </c>
    </row>
    <row r="1558" customFormat="false" ht="12.75" hidden="false" customHeight="false" outlineLevel="0" collapsed="false">
      <c r="A1558" s="2" t="n">
        <v>51.866</v>
      </c>
      <c r="B1558" s="3" t="n">
        <f aca="false">A1558/10</f>
        <v>5.1866</v>
      </c>
      <c r="C1558" s="2" t="n">
        <v>0.09</v>
      </c>
      <c r="D1558" s="2" t="n">
        <v>-0.197</v>
      </c>
    </row>
    <row r="1559" customFormat="false" ht="12.75" hidden="false" customHeight="false" outlineLevel="0" collapsed="false">
      <c r="A1559" s="2" t="n">
        <v>51.899</v>
      </c>
      <c r="B1559" s="3" t="n">
        <f aca="false">A1559/10</f>
        <v>5.1899</v>
      </c>
      <c r="C1559" s="2" t="n">
        <v>0.089</v>
      </c>
      <c r="D1559" s="2" t="n">
        <v>-0.198</v>
      </c>
    </row>
    <row r="1560" customFormat="false" ht="12.75" hidden="false" customHeight="false" outlineLevel="0" collapsed="false">
      <c r="A1560" s="2" t="n">
        <v>51.933</v>
      </c>
      <c r="B1560" s="3" t="n">
        <f aca="false">A1560/10</f>
        <v>5.1933</v>
      </c>
      <c r="C1560" s="2" t="n">
        <v>0.089</v>
      </c>
      <c r="D1560" s="2" t="n">
        <v>-0.198</v>
      </c>
    </row>
    <row r="1561" customFormat="false" ht="12.75" hidden="false" customHeight="false" outlineLevel="0" collapsed="false">
      <c r="A1561" s="2" t="n">
        <v>51.966</v>
      </c>
      <c r="B1561" s="3" t="n">
        <f aca="false">A1561/10</f>
        <v>5.1966</v>
      </c>
      <c r="C1561" s="2" t="n">
        <v>0.089</v>
      </c>
      <c r="D1561" s="2" t="n">
        <v>-0.199</v>
      </c>
    </row>
    <row r="1562" customFormat="false" ht="12.75" hidden="false" customHeight="false" outlineLevel="0" collapsed="false">
      <c r="A1562" s="2" t="n">
        <v>51.999</v>
      </c>
      <c r="B1562" s="3" t="n">
        <f aca="false">A1562/10</f>
        <v>5.1999</v>
      </c>
      <c r="C1562" s="2" t="n">
        <v>0.089</v>
      </c>
      <c r="D1562" s="2" t="n">
        <v>-0.199</v>
      </c>
    </row>
    <row r="1563" customFormat="false" ht="12.75" hidden="false" customHeight="false" outlineLevel="0" collapsed="false">
      <c r="A1563" s="2" t="n">
        <v>52.033</v>
      </c>
      <c r="B1563" s="3" t="n">
        <f aca="false">A1563/10</f>
        <v>5.2033</v>
      </c>
      <c r="C1563" s="2" t="n">
        <v>0.089</v>
      </c>
      <c r="D1563" s="2" t="n">
        <v>-0.199</v>
      </c>
    </row>
    <row r="1564" customFormat="false" ht="12.75" hidden="false" customHeight="false" outlineLevel="0" collapsed="false">
      <c r="A1564" s="2" t="n">
        <v>52.066</v>
      </c>
      <c r="B1564" s="3" t="n">
        <f aca="false">A1564/10</f>
        <v>5.2066</v>
      </c>
      <c r="C1564" s="2" t="n">
        <v>0.089</v>
      </c>
      <c r="D1564" s="2" t="n">
        <v>-0.199</v>
      </c>
    </row>
    <row r="1565" customFormat="false" ht="12.75" hidden="false" customHeight="false" outlineLevel="0" collapsed="false">
      <c r="A1565" s="2" t="n">
        <v>52.099</v>
      </c>
      <c r="B1565" s="3" t="n">
        <f aca="false">A1565/10</f>
        <v>5.2099</v>
      </c>
      <c r="C1565" s="2" t="n">
        <v>0.089</v>
      </c>
      <c r="D1565" s="2" t="n">
        <v>-0.2</v>
      </c>
    </row>
    <row r="1566" customFormat="false" ht="12.75" hidden="false" customHeight="false" outlineLevel="0" collapsed="false">
      <c r="A1566" s="2" t="n">
        <v>52.133</v>
      </c>
      <c r="B1566" s="3" t="n">
        <f aca="false">A1566/10</f>
        <v>5.2133</v>
      </c>
      <c r="C1566" s="2" t="n">
        <v>0.089</v>
      </c>
      <c r="D1566" s="2" t="n">
        <v>-0.2</v>
      </c>
    </row>
    <row r="1567" customFormat="false" ht="12.75" hidden="false" customHeight="false" outlineLevel="0" collapsed="false">
      <c r="A1567" s="2" t="n">
        <v>52.166</v>
      </c>
      <c r="B1567" s="3" t="n">
        <f aca="false">A1567/10</f>
        <v>5.2166</v>
      </c>
      <c r="C1567" s="2" t="n">
        <v>0.089</v>
      </c>
      <c r="D1567" s="2" t="n">
        <v>-0.201</v>
      </c>
    </row>
    <row r="1568" customFormat="false" ht="12.75" hidden="false" customHeight="false" outlineLevel="0" collapsed="false">
      <c r="A1568" s="2" t="n">
        <v>52.199</v>
      </c>
      <c r="B1568" s="3" t="n">
        <f aca="false">A1568/10</f>
        <v>5.2199</v>
      </c>
      <c r="C1568" s="2" t="n">
        <v>0.088</v>
      </c>
      <c r="D1568" s="2" t="n">
        <v>-0.201</v>
      </c>
    </row>
    <row r="1569" customFormat="false" ht="12.75" hidden="false" customHeight="false" outlineLevel="0" collapsed="false">
      <c r="A1569" s="2" t="n">
        <v>52.233</v>
      </c>
      <c r="B1569" s="3" t="n">
        <f aca="false">A1569/10</f>
        <v>5.2233</v>
      </c>
      <c r="C1569" s="2" t="n">
        <v>0.088</v>
      </c>
      <c r="D1569" s="2" t="n">
        <v>-0.201</v>
      </c>
    </row>
    <row r="1570" customFormat="false" ht="12.75" hidden="false" customHeight="false" outlineLevel="0" collapsed="false">
      <c r="A1570" s="2" t="n">
        <v>52.266</v>
      </c>
      <c r="B1570" s="3" t="n">
        <f aca="false">A1570/10</f>
        <v>5.2266</v>
      </c>
      <c r="C1570" s="2" t="n">
        <v>0.088</v>
      </c>
      <c r="D1570" s="2" t="n">
        <v>-0.201</v>
      </c>
    </row>
    <row r="1571" customFormat="false" ht="12.75" hidden="false" customHeight="false" outlineLevel="0" collapsed="false">
      <c r="A1571" s="2" t="n">
        <v>52.299</v>
      </c>
      <c r="B1571" s="3" t="n">
        <f aca="false">A1571/10</f>
        <v>5.2299</v>
      </c>
      <c r="C1571" s="2" t="n">
        <v>0.088</v>
      </c>
      <c r="D1571" s="2" t="n">
        <v>-0.201</v>
      </c>
    </row>
    <row r="1572" customFormat="false" ht="12.75" hidden="false" customHeight="false" outlineLevel="0" collapsed="false">
      <c r="A1572" s="2" t="n">
        <v>52.333</v>
      </c>
      <c r="B1572" s="3" t="n">
        <f aca="false">A1572/10</f>
        <v>5.2333</v>
      </c>
      <c r="C1572" s="2" t="n">
        <v>0.088</v>
      </c>
      <c r="D1572" s="2" t="n">
        <v>-0.201</v>
      </c>
    </row>
    <row r="1573" customFormat="false" ht="12.75" hidden="false" customHeight="false" outlineLevel="0" collapsed="false">
      <c r="A1573" s="2" t="n">
        <v>52.366</v>
      </c>
      <c r="B1573" s="3" t="n">
        <f aca="false">A1573/10</f>
        <v>5.2366</v>
      </c>
      <c r="C1573" s="2" t="n">
        <v>0.088</v>
      </c>
      <c r="D1573" s="2" t="n">
        <v>-0.201</v>
      </c>
    </row>
    <row r="1574" customFormat="false" ht="12.75" hidden="false" customHeight="false" outlineLevel="0" collapsed="false">
      <c r="A1574" s="2" t="n">
        <v>52.399</v>
      </c>
      <c r="B1574" s="3" t="n">
        <f aca="false">A1574/10</f>
        <v>5.2399</v>
      </c>
      <c r="C1574" s="2" t="n">
        <v>0.088</v>
      </c>
      <c r="D1574" s="2" t="n">
        <v>-0.201</v>
      </c>
    </row>
    <row r="1575" customFormat="false" ht="12.75" hidden="false" customHeight="false" outlineLevel="0" collapsed="false">
      <c r="A1575" s="2" t="n">
        <v>52.433</v>
      </c>
      <c r="B1575" s="3" t="n">
        <f aca="false">A1575/10</f>
        <v>5.2433</v>
      </c>
      <c r="C1575" s="2" t="n">
        <v>0.088</v>
      </c>
      <c r="D1575" s="2" t="n">
        <v>-0.201</v>
      </c>
    </row>
    <row r="1576" customFormat="false" ht="12.75" hidden="false" customHeight="false" outlineLevel="0" collapsed="false">
      <c r="A1576" s="2" t="n">
        <v>52.466</v>
      </c>
      <c r="B1576" s="3" t="n">
        <f aca="false">A1576/10</f>
        <v>5.2466</v>
      </c>
      <c r="C1576" s="2" t="n">
        <v>0.087</v>
      </c>
      <c r="D1576" s="2" t="n">
        <v>-0.201</v>
      </c>
    </row>
    <row r="1577" customFormat="false" ht="12.75" hidden="false" customHeight="false" outlineLevel="0" collapsed="false">
      <c r="A1577" s="2" t="n">
        <v>52.499</v>
      </c>
      <c r="B1577" s="3" t="n">
        <f aca="false">A1577/10</f>
        <v>5.2499</v>
      </c>
      <c r="C1577" s="2" t="n">
        <v>0.087</v>
      </c>
      <c r="D1577" s="2" t="n">
        <v>-0.201</v>
      </c>
    </row>
    <row r="1578" customFormat="false" ht="12.75" hidden="false" customHeight="false" outlineLevel="0" collapsed="false">
      <c r="A1578" s="2" t="n">
        <v>52.533</v>
      </c>
      <c r="B1578" s="3" t="n">
        <f aca="false">A1578/10</f>
        <v>5.2533</v>
      </c>
      <c r="C1578" s="2" t="n">
        <v>0.087</v>
      </c>
      <c r="D1578" s="2" t="n">
        <v>-0.202</v>
      </c>
    </row>
    <row r="1579" customFormat="false" ht="12.75" hidden="false" customHeight="false" outlineLevel="0" collapsed="false">
      <c r="A1579" s="2" t="n">
        <v>52.566</v>
      </c>
      <c r="B1579" s="3" t="n">
        <f aca="false">A1579/10</f>
        <v>5.2566</v>
      </c>
      <c r="C1579" s="2" t="n">
        <v>0.087</v>
      </c>
      <c r="D1579" s="2" t="n">
        <v>-0.202</v>
      </c>
    </row>
    <row r="1580" customFormat="false" ht="12.75" hidden="false" customHeight="false" outlineLevel="0" collapsed="false">
      <c r="A1580" s="2" t="n">
        <v>52.599</v>
      </c>
      <c r="B1580" s="3" t="n">
        <f aca="false">A1580/10</f>
        <v>5.2599</v>
      </c>
      <c r="C1580" s="2" t="n">
        <v>0.087</v>
      </c>
      <c r="D1580" s="2" t="n">
        <v>-0.202</v>
      </c>
    </row>
    <row r="1581" customFormat="false" ht="12.75" hidden="false" customHeight="false" outlineLevel="0" collapsed="false">
      <c r="A1581" s="2" t="n">
        <v>52.633</v>
      </c>
      <c r="B1581" s="3" t="n">
        <f aca="false">A1581/10</f>
        <v>5.2633</v>
      </c>
      <c r="C1581" s="2" t="n">
        <v>0.087</v>
      </c>
      <c r="D1581" s="2" t="n">
        <v>-0.202</v>
      </c>
    </row>
    <row r="1582" customFormat="false" ht="12.75" hidden="false" customHeight="false" outlineLevel="0" collapsed="false">
      <c r="A1582" s="2" t="n">
        <v>52.666</v>
      </c>
      <c r="B1582" s="3" t="n">
        <f aca="false">A1582/10</f>
        <v>5.2666</v>
      </c>
      <c r="C1582" s="2" t="n">
        <v>0.087</v>
      </c>
      <c r="D1582" s="2" t="n">
        <v>-0.202</v>
      </c>
    </row>
    <row r="1583" customFormat="false" ht="12.75" hidden="false" customHeight="false" outlineLevel="0" collapsed="false">
      <c r="A1583" s="2" t="n">
        <v>52.699</v>
      </c>
      <c r="B1583" s="3" t="n">
        <f aca="false">A1583/10</f>
        <v>5.2699</v>
      </c>
      <c r="C1583" s="2" t="n">
        <v>0.087</v>
      </c>
      <c r="D1583" s="2" t="n">
        <v>-0.202</v>
      </c>
    </row>
    <row r="1584" customFormat="false" ht="12.75" hidden="false" customHeight="false" outlineLevel="0" collapsed="false">
      <c r="A1584" s="2" t="n">
        <v>52.733</v>
      </c>
      <c r="B1584" s="3" t="n">
        <f aca="false">A1584/10</f>
        <v>5.2733</v>
      </c>
      <c r="C1584" s="2" t="n">
        <v>0.087</v>
      </c>
      <c r="D1584" s="2" t="n">
        <v>-0.201</v>
      </c>
    </row>
    <row r="1585" customFormat="false" ht="12.75" hidden="false" customHeight="false" outlineLevel="0" collapsed="false">
      <c r="A1585" s="2" t="n">
        <v>52.766</v>
      </c>
      <c r="B1585" s="3" t="n">
        <f aca="false">A1585/10</f>
        <v>5.2766</v>
      </c>
      <c r="C1585" s="2" t="n">
        <v>0.087</v>
      </c>
      <c r="D1585" s="2" t="n">
        <v>-0.201</v>
      </c>
    </row>
    <row r="1586" customFormat="false" ht="12.75" hidden="false" customHeight="false" outlineLevel="0" collapsed="false">
      <c r="A1586" s="2" t="n">
        <v>52.799</v>
      </c>
      <c r="B1586" s="3" t="n">
        <f aca="false">A1586/10</f>
        <v>5.2799</v>
      </c>
      <c r="C1586" s="2" t="n">
        <v>0.087</v>
      </c>
      <c r="D1586" s="2" t="n">
        <v>-0.201</v>
      </c>
    </row>
    <row r="1587" customFormat="false" ht="12.75" hidden="false" customHeight="false" outlineLevel="0" collapsed="false">
      <c r="A1587" s="2" t="n">
        <v>52.833</v>
      </c>
      <c r="B1587" s="3" t="n">
        <f aca="false">A1587/10</f>
        <v>5.2833</v>
      </c>
      <c r="C1587" s="2" t="n">
        <v>0.087</v>
      </c>
      <c r="D1587" s="2" t="n">
        <v>-0.201</v>
      </c>
    </row>
    <row r="1588" customFormat="false" ht="12.75" hidden="false" customHeight="false" outlineLevel="0" collapsed="false">
      <c r="A1588" s="2" t="n">
        <v>52.866</v>
      </c>
      <c r="B1588" s="3" t="n">
        <f aca="false">A1588/10</f>
        <v>5.2866</v>
      </c>
      <c r="C1588" s="2" t="n">
        <v>0.087</v>
      </c>
      <c r="D1588" s="2" t="n">
        <v>-0.201</v>
      </c>
    </row>
    <row r="1589" customFormat="false" ht="12.75" hidden="false" customHeight="false" outlineLevel="0" collapsed="false">
      <c r="A1589" s="2" t="n">
        <v>52.899</v>
      </c>
      <c r="B1589" s="3" t="n">
        <f aca="false">A1589/10</f>
        <v>5.2899</v>
      </c>
      <c r="C1589" s="2" t="n">
        <v>0.087</v>
      </c>
      <c r="D1589" s="2" t="n">
        <v>-0.201</v>
      </c>
    </row>
    <row r="1590" customFormat="false" ht="12.75" hidden="false" customHeight="false" outlineLevel="0" collapsed="false">
      <c r="A1590" s="2" t="n">
        <v>52.933</v>
      </c>
      <c r="B1590" s="3" t="n">
        <f aca="false">A1590/10</f>
        <v>5.2933</v>
      </c>
      <c r="C1590" s="2" t="n">
        <v>0.087</v>
      </c>
      <c r="D1590" s="2" t="n">
        <v>-0.201</v>
      </c>
    </row>
    <row r="1591" customFormat="false" ht="12.75" hidden="false" customHeight="false" outlineLevel="0" collapsed="false">
      <c r="A1591" s="2" t="n">
        <v>52.966</v>
      </c>
      <c r="B1591" s="3" t="n">
        <f aca="false">A1591/10</f>
        <v>5.2966</v>
      </c>
      <c r="C1591" s="2" t="n">
        <v>0.087</v>
      </c>
      <c r="D1591" s="2" t="n">
        <v>-0.2</v>
      </c>
    </row>
    <row r="1592" customFormat="false" ht="12.75" hidden="false" customHeight="false" outlineLevel="0" collapsed="false">
      <c r="A1592" s="2" t="n">
        <v>52.999</v>
      </c>
      <c r="B1592" s="3" t="n">
        <f aca="false">A1592/10</f>
        <v>5.2999</v>
      </c>
      <c r="C1592" s="2" t="n">
        <v>0.087</v>
      </c>
      <c r="D1592" s="2" t="n">
        <v>-0.199</v>
      </c>
    </row>
    <row r="1593" customFormat="false" ht="12.75" hidden="false" customHeight="false" outlineLevel="0" collapsed="false">
      <c r="A1593" s="2" t="n">
        <v>53.033</v>
      </c>
      <c r="B1593" s="3" t="n">
        <f aca="false">A1593/10</f>
        <v>5.3033</v>
      </c>
      <c r="C1593" s="2" t="n">
        <v>0.087</v>
      </c>
      <c r="D1593" s="2" t="n">
        <v>-0.199</v>
      </c>
    </row>
    <row r="1594" customFormat="false" ht="12.75" hidden="false" customHeight="false" outlineLevel="0" collapsed="false">
      <c r="A1594" s="2" t="n">
        <v>53.066</v>
      </c>
      <c r="B1594" s="3" t="n">
        <f aca="false">A1594/10</f>
        <v>5.3066</v>
      </c>
      <c r="C1594" s="2" t="n">
        <v>0.087</v>
      </c>
      <c r="D1594" s="2" t="n">
        <v>-0.199</v>
      </c>
    </row>
    <row r="1595" customFormat="false" ht="12.75" hidden="false" customHeight="false" outlineLevel="0" collapsed="false">
      <c r="A1595" s="2" t="n">
        <v>53.099</v>
      </c>
      <c r="B1595" s="3" t="n">
        <f aca="false">A1595/10</f>
        <v>5.3099</v>
      </c>
      <c r="C1595" s="2" t="n">
        <v>0.087</v>
      </c>
      <c r="D1595" s="2" t="n">
        <v>-0.199</v>
      </c>
    </row>
    <row r="1596" customFormat="false" ht="12.75" hidden="false" customHeight="false" outlineLevel="0" collapsed="false">
      <c r="A1596" s="2" t="n">
        <v>53.133</v>
      </c>
      <c r="B1596" s="3" t="n">
        <f aca="false">A1596/10</f>
        <v>5.3133</v>
      </c>
      <c r="C1596" s="2" t="n">
        <v>0.087</v>
      </c>
      <c r="D1596" s="2" t="n">
        <v>-0.198</v>
      </c>
    </row>
    <row r="1597" customFormat="false" ht="12.75" hidden="false" customHeight="false" outlineLevel="0" collapsed="false">
      <c r="A1597" s="2" t="n">
        <v>53.166</v>
      </c>
      <c r="B1597" s="3" t="n">
        <f aca="false">A1597/10</f>
        <v>5.3166</v>
      </c>
      <c r="C1597" s="2" t="n">
        <v>0.087</v>
      </c>
      <c r="D1597" s="2" t="n">
        <v>-0.198</v>
      </c>
    </row>
    <row r="1598" customFormat="false" ht="12.75" hidden="false" customHeight="false" outlineLevel="0" collapsed="false">
      <c r="A1598" s="2" t="n">
        <v>53.199</v>
      </c>
      <c r="B1598" s="3" t="n">
        <f aca="false">A1598/10</f>
        <v>5.3199</v>
      </c>
      <c r="C1598" s="2" t="n">
        <v>0.087</v>
      </c>
      <c r="D1598" s="2" t="n">
        <v>-0.197</v>
      </c>
    </row>
    <row r="1599" customFormat="false" ht="12.75" hidden="false" customHeight="false" outlineLevel="0" collapsed="false">
      <c r="A1599" s="2" t="n">
        <v>53.233</v>
      </c>
      <c r="B1599" s="3" t="n">
        <f aca="false">A1599/10</f>
        <v>5.3233</v>
      </c>
      <c r="C1599" s="2" t="n">
        <v>0.086</v>
      </c>
      <c r="D1599" s="2" t="n">
        <v>-0.197</v>
      </c>
    </row>
    <row r="1600" customFormat="false" ht="12.75" hidden="false" customHeight="false" outlineLevel="0" collapsed="false">
      <c r="A1600" s="2" t="n">
        <v>53.266</v>
      </c>
      <c r="B1600" s="3" t="n">
        <f aca="false">A1600/10</f>
        <v>5.3266</v>
      </c>
      <c r="C1600" s="2" t="n">
        <v>0.086</v>
      </c>
      <c r="D1600" s="2" t="n">
        <v>-0.197</v>
      </c>
    </row>
    <row r="1601" customFormat="false" ht="12.75" hidden="false" customHeight="false" outlineLevel="0" collapsed="false">
      <c r="A1601" s="2" t="n">
        <v>53.299</v>
      </c>
      <c r="B1601" s="3" t="n">
        <f aca="false">A1601/10</f>
        <v>5.3299</v>
      </c>
      <c r="C1601" s="2" t="n">
        <v>0.086</v>
      </c>
      <c r="D1601" s="2" t="n">
        <v>-0.196</v>
      </c>
    </row>
    <row r="1602" customFormat="false" ht="12.75" hidden="false" customHeight="false" outlineLevel="0" collapsed="false">
      <c r="A1602" s="2" t="n">
        <v>53.333</v>
      </c>
      <c r="B1602" s="3" t="n">
        <f aca="false">A1602/10</f>
        <v>5.3333</v>
      </c>
      <c r="C1602" s="2" t="n">
        <v>0.086</v>
      </c>
      <c r="D1602" s="2" t="n">
        <v>-0.196</v>
      </c>
    </row>
    <row r="1603" customFormat="false" ht="12.75" hidden="false" customHeight="false" outlineLevel="0" collapsed="false">
      <c r="A1603" s="2" t="n">
        <v>53.366</v>
      </c>
      <c r="B1603" s="3" t="n">
        <f aca="false">A1603/10</f>
        <v>5.3366</v>
      </c>
      <c r="C1603" s="2" t="n">
        <v>0.086</v>
      </c>
      <c r="D1603" s="2" t="n">
        <v>-0.195</v>
      </c>
    </row>
    <row r="1604" customFormat="false" ht="12.75" hidden="false" customHeight="false" outlineLevel="0" collapsed="false">
      <c r="A1604" s="2" t="n">
        <v>53.399</v>
      </c>
      <c r="B1604" s="3" t="n">
        <f aca="false">A1604/10</f>
        <v>5.3399</v>
      </c>
      <c r="C1604" s="2" t="n">
        <v>0.086</v>
      </c>
      <c r="D1604" s="2" t="n">
        <v>-0.194</v>
      </c>
    </row>
    <row r="1605" customFormat="false" ht="12.75" hidden="false" customHeight="false" outlineLevel="0" collapsed="false">
      <c r="A1605" s="2" t="n">
        <v>53.433</v>
      </c>
      <c r="B1605" s="3" t="n">
        <f aca="false">A1605/10</f>
        <v>5.3433</v>
      </c>
      <c r="C1605" s="2" t="n">
        <v>0.086</v>
      </c>
      <c r="D1605" s="2" t="n">
        <v>-0.194</v>
      </c>
    </row>
    <row r="1606" customFormat="false" ht="12.75" hidden="false" customHeight="false" outlineLevel="0" collapsed="false">
      <c r="A1606" s="2" t="n">
        <v>53.466</v>
      </c>
      <c r="B1606" s="3" t="n">
        <f aca="false">A1606/10</f>
        <v>5.3466</v>
      </c>
      <c r="C1606" s="2" t="n">
        <v>0.086</v>
      </c>
      <c r="D1606" s="2" t="n">
        <v>-0.194</v>
      </c>
    </row>
    <row r="1607" customFormat="false" ht="12.75" hidden="false" customHeight="false" outlineLevel="0" collapsed="false">
      <c r="A1607" s="2" t="n">
        <v>53.499</v>
      </c>
      <c r="B1607" s="3" t="n">
        <f aca="false">A1607/10</f>
        <v>5.3499</v>
      </c>
      <c r="C1607" s="2" t="n">
        <v>0.086</v>
      </c>
      <c r="D1607" s="2" t="n">
        <v>-0.192</v>
      </c>
    </row>
    <row r="1608" customFormat="false" ht="12.75" hidden="false" customHeight="false" outlineLevel="0" collapsed="false">
      <c r="A1608" s="2" t="n">
        <v>53.533</v>
      </c>
      <c r="B1608" s="3" t="n">
        <f aca="false">A1608/10</f>
        <v>5.3533</v>
      </c>
      <c r="C1608" s="2" t="n">
        <v>0.086</v>
      </c>
      <c r="D1608" s="2" t="n">
        <v>-0.192</v>
      </c>
    </row>
    <row r="1609" customFormat="false" ht="12.75" hidden="false" customHeight="false" outlineLevel="0" collapsed="false">
      <c r="A1609" s="2" t="n">
        <v>53.566</v>
      </c>
      <c r="B1609" s="3" t="n">
        <f aca="false">A1609/10</f>
        <v>5.3566</v>
      </c>
      <c r="C1609" s="2" t="n">
        <v>0.086</v>
      </c>
      <c r="D1609" s="2" t="n">
        <v>-0.192</v>
      </c>
    </row>
    <row r="1610" customFormat="false" ht="12.75" hidden="false" customHeight="false" outlineLevel="0" collapsed="false">
      <c r="A1610" s="2" t="n">
        <v>53.599</v>
      </c>
      <c r="B1610" s="3" t="n">
        <f aca="false">A1610/10</f>
        <v>5.3599</v>
      </c>
      <c r="C1610" s="2" t="n">
        <v>0.086</v>
      </c>
      <c r="D1610" s="2" t="n">
        <v>-0.191</v>
      </c>
    </row>
    <row r="1611" customFormat="false" ht="12.75" hidden="false" customHeight="false" outlineLevel="0" collapsed="false">
      <c r="A1611" s="2" t="n">
        <v>53.633</v>
      </c>
      <c r="B1611" s="3" t="n">
        <f aca="false">A1611/10</f>
        <v>5.3633</v>
      </c>
      <c r="C1611" s="2" t="n">
        <v>0.086</v>
      </c>
      <c r="D1611" s="2" t="n">
        <v>-0.19</v>
      </c>
    </row>
    <row r="1612" customFormat="false" ht="12.75" hidden="false" customHeight="false" outlineLevel="0" collapsed="false">
      <c r="A1612" s="2" t="n">
        <v>53.666</v>
      </c>
      <c r="B1612" s="3" t="n">
        <f aca="false">A1612/10</f>
        <v>5.3666</v>
      </c>
      <c r="C1612" s="2" t="n">
        <v>0.086</v>
      </c>
      <c r="D1612" s="2" t="n">
        <v>-0.19</v>
      </c>
    </row>
    <row r="1613" customFormat="false" ht="12.75" hidden="false" customHeight="false" outlineLevel="0" collapsed="false">
      <c r="A1613" s="2" t="n">
        <v>53.699</v>
      </c>
      <c r="B1613" s="3" t="n">
        <f aca="false">A1613/10</f>
        <v>5.3699</v>
      </c>
      <c r="C1613" s="2" t="n">
        <v>0.085</v>
      </c>
      <c r="D1613" s="2" t="n">
        <v>-0.189</v>
      </c>
    </row>
    <row r="1614" customFormat="false" ht="12.75" hidden="false" customHeight="false" outlineLevel="0" collapsed="false">
      <c r="A1614" s="2" t="n">
        <v>53.733</v>
      </c>
      <c r="B1614" s="3" t="n">
        <f aca="false">A1614/10</f>
        <v>5.3733</v>
      </c>
      <c r="C1614" s="2" t="n">
        <v>0.085</v>
      </c>
      <c r="D1614" s="2" t="n">
        <v>-0.188</v>
      </c>
    </row>
    <row r="1615" customFormat="false" ht="12.75" hidden="false" customHeight="false" outlineLevel="0" collapsed="false">
      <c r="A1615" s="2" t="n">
        <v>53.766</v>
      </c>
      <c r="B1615" s="3" t="n">
        <f aca="false">A1615/10</f>
        <v>5.3766</v>
      </c>
      <c r="C1615" s="2" t="n">
        <v>0.085</v>
      </c>
      <c r="D1615" s="2" t="n">
        <v>-0.187</v>
      </c>
    </row>
    <row r="1616" customFormat="false" ht="12.75" hidden="false" customHeight="false" outlineLevel="0" collapsed="false">
      <c r="A1616" s="2" t="n">
        <v>53.799</v>
      </c>
      <c r="B1616" s="3" t="n">
        <f aca="false">A1616/10</f>
        <v>5.3799</v>
      </c>
      <c r="C1616" s="2" t="n">
        <v>0.085</v>
      </c>
      <c r="D1616" s="2" t="n">
        <v>-0.187</v>
      </c>
    </row>
    <row r="1617" customFormat="false" ht="12.75" hidden="false" customHeight="false" outlineLevel="0" collapsed="false">
      <c r="A1617" s="2" t="n">
        <v>53.833</v>
      </c>
      <c r="B1617" s="3" t="n">
        <f aca="false">A1617/10</f>
        <v>5.3833</v>
      </c>
      <c r="C1617" s="2" t="n">
        <v>0.085</v>
      </c>
      <c r="D1617" s="2" t="n">
        <v>-0.185</v>
      </c>
    </row>
    <row r="1618" customFormat="false" ht="12.75" hidden="false" customHeight="false" outlineLevel="0" collapsed="false">
      <c r="A1618" s="2" t="n">
        <v>53.866</v>
      </c>
      <c r="B1618" s="3" t="n">
        <f aca="false">A1618/10</f>
        <v>5.3866</v>
      </c>
      <c r="C1618" s="2" t="n">
        <v>0.085</v>
      </c>
      <c r="D1618" s="2" t="n">
        <v>-0.185</v>
      </c>
    </row>
    <row r="1619" customFormat="false" ht="12.75" hidden="false" customHeight="false" outlineLevel="0" collapsed="false">
      <c r="A1619" s="2" t="n">
        <v>53.899</v>
      </c>
      <c r="B1619" s="3" t="n">
        <f aca="false">A1619/10</f>
        <v>5.3899</v>
      </c>
      <c r="C1619" s="2" t="n">
        <v>0.085</v>
      </c>
      <c r="D1619" s="2" t="n">
        <v>-0.184</v>
      </c>
    </row>
    <row r="1620" customFormat="false" ht="12.75" hidden="false" customHeight="false" outlineLevel="0" collapsed="false">
      <c r="A1620" s="2" t="n">
        <v>53.933</v>
      </c>
      <c r="B1620" s="3" t="n">
        <f aca="false">A1620/10</f>
        <v>5.3933</v>
      </c>
      <c r="C1620" s="2" t="n">
        <v>0.085</v>
      </c>
      <c r="D1620" s="2" t="n">
        <v>-0.183</v>
      </c>
    </row>
    <row r="1621" customFormat="false" ht="12.75" hidden="false" customHeight="false" outlineLevel="0" collapsed="false">
      <c r="A1621" s="2" t="n">
        <v>53.966</v>
      </c>
      <c r="B1621" s="3" t="n">
        <f aca="false">A1621/10</f>
        <v>5.3966</v>
      </c>
      <c r="C1621" s="2" t="n">
        <v>0.085</v>
      </c>
      <c r="D1621" s="2" t="n">
        <v>-0.183</v>
      </c>
    </row>
    <row r="1622" customFormat="false" ht="12.75" hidden="false" customHeight="false" outlineLevel="0" collapsed="false">
      <c r="A1622" s="2" t="n">
        <v>53.999</v>
      </c>
      <c r="B1622" s="3" t="n">
        <f aca="false">A1622/10</f>
        <v>5.3999</v>
      </c>
      <c r="C1622" s="2" t="n">
        <v>0.085</v>
      </c>
      <c r="D1622" s="2" t="n">
        <v>-0.182</v>
      </c>
    </row>
    <row r="1623" customFormat="false" ht="12.75" hidden="false" customHeight="false" outlineLevel="0" collapsed="false">
      <c r="A1623" s="2" t="n">
        <v>54.033</v>
      </c>
      <c r="B1623" s="3" t="n">
        <f aca="false">A1623/10</f>
        <v>5.4033</v>
      </c>
      <c r="C1623" s="2" t="n">
        <v>0.085</v>
      </c>
      <c r="D1623" s="2" t="n">
        <v>-0.181</v>
      </c>
    </row>
    <row r="1624" customFormat="false" ht="12.75" hidden="false" customHeight="false" outlineLevel="0" collapsed="false">
      <c r="A1624" s="2" t="n">
        <v>54.066</v>
      </c>
      <c r="B1624" s="3" t="n">
        <f aca="false">A1624/10</f>
        <v>5.4066</v>
      </c>
      <c r="C1624" s="2" t="n">
        <v>0.085</v>
      </c>
      <c r="D1624" s="2" t="n">
        <v>-0.18</v>
      </c>
    </row>
    <row r="1625" customFormat="false" ht="12.75" hidden="false" customHeight="false" outlineLevel="0" collapsed="false">
      <c r="A1625" s="2" t="n">
        <v>54.099</v>
      </c>
      <c r="B1625" s="3" t="n">
        <f aca="false">A1625/10</f>
        <v>5.4099</v>
      </c>
      <c r="C1625" s="2" t="n">
        <v>0.085</v>
      </c>
      <c r="D1625" s="2" t="n">
        <v>-0.18</v>
      </c>
    </row>
    <row r="1626" customFormat="false" ht="12.75" hidden="false" customHeight="false" outlineLevel="0" collapsed="false">
      <c r="A1626" s="2" t="n">
        <v>54.133</v>
      </c>
      <c r="B1626" s="3" t="n">
        <f aca="false">A1626/10</f>
        <v>5.4133</v>
      </c>
      <c r="C1626" s="2" t="n">
        <v>0.085</v>
      </c>
      <c r="D1626" s="2" t="n">
        <v>-0.178</v>
      </c>
    </row>
    <row r="1627" customFormat="false" ht="12.75" hidden="false" customHeight="false" outlineLevel="0" collapsed="false">
      <c r="A1627" s="2" t="n">
        <v>54.166</v>
      </c>
      <c r="B1627" s="3" t="n">
        <f aca="false">A1627/10</f>
        <v>5.4166</v>
      </c>
      <c r="C1627" s="2" t="n">
        <v>0.085</v>
      </c>
      <c r="D1627" s="2" t="n">
        <v>-0.178</v>
      </c>
    </row>
    <row r="1628" customFormat="false" ht="12.75" hidden="false" customHeight="false" outlineLevel="0" collapsed="false">
      <c r="A1628" s="2" t="n">
        <v>54.199</v>
      </c>
      <c r="B1628" s="3" t="n">
        <f aca="false">A1628/10</f>
        <v>5.4199</v>
      </c>
      <c r="C1628" s="2" t="n">
        <v>0.085</v>
      </c>
      <c r="D1628" s="2" t="n">
        <v>-0.177</v>
      </c>
    </row>
    <row r="1629" customFormat="false" ht="12.75" hidden="false" customHeight="false" outlineLevel="0" collapsed="false">
      <c r="A1629" s="2" t="n">
        <v>54.233</v>
      </c>
      <c r="B1629" s="3" t="n">
        <f aca="false">A1629/10</f>
        <v>5.4233</v>
      </c>
      <c r="C1629" s="2" t="n">
        <v>0.085</v>
      </c>
      <c r="D1629" s="2" t="n">
        <v>-0.176</v>
      </c>
    </row>
    <row r="1630" customFormat="false" ht="12.75" hidden="false" customHeight="false" outlineLevel="0" collapsed="false">
      <c r="A1630" s="2" t="n">
        <v>54.266</v>
      </c>
      <c r="B1630" s="3" t="n">
        <f aca="false">A1630/10</f>
        <v>5.4266</v>
      </c>
      <c r="C1630" s="2" t="n">
        <v>0.085</v>
      </c>
      <c r="D1630" s="2" t="n">
        <v>-0.174</v>
      </c>
    </row>
    <row r="1631" customFormat="false" ht="12.75" hidden="false" customHeight="false" outlineLevel="0" collapsed="false">
      <c r="A1631" s="2" t="n">
        <v>54.299</v>
      </c>
      <c r="B1631" s="3" t="n">
        <f aca="false">A1631/10</f>
        <v>5.4299</v>
      </c>
      <c r="C1631" s="2" t="n">
        <v>0.085</v>
      </c>
      <c r="D1631" s="2" t="n">
        <v>-0.173</v>
      </c>
    </row>
    <row r="1632" customFormat="false" ht="12.75" hidden="false" customHeight="false" outlineLevel="0" collapsed="false">
      <c r="A1632" s="2" t="n">
        <v>54.333</v>
      </c>
      <c r="B1632" s="3" t="n">
        <f aca="false">A1632/10</f>
        <v>5.4333</v>
      </c>
      <c r="C1632" s="2" t="n">
        <v>0.085</v>
      </c>
      <c r="D1632" s="2" t="n">
        <v>-0.173</v>
      </c>
    </row>
    <row r="1633" customFormat="false" ht="12.75" hidden="false" customHeight="false" outlineLevel="0" collapsed="false">
      <c r="A1633" s="2" t="n">
        <v>54.366</v>
      </c>
      <c r="B1633" s="3" t="n">
        <f aca="false">A1633/10</f>
        <v>5.4366</v>
      </c>
      <c r="C1633" s="2" t="n">
        <v>0.085</v>
      </c>
      <c r="D1633" s="2" t="n">
        <v>-0.171</v>
      </c>
    </row>
    <row r="1634" customFormat="false" ht="12.75" hidden="false" customHeight="false" outlineLevel="0" collapsed="false">
      <c r="A1634" s="2" t="n">
        <v>54.399</v>
      </c>
      <c r="B1634" s="3" t="n">
        <f aca="false">A1634/10</f>
        <v>5.4399</v>
      </c>
      <c r="C1634" s="2" t="n">
        <v>0.085</v>
      </c>
      <c r="D1634" s="2" t="n">
        <v>-0.171</v>
      </c>
    </row>
    <row r="1635" customFormat="false" ht="12.75" hidden="false" customHeight="false" outlineLevel="0" collapsed="false">
      <c r="A1635" s="2" t="n">
        <v>54.433</v>
      </c>
      <c r="B1635" s="3" t="n">
        <f aca="false">A1635/10</f>
        <v>5.4433</v>
      </c>
      <c r="C1635" s="2" t="n">
        <v>0.085</v>
      </c>
      <c r="D1635" s="2" t="n">
        <v>-0.17</v>
      </c>
    </row>
    <row r="1636" customFormat="false" ht="12.75" hidden="false" customHeight="false" outlineLevel="0" collapsed="false">
      <c r="A1636" s="2" t="n">
        <v>54.466</v>
      </c>
      <c r="B1636" s="3" t="n">
        <f aca="false">A1636/10</f>
        <v>5.4466</v>
      </c>
      <c r="C1636" s="2" t="n">
        <v>0.085</v>
      </c>
      <c r="D1636" s="2" t="n">
        <v>-0.169</v>
      </c>
    </row>
    <row r="1637" customFormat="false" ht="12.75" hidden="false" customHeight="false" outlineLevel="0" collapsed="false">
      <c r="A1637" s="2" t="n">
        <v>54.499</v>
      </c>
      <c r="B1637" s="3" t="n">
        <f aca="false">A1637/10</f>
        <v>5.4499</v>
      </c>
      <c r="C1637" s="2" t="n">
        <v>0.085</v>
      </c>
      <c r="D1637" s="2" t="n">
        <v>-0.168</v>
      </c>
    </row>
    <row r="1638" customFormat="false" ht="12.75" hidden="false" customHeight="false" outlineLevel="0" collapsed="false">
      <c r="A1638" s="2" t="n">
        <v>54.533</v>
      </c>
      <c r="B1638" s="3" t="n">
        <f aca="false">A1638/10</f>
        <v>5.4533</v>
      </c>
      <c r="C1638" s="2" t="n">
        <v>0.085</v>
      </c>
      <c r="D1638" s="2" t="n">
        <v>-0.166</v>
      </c>
    </row>
    <row r="1639" customFormat="false" ht="12.75" hidden="false" customHeight="false" outlineLevel="0" collapsed="false">
      <c r="A1639" s="2" t="n">
        <v>54.566</v>
      </c>
      <c r="B1639" s="3" t="n">
        <f aca="false">A1639/10</f>
        <v>5.4566</v>
      </c>
      <c r="C1639" s="2" t="n">
        <v>0.085</v>
      </c>
      <c r="D1639" s="2" t="n">
        <v>-0.166</v>
      </c>
    </row>
    <row r="1640" customFormat="false" ht="12.75" hidden="false" customHeight="false" outlineLevel="0" collapsed="false">
      <c r="A1640" s="2" t="n">
        <v>54.599</v>
      </c>
      <c r="B1640" s="3" t="n">
        <f aca="false">A1640/10</f>
        <v>5.4599</v>
      </c>
      <c r="C1640" s="2" t="n">
        <v>0.085</v>
      </c>
      <c r="D1640" s="2" t="n">
        <v>-0.164</v>
      </c>
    </row>
    <row r="1641" customFormat="false" ht="12.75" hidden="false" customHeight="false" outlineLevel="0" collapsed="false">
      <c r="A1641" s="2" t="n">
        <v>54.633</v>
      </c>
      <c r="B1641" s="3" t="n">
        <f aca="false">A1641/10</f>
        <v>5.4633</v>
      </c>
      <c r="C1641" s="2" t="n">
        <v>0.085</v>
      </c>
      <c r="D1641" s="2" t="n">
        <v>-0.163</v>
      </c>
    </row>
    <row r="1642" customFormat="false" ht="12.75" hidden="false" customHeight="false" outlineLevel="0" collapsed="false">
      <c r="A1642" s="2" t="n">
        <v>54.666</v>
      </c>
      <c r="B1642" s="3" t="n">
        <f aca="false">A1642/10</f>
        <v>5.4666</v>
      </c>
      <c r="C1642" s="2" t="n">
        <v>0.084</v>
      </c>
      <c r="D1642" s="2" t="n">
        <v>-0.162</v>
      </c>
    </row>
    <row r="1643" customFormat="false" ht="12.75" hidden="false" customHeight="false" outlineLevel="0" collapsed="false">
      <c r="A1643" s="2" t="n">
        <v>54.699</v>
      </c>
      <c r="B1643" s="3" t="n">
        <f aca="false">A1643/10</f>
        <v>5.4699</v>
      </c>
      <c r="C1643" s="2" t="n">
        <v>0.084</v>
      </c>
      <c r="D1643" s="2" t="n">
        <v>-0.161</v>
      </c>
    </row>
    <row r="1644" customFormat="false" ht="12.75" hidden="false" customHeight="false" outlineLevel="0" collapsed="false">
      <c r="A1644" s="2" t="n">
        <v>54.733</v>
      </c>
      <c r="B1644" s="3" t="n">
        <f aca="false">A1644/10</f>
        <v>5.4733</v>
      </c>
      <c r="C1644" s="2" t="n">
        <v>0.084</v>
      </c>
      <c r="D1644" s="2" t="n">
        <v>-0.16</v>
      </c>
    </row>
    <row r="1645" customFormat="false" ht="12.75" hidden="false" customHeight="false" outlineLevel="0" collapsed="false">
      <c r="A1645" s="2" t="n">
        <v>54.766</v>
      </c>
      <c r="B1645" s="3" t="n">
        <f aca="false">A1645/10</f>
        <v>5.4766</v>
      </c>
      <c r="C1645" s="2" t="n">
        <v>0.084</v>
      </c>
      <c r="D1645" s="2" t="n">
        <v>-0.159</v>
      </c>
    </row>
    <row r="1646" customFormat="false" ht="12.75" hidden="false" customHeight="false" outlineLevel="0" collapsed="false">
      <c r="A1646" s="2" t="n">
        <v>54.799</v>
      </c>
      <c r="B1646" s="3" t="n">
        <f aca="false">A1646/10</f>
        <v>5.4799</v>
      </c>
      <c r="C1646" s="2" t="n">
        <v>0.084</v>
      </c>
      <c r="D1646" s="2" t="n">
        <v>-0.157</v>
      </c>
    </row>
    <row r="1647" customFormat="false" ht="12.75" hidden="false" customHeight="false" outlineLevel="0" collapsed="false">
      <c r="A1647" s="2" t="n">
        <v>54.833</v>
      </c>
      <c r="B1647" s="3" t="n">
        <f aca="false">A1647/10</f>
        <v>5.4833</v>
      </c>
      <c r="C1647" s="2" t="n">
        <v>0.084</v>
      </c>
      <c r="D1647" s="2" t="n">
        <v>-0.157</v>
      </c>
    </row>
    <row r="1648" customFormat="false" ht="12.75" hidden="false" customHeight="false" outlineLevel="0" collapsed="false">
      <c r="A1648" s="2" t="n">
        <v>54.866</v>
      </c>
      <c r="B1648" s="3" t="n">
        <f aca="false">A1648/10</f>
        <v>5.4866</v>
      </c>
      <c r="C1648" s="2" t="n">
        <v>0.084</v>
      </c>
      <c r="D1648" s="2" t="n">
        <v>-0.155</v>
      </c>
    </row>
    <row r="1649" customFormat="false" ht="12.75" hidden="false" customHeight="false" outlineLevel="0" collapsed="false">
      <c r="A1649" s="2" t="n">
        <v>54.899</v>
      </c>
      <c r="B1649" s="3" t="n">
        <f aca="false">A1649/10</f>
        <v>5.4899</v>
      </c>
      <c r="C1649" s="2" t="n">
        <v>0.084</v>
      </c>
      <c r="D1649" s="2" t="n">
        <v>-0.154</v>
      </c>
    </row>
    <row r="1650" customFormat="false" ht="12.75" hidden="false" customHeight="false" outlineLevel="0" collapsed="false">
      <c r="A1650" s="2" t="n">
        <v>54.933</v>
      </c>
      <c r="B1650" s="3" t="n">
        <f aca="false">A1650/10</f>
        <v>5.4933</v>
      </c>
      <c r="C1650" s="2" t="n">
        <v>0.084</v>
      </c>
      <c r="D1650" s="2" t="n">
        <v>-0.153</v>
      </c>
    </row>
    <row r="1651" customFormat="false" ht="12.75" hidden="false" customHeight="false" outlineLevel="0" collapsed="false">
      <c r="A1651" s="2" t="n">
        <v>54.966</v>
      </c>
      <c r="B1651" s="3" t="n">
        <f aca="false">A1651/10</f>
        <v>5.4966</v>
      </c>
      <c r="C1651" s="2" t="n">
        <v>0.084</v>
      </c>
      <c r="D1651" s="2" t="n">
        <v>-0.152</v>
      </c>
    </row>
    <row r="1652" customFormat="false" ht="12.75" hidden="false" customHeight="false" outlineLevel="0" collapsed="false">
      <c r="A1652" s="2" t="n">
        <v>54.999</v>
      </c>
      <c r="B1652" s="3" t="n">
        <f aca="false">A1652/10</f>
        <v>5.4999</v>
      </c>
      <c r="C1652" s="2" t="n">
        <v>0.084</v>
      </c>
      <c r="D1652" s="2" t="n">
        <v>-0.15</v>
      </c>
    </row>
    <row r="1653" customFormat="false" ht="12.75" hidden="false" customHeight="false" outlineLevel="0" collapsed="false">
      <c r="A1653" s="2" t="n">
        <v>55.033</v>
      </c>
      <c r="B1653" s="3" t="n">
        <f aca="false">A1653/10</f>
        <v>5.5033</v>
      </c>
      <c r="C1653" s="2" t="n">
        <v>0.084</v>
      </c>
      <c r="D1653" s="2" t="n">
        <v>-0.149</v>
      </c>
    </row>
    <row r="1654" customFormat="false" ht="12.75" hidden="false" customHeight="false" outlineLevel="0" collapsed="false">
      <c r="A1654" s="2" t="n">
        <v>55.066</v>
      </c>
      <c r="B1654" s="3" t="n">
        <f aca="false">A1654/10</f>
        <v>5.5066</v>
      </c>
      <c r="C1654" s="2" t="n">
        <v>0.083</v>
      </c>
      <c r="D1654" s="2" t="n">
        <v>-0.148</v>
      </c>
    </row>
    <row r="1655" customFormat="false" ht="12.75" hidden="false" customHeight="false" outlineLevel="0" collapsed="false">
      <c r="A1655" s="2" t="n">
        <v>55.099</v>
      </c>
      <c r="B1655" s="3" t="n">
        <f aca="false">A1655/10</f>
        <v>5.5099</v>
      </c>
      <c r="C1655" s="2" t="n">
        <v>0.083</v>
      </c>
      <c r="D1655" s="2" t="n">
        <v>-0.147</v>
      </c>
    </row>
    <row r="1656" customFormat="false" ht="12.75" hidden="false" customHeight="false" outlineLevel="0" collapsed="false">
      <c r="A1656" s="2" t="n">
        <v>55.133</v>
      </c>
      <c r="B1656" s="3" t="n">
        <f aca="false">A1656/10</f>
        <v>5.5133</v>
      </c>
      <c r="C1656" s="2" t="n">
        <v>0.083</v>
      </c>
      <c r="D1656" s="2" t="n">
        <v>-0.145</v>
      </c>
    </row>
    <row r="1657" customFormat="false" ht="12.75" hidden="false" customHeight="false" outlineLevel="0" collapsed="false">
      <c r="A1657" s="2" t="n">
        <v>55.166</v>
      </c>
      <c r="B1657" s="3" t="n">
        <f aca="false">A1657/10</f>
        <v>5.5166</v>
      </c>
      <c r="C1657" s="2" t="n">
        <v>0.083</v>
      </c>
      <c r="D1657" s="2" t="n">
        <v>-0.144</v>
      </c>
    </row>
    <row r="1658" customFormat="false" ht="12.75" hidden="false" customHeight="false" outlineLevel="0" collapsed="false">
      <c r="A1658" s="2" t="n">
        <v>55.199</v>
      </c>
      <c r="B1658" s="3" t="n">
        <f aca="false">A1658/10</f>
        <v>5.5199</v>
      </c>
      <c r="C1658" s="2" t="n">
        <v>0.083</v>
      </c>
      <c r="D1658" s="2" t="n">
        <v>-0.143</v>
      </c>
    </row>
    <row r="1659" customFormat="false" ht="12.75" hidden="false" customHeight="false" outlineLevel="0" collapsed="false">
      <c r="A1659" s="2" t="n">
        <v>55.233</v>
      </c>
      <c r="B1659" s="3" t="n">
        <f aca="false">A1659/10</f>
        <v>5.5233</v>
      </c>
      <c r="C1659" s="2" t="n">
        <v>0.083</v>
      </c>
      <c r="D1659" s="2" t="n">
        <v>-0.142</v>
      </c>
    </row>
    <row r="1660" customFormat="false" ht="12.75" hidden="false" customHeight="false" outlineLevel="0" collapsed="false">
      <c r="A1660" s="2" t="n">
        <v>55.266</v>
      </c>
      <c r="B1660" s="3" t="n">
        <f aca="false">A1660/10</f>
        <v>5.5266</v>
      </c>
      <c r="C1660" s="2" t="n">
        <v>0.083</v>
      </c>
      <c r="D1660" s="2" t="n">
        <v>-0.141</v>
      </c>
    </row>
    <row r="1661" customFormat="false" ht="12.75" hidden="false" customHeight="false" outlineLevel="0" collapsed="false">
      <c r="A1661" s="2" t="n">
        <v>55.299</v>
      </c>
      <c r="B1661" s="3" t="n">
        <f aca="false">A1661/10</f>
        <v>5.5299</v>
      </c>
      <c r="C1661" s="2" t="n">
        <v>0.083</v>
      </c>
      <c r="D1661" s="2" t="n">
        <v>-0.139</v>
      </c>
    </row>
    <row r="1662" customFormat="false" ht="12.75" hidden="false" customHeight="false" outlineLevel="0" collapsed="false">
      <c r="A1662" s="2" t="n">
        <v>55.333</v>
      </c>
      <c r="B1662" s="3" t="n">
        <f aca="false">A1662/10</f>
        <v>5.5333</v>
      </c>
      <c r="C1662" s="2" t="n">
        <v>0.083</v>
      </c>
      <c r="D1662" s="2" t="n">
        <v>-0.138</v>
      </c>
    </row>
    <row r="1663" customFormat="false" ht="12.75" hidden="false" customHeight="false" outlineLevel="0" collapsed="false">
      <c r="A1663" s="2" t="n">
        <v>55.366</v>
      </c>
      <c r="B1663" s="3" t="n">
        <f aca="false">A1663/10</f>
        <v>5.5366</v>
      </c>
      <c r="C1663" s="2" t="n">
        <v>0.083</v>
      </c>
      <c r="D1663" s="2" t="n">
        <v>-0.136</v>
      </c>
    </row>
    <row r="1664" customFormat="false" ht="12.75" hidden="false" customHeight="false" outlineLevel="0" collapsed="false">
      <c r="A1664" s="2" t="n">
        <v>55.399</v>
      </c>
      <c r="B1664" s="3" t="n">
        <f aca="false">A1664/10</f>
        <v>5.5399</v>
      </c>
      <c r="C1664" s="2" t="n">
        <v>0.083</v>
      </c>
      <c r="D1664" s="2" t="n">
        <v>-0.135</v>
      </c>
    </row>
    <row r="1665" customFormat="false" ht="12.75" hidden="false" customHeight="false" outlineLevel="0" collapsed="false">
      <c r="A1665" s="2" t="n">
        <v>55.433</v>
      </c>
      <c r="B1665" s="3" t="n">
        <f aca="false">A1665/10</f>
        <v>5.5433</v>
      </c>
      <c r="C1665" s="2" t="n">
        <v>0.083</v>
      </c>
      <c r="D1665" s="2" t="n">
        <v>-0.134</v>
      </c>
    </row>
    <row r="1666" customFormat="false" ht="12.75" hidden="false" customHeight="false" outlineLevel="0" collapsed="false">
      <c r="A1666" s="2" t="n">
        <v>55.466</v>
      </c>
      <c r="B1666" s="3" t="n">
        <f aca="false">A1666/10</f>
        <v>5.5466</v>
      </c>
      <c r="C1666" s="2" t="n">
        <v>0.083</v>
      </c>
      <c r="D1666" s="2" t="n">
        <v>-0.132</v>
      </c>
    </row>
    <row r="1667" customFormat="false" ht="12.75" hidden="false" customHeight="false" outlineLevel="0" collapsed="false">
      <c r="A1667" s="2" t="n">
        <v>55.499</v>
      </c>
      <c r="B1667" s="3" t="n">
        <f aca="false">A1667/10</f>
        <v>5.5499</v>
      </c>
      <c r="C1667" s="2" t="n">
        <v>0.083</v>
      </c>
      <c r="D1667" s="2" t="n">
        <v>-0.131</v>
      </c>
    </row>
    <row r="1668" customFormat="false" ht="12.75" hidden="false" customHeight="false" outlineLevel="0" collapsed="false">
      <c r="A1668" s="2" t="n">
        <v>55.533</v>
      </c>
      <c r="B1668" s="3" t="n">
        <f aca="false">A1668/10</f>
        <v>5.5533</v>
      </c>
      <c r="C1668" s="2" t="n">
        <v>0.083</v>
      </c>
      <c r="D1668" s="2" t="n">
        <v>-0.129</v>
      </c>
    </row>
    <row r="1669" customFormat="false" ht="12.75" hidden="false" customHeight="false" outlineLevel="0" collapsed="false">
      <c r="A1669" s="2" t="n">
        <v>55.566</v>
      </c>
      <c r="B1669" s="3" t="n">
        <f aca="false">A1669/10</f>
        <v>5.5566</v>
      </c>
      <c r="C1669" s="2" t="n">
        <v>0.083</v>
      </c>
      <c r="D1669" s="2" t="n">
        <v>-0.128</v>
      </c>
    </row>
    <row r="1670" customFormat="false" ht="12.75" hidden="false" customHeight="false" outlineLevel="0" collapsed="false">
      <c r="A1670" s="2" t="n">
        <v>55.599</v>
      </c>
      <c r="B1670" s="3" t="n">
        <f aca="false">A1670/10</f>
        <v>5.5599</v>
      </c>
      <c r="C1670" s="2" t="n">
        <v>0.083</v>
      </c>
      <c r="D1670" s="2" t="n">
        <v>-0.127</v>
      </c>
    </row>
    <row r="1671" customFormat="false" ht="12.75" hidden="false" customHeight="false" outlineLevel="0" collapsed="false">
      <c r="A1671" s="2" t="n">
        <v>55.633</v>
      </c>
      <c r="B1671" s="3" t="n">
        <f aca="false">A1671/10</f>
        <v>5.5633</v>
      </c>
      <c r="C1671" s="2" t="n">
        <v>0.083</v>
      </c>
      <c r="D1671" s="2" t="n">
        <v>-0.125</v>
      </c>
    </row>
    <row r="1672" customFormat="false" ht="12.75" hidden="false" customHeight="false" outlineLevel="0" collapsed="false">
      <c r="A1672" s="2" t="n">
        <v>55.666</v>
      </c>
      <c r="B1672" s="3" t="n">
        <f aca="false">A1672/10</f>
        <v>5.5666</v>
      </c>
      <c r="C1672" s="2" t="n">
        <v>0.083</v>
      </c>
      <c r="D1672" s="2" t="n">
        <v>-0.124</v>
      </c>
    </row>
    <row r="1673" customFormat="false" ht="12.75" hidden="false" customHeight="false" outlineLevel="0" collapsed="false">
      <c r="A1673" s="2" t="n">
        <v>55.699</v>
      </c>
      <c r="B1673" s="3" t="n">
        <f aca="false">A1673/10</f>
        <v>5.5699</v>
      </c>
      <c r="C1673" s="2" t="n">
        <v>0.083</v>
      </c>
      <c r="D1673" s="2" t="n">
        <v>-0.122</v>
      </c>
    </row>
    <row r="1674" customFormat="false" ht="12.75" hidden="false" customHeight="false" outlineLevel="0" collapsed="false">
      <c r="A1674" s="2" t="n">
        <v>55.733</v>
      </c>
      <c r="B1674" s="3" t="n">
        <f aca="false">A1674/10</f>
        <v>5.5733</v>
      </c>
      <c r="C1674" s="2" t="n">
        <v>0.083</v>
      </c>
      <c r="D1674" s="2" t="n">
        <v>-0.121</v>
      </c>
    </row>
    <row r="1675" customFormat="false" ht="12.75" hidden="false" customHeight="false" outlineLevel="0" collapsed="false">
      <c r="A1675" s="2" t="n">
        <v>55.766</v>
      </c>
      <c r="B1675" s="3" t="n">
        <f aca="false">A1675/10</f>
        <v>5.5766</v>
      </c>
      <c r="C1675" s="2" t="n">
        <v>0.083</v>
      </c>
      <c r="D1675" s="2" t="n">
        <v>-0.12</v>
      </c>
    </row>
    <row r="1676" customFormat="false" ht="12.75" hidden="false" customHeight="false" outlineLevel="0" collapsed="false">
      <c r="A1676" s="2" t="n">
        <v>55.799</v>
      </c>
      <c r="B1676" s="3" t="n">
        <f aca="false">A1676/10</f>
        <v>5.5799</v>
      </c>
      <c r="C1676" s="2" t="n">
        <v>0.083</v>
      </c>
      <c r="D1676" s="2" t="n">
        <v>-0.118</v>
      </c>
    </row>
    <row r="1677" customFormat="false" ht="12.75" hidden="false" customHeight="false" outlineLevel="0" collapsed="false">
      <c r="A1677" s="2" t="n">
        <v>55.833</v>
      </c>
      <c r="B1677" s="3" t="n">
        <f aca="false">A1677/10</f>
        <v>5.5833</v>
      </c>
      <c r="C1677" s="2" t="n">
        <v>0.083</v>
      </c>
      <c r="D1677" s="2" t="n">
        <v>-0.117</v>
      </c>
    </row>
    <row r="1678" customFormat="false" ht="12.75" hidden="false" customHeight="false" outlineLevel="0" collapsed="false">
      <c r="A1678" s="2" t="n">
        <v>55.866</v>
      </c>
      <c r="B1678" s="3" t="n">
        <f aca="false">A1678/10</f>
        <v>5.5866</v>
      </c>
      <c r="C1678" s="2" t="n">
        <v>0.083</v>
      </c>
      <c r="D1678" s="2" t="n">
        <v>-0.115</v>
      </c>
    </row>
    <row r="1679" customFormat="false" ht="12.75" hidden="false" customHeight="false" outlineLevel="0" collapsed="false">
      <c r="A1679" s="2" t="n">
        <v>55.899</v>
      </c>
      <c r="B1679" s="3" t="n">
        <f aca="false">A1679/10</f>
        <v>5.5899</v>
      </c>
      <c r="C1679" s="2" t="n">
        <v>0.083</v>
      </c>
      <c r="D1679" s="2" t="n">
        <v>-0.114</v>
      </c>
    </row>
    <row r="1680" customFormat="false" ht="12.75" hidden="false" customHeight="false" outlineLevel="0" collapsed="false">
      <c r="A1680" s="2" t="n">
        <v>55.933</v>
      </c>
      <c r="B1680" s="3" t="n">
        <f aca="false">A1680/10</f>
        <v>5.5933</v>
      </c>
      <c r="C1680" s="2" t="n">
        <v>0.083</v>
      </c>
      <c r="D1680" s="2" t="n">
        <v>-0.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6:21:02Z</dcterms:created>
  <dc:creator>jml</dc:creator>
  <dc:description/>
  <dc:language>en-US</dc:language>
  <cp:lastModifiedBy>jml</cp:lastModifiedBy>
  <cp:revision>0</cp:revision>
  <dc:subject/>
  <dc:title/>
</cp:coreProperties>
</file>