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10t</t>
  </si>
  <si>
    <t xml:space="preserve">x</t>
  </si>
  <si>
    <t xml:space="preserve">y</t>
  </si>
  <si>
    <t xml:space="preserve">t</t>
  </si>
  <si>
    <t xml:space="preserve">r2</t>
  </si>
  <si>
    <t xml:space="preserve">theta</t>
  </si>
  <si>
    <t xml:space="preserve">Theta °</t>
  </si>
  <si>
    <t xml:space="preserve">Theta rad</t>
  </si>
  <si>
    <t xml:space="preserve">t'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ta 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30233383619"/>
          <c:y val="0.0923254081148818"/>
          <c:w val="0.827313869908599"/>
          <c:h val="0.85192711508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I$1</c:f>
              <c:strCache>
                <c:ptCount val="1"/>
                <c:pt idx="0">
                  <c:v>Theta r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2:$J$715</c:f>
              <c:numCache>
                <c:formatCode>General</c:formatCode>
                <c:ptCount val="714"/>
                <c:pt idx="0">
                  <c:v>0</c:v>
                </c:pt>
                <c:pt idx="1">
                  <c:v>0.00333331000000001</c:v>
                </c:pt>
                <c:pt idx="2">
                  <c:v>0.00666660999999999</c:v>
                </c:pt>
                <c:pt idx="3">
                  <c:v>0.00999992</c:v>
                </c:pt>
                <c:pt idx="4">
                  <c:v>0.0133332</c:v>
                </c:pt>
                <c:pt idx="5">
                  <c:v>0.01666651</c:v>
                </c:pt>
                <c:pt idx="6">
                  <c:v>0.01999981</c:v>
                </c:pt>
                <c:pt idx="7">
                  <c:v>0.02333312</c:v>
                </c:pt>
                <c:pt idx="8">
                  <c:v>0.0266664</c:v>
                </c:pt>
                <c:pt idx="9">
                  <c:v>0.02999971</c:v>
                </c:pt>
                <c:pt idx="10">
                  <c:v>0.03333302</c:v>
                </c:pt>
                <c:pt idx="11">
                  <c:v>0.03666632</c:v>
                </c:pt>
                <c:pt idx="12">
                  <c:v>0.0399996</c:v>
                </c:pt>
                <c:pt idx="13">
                  <c:v>0.04333291</c:v>
                </c:pt>
                <c:pt idx="14">
                  <c:v>0.04666622</c:v>
                </c:pt>
                <c:pt idx="15">
                  <c:v>0.04999952</c:v>
                </c:pt>
                <c:pt idx="16">
                  <c:v>0.05333281</c:v>
                </c:pt>
                <c:pt idx="17">
                  <c:v>0.05666611</c:v>
                </c:pt>
                <c:pt idx="18">
                  <c:v>0.05999942</c:v>
                </c:pt>
                <c:pt idx="19">
                  <c:v>0.06333272</c:v>
                </c:pt>
                <c:pt idx="20">
                  <c:v>0.06666601</c:v>
                </c:pt>
                <c:pt idx="21">
                  <c:v>0.06999931</c:v>
                </c:pt>
                <c:pt idx="22">
                  <c:v>0.07333262</c:v>
                </c:pt>
                <c:pt idx="23">
                  <c:v>0.07666593</c:v>
                </c:pt>
                <c:pt idx="24">
                  <c:v>0.07999921</c:v>
                </c:pt>
                <c:pt idx="25">
                  <c:v>0.08333251</c:v>
                </c:pt>
                <c:pt idx="26">
                  <c:v>0.08666582</c:v>
                </c:pt>
                <c:pt idx="27">
                  <c:v>0.08999913</c:v>
                </c:pt>
                <c:pt idx="28">
                  <c:v>0.09333241</c:v>
                </c:pt>
                <c:pt idx="29">
                  <c:v>0.09666572</c:v>
                </c:pt>
                <c:pt idx="30">
                  <c:v>0.09999902</c:v>
                </c:pt>
                <c:pt idx="31">
                  <c:v>0.10333233</c:v>
                </c:pt>
                <c:pt idx="32">
                  <c:v>0.10666561</c:v>
                </c:pt>
                <c:pt idx="33">
                  <c:v>0.10999892</c:v>
                </c:pt>
                <c:pt idx="34">
                  <c:v>0.11333222</c:v>
                </c:pt>
                <c:pt idx="35">
                  <c:v>0.11666551</c:v>
                </c:pt>
                <c:pt idx="36">
                  <c:v>0.11999881</c:v>
                </c:pt>
                <c:pt idx="37">
                  <c:v>0.12333212</c:v>
                </c:pt>
                <c:pt idx="38">
                  <c:v>0.12666543</c:v>
                </c:pt>
                <c:pt idx="39">
                  <c:v>0.12999871</c:v>
                </c:pt>
                <c:pt idx="40">
                  <c:v>0.13333201</c:v>
                </c:pt>
                <c:pt idx="41">
                  <c:v>0.13666532</c:v>
                </c:pt>
                <c:pt idx="42">
                  <c:v>0.13999863</c:v>
                </c:pt>
                <c:pt idx="43">
                  <c:v>0.14333191</c:v>
                </c:pt>
                <c:pt idx="44">
                  <c:v>0.14666522</c:v>
                </c:pt>
                <c:pt idx="45">
                  <c:v>0.14999852</c:v>
                </c:pt>
                <c:pt idx="46">
                  <c:v>0.15333183</c:v>
                </c:pt>
                <c:pt idx="47">
                  <c:v>0.15666511</c:v>
                </c:pt>
                <c:pt idx="48">
                  <c:v>0.15999842</c:v>
                </c:pt>
                <c:pt idx="49">
                  <c:v>0.16333172</c:v>
                </c:pt>
                <c:pt idx="50">
                  <c:v>0.16666503</c:v>
                </c:pt>
                <c:pt idx="51">
                  <c:v>0.16999831</c:v>
                </c:pt>
                <c:pt idx="52">
                  <c:v>0.17333162</c:v>
                </c:pt>
                <c:pt idx="53">
                  <c:v>0.17666492</c:v>
                </c:pt>
                <c:pt idx="54">
                  <c:v>0.17999821</c:v>
                </c:pt>
                <c:pt idx="55">
                  <c:v>0.18333154</c:v>
                </c:pt>
                <c:pt idx="56">
                  <c:v>0.18666482</c:v>
                </c:pt>
                <c:pt idx="57">
                  <c:v>0.1899981</c:v>
                </c:pt>
                <c:pt idx="58">
                  <c:v>0.19333143</c:v>
                </c:pt>
                <c:pt idx="59">
                  <c:v>0.19666471</c:v>
                </c:pt>
                <c:pt idx="60">
                  <c:v>0.19999805</c:v>
                </c:pt>
                <c:pt idx="61">
                  <c:v>0.20333133</c:v>
                </c:pt>
                <c:pt idx="62">
                  <c:v>0.20666461</c:v>
                </c:pt>
                <c:pt idx="63">
                  <c:v>0.20999794</c:v>
                </c:pt>
                <c:pt idx="64">
                  <c:v>0.21333122</c:v>
                </c:pt>
                <c:pt idx="65">
                  <c:v>0.21666451</c:v>
                </c:pt>
                <c:pt idx="66">
                  <c:v>0.21999784</c:v>
                </c:pt>
                <c:pt idx="67">
                  <c:v>0.22333112</c:v>
                </c:pt>
                <c:pt idx="68">
                  <c:v>0.2266644</c:v>
                </c:pt>
                <c:pt idx="69">
                  <c:v>0.22999773</c:v>
                </c:pt>
                <c:pt idx="70">
                  <c:v>0.23333101</c:v>
                </c:pt>
                <c:pt idx="71">
                  <c:v>0.23666434</c:v>
                </c:pt>
                <c:pt idx="72">
                  <c:v>0.23999763</c:v>
                </c:pt>
                <c:pt idx="73">
                  <c:v>0.24333091</c:v>
                </c:pt>
                <c:pt idx="74">
                  <c:v>0.24666424</c:v>
                </c:pt>
                <c:pt idx="75">
                  <c:v>0.24999752</c:v>
                </c:pt>
                <c:pt idx="76">
                  <c:v>0.2533308</c:v>
                </c:pt>
                <c:pt idx="77">
                  <c:v>0.25666413</c:v>
                </c:pt>
                <c:pt idx="78">
                  <c:v>0.25999742</c:v>
                </c:pt>
                <c:pt idx="79">
                  <c:v>0.26333075</c:v>
                </c:pt>
                <c:pt idx="80">
                  <c:v>0.26666403</c:v>
                </c:pt>
                <c:pt idx="81">
                  <c:v>0.26999731</c:v>
                </c:pt>
                <c:pt idx="82">
                  <c:v>0.27333064</c:v>
                </c:pt>
                <c:pt idx="83">
                  <c:v>0.27666392</c:v>
                </c:pt>
                <c:pt idx="84">
                  <c:v>0.27999721</c:v>
                </c:pt>
                <c:pt idx="85">
                  <c:v>0.28333054</c:v>
                </c:pt>
                <c:pt idx="86">
                  <c:v>0.28666382</c:v>
                </c:pt>
                <c:pt idx="87">
                  <c:v>0.28999715</c:v>
                </c:pt>
                <c:pt idx="88">
                  <c:v>0.29333043</c:v>
                </c:pt>
                <c:pt idx="89">
                  <c:v>0.29666371</c:v>
                </c:pt>
                <c:pt idx="90">
                  <c:v>0.29999704</c:v>
                </c:pt>
                <c:pt idx="91">
                  <c:v>0.30333033</c:v>
                </c:pt>
                <c:pt idx="92">
                  <c:v>0.30666361</c:v>
                </c:pt>
                <c:pt idx="93">
                  <c:v>0.30999694</c:v>
                </c:pt>
                <c:pt idx="94">
                  <c:v>0.31333022</c:v>
                </c:pt>
                <c:pt idx="95">
                  <c:v>0.31666355</c:v>
                </c:pt>
                <c:pt idx="96">
                  <c:v>0.31999683</c:v>
                </c:pt>
                <c:pt idx="97">
                  <c:v>0.32333012</c:v>
                </c:pt>
                <c:pt idx="98">
                  <c:v>0.32666345</c:v>
                </c:pt>
                <c:pt idx="99">
                  <c:v>0.32999673</c:v>
                </c:pt>
                <c:pt idx="100">
                  <c:v>0.33333001</c:v>
                </c:pt>
                <c:pt idx="101">
                  <c:v>0.33666334</c:v>
                </c:pt>
                <c:pt idx="102">
                  <c:v>0.33999662</c:v>
                </c:pt>
                <c:pt idx="103">
                  <c:v>0.34332991</c:v>
                </c:pt>
                <c:pt idx="104">
                  <c:v>0.34666324</c:v>
                </c:pt>
                <c:pt idx="105">
                  <c:v>0.34999652</c:v>
                </c:pt>
                <c:pt idx="106">
                  <c:v>0.35332985</c:v>
                </c:pt>
                <c:pt idx="107">
                  <c:v>0.35666313</c:v>
                </c:pt>
                <c:pt idx="108">
                  <c:v>0.35999641</c:v>
                </c:pt>
                <c:pt idx="109">
                  <c:v>0.36332974</c:v>
                </c:pt>
                <c:pt idx="110">
                  <c:v>0.36666303</c:v>
                </c:pt>
                <c:pt idx="111">
                  <c:v>0.36999631</c:v>
                </c:pt>
                <c:pt idx="112">
                  <c:v>0.37332964</c:v>
                </c:pt>
                <c:pt idx="113">
                  <c:v>0.37666292</c:v>
                </c:pt>
                <c:pt idx="114">
                  <c:v>0.37999625</c:v>
                </c:pt>
                <c:pt idx="115">
                  <c:v>0.38332953</c:v>
                </c:pt>
                <c:pt idx="116">
                  <c:v>0.38666282</c:v>
                </c:pt>
                <c:pt idx="117">
                  <c:v>0.38999615</c:v>
                </c:pt>
                <c:pt idx="118">
                  <c:v>0.39332943</c:v>
                </c:pt>
                <c:pt idx="119">
                  <c:v>0.39666271</c:v>
                </c:pt>
                <c:pt idx="120">
                  <c:v>0.39999604</c:v>
                </c:pt>
                <c:pt idx="121">
                  <c:v>0.40332932</c:v>
                </c:pt>
                <c:pt idx="122">
                  <c:v>0.40666265</c:v>
                </c:pt>
                <c:pt idx="123">
                  <c:v>0.40999594</c:v>
                </c:pt>
                <c:pt idx="124">
                  <c:v>0.41332922</c:v>
                </c:pt>
                <c:pt idx="125">
                  <c:v>0.41666255</c:v>
                </c:pt>
                <c:pt idx="126">
                  <c:v>0.41999583</c:v>
                </c:pt>
                <c:pt idx="127">
                  <c:v>0.42332912</c:v>
                </c:pt>
                <c:pt idx="128">
                  <c:v>0.42666245</c:v>
                </c:pt>
                <c:pt idx="129">
                  <c:v>0.42999573</c:v>
                </c:pt>
                <c:pt idx="130">
                  <c:v>0.43332906</c:v>
                </c:pt>
                <c:pt idx="131">
                  <c:v>0.43666234</c:v>
                </c:pt>
                <c:pt idx="132">
                  <c:v>0.43999562</c:v>
                </c:pt>
                <c:pt idx="133">
                  <c:v>0.44332895</c:v>
                </c:pt>
                <c:pt idx="134">
                  <c:v>0.44666224</c:v>
                </c:pt>
                <c:pt idx="135">
                  <c:v>0.44999552</c:v>
                </c:pt>
                <c:pt idx="136">
                  <c:v>0.45332885</c:v>
                </c:pt>
                <c:pt idx="137">
                  <c:v>0.45666213</c:v>
                </c:pt>
                <c:pt idx="138">
                  <c:v>0.45999541</c:v>
                </c:pt>
                <c:pt idx="139">
                  <c:v>0.46332874</c:v>
                </c:pt>
                <c:pt idx="140">
                  <c:v>0.46666203</c:v>
                </c:pt>
                <c:pt idx="141">
                  <c:v>0.46999536</c:v>
                </c:pt>
                <c:pt idx="142">
                  <c:v>0.47332864</c:v>
                </c:pt>
                <c:pt idx="143">
                  <c:v>0.47666192</c:v>
                </c:pt>
                <c:pt idx="144">
                  <c:v>0.47999525</c:v>
                </c:pt>
                <c:pt idx="145">
                  <c:v>0.48332853</c:v>
                </c:pt>
                <c:pt idx="146">
                  <c:v>0.48666182</c:v>
                </c:pt>
                <c:pt idx="147">
                  <c:v>0.48999515</c:v>
                </c:pt>
                <c:pt idx="148">
                  <c:v>0.49332843</c:v>
                </c:pt>
                <c:pt idx="149">
                  <c:v>0.49666176</c:v>
                </c:pt>
                <c:pt idx="150">
                  <c:v>0.49999504</c:v>
                </c:pt>
                <c:pt idx="151">
                  <c:v>0.50332832</c:v>
                </c:pt>
                <c:pt idx="152">
                  <c:v>0.50666165</c:v>
                </c:pt>
                <c:pt idx="153">
                  <c:v>0.50999494</c:v>
                </c:pt>
                <c:pt idx="154">
                  <c:v>0.51332822</c:v>
                </c:pt>
                <c:pt idx="155">
                  <c:v>0.51666155</c:v>
                </c:pt>
                <c:pt idx="156">
                  <c:v>0.51999483</c:v>
                </c:pt>
                <c:pt idx="157">
                  <c:v>0.52332816</c:v>
                </c:pt>
                <c:pt idx="158">
                  <c:v>0.52666144</c:v>
                </c:pt>
                <c:pt idx="159">
                  <c:v>0.52999473</c:v>
                </c:pt>
                <c:pt idx="160">
                  <c:v>0.53332806</c:v>
                </c:pt>
                <c:pt idx="161">
                  <c:v>0.53666134</c:v>
                </c:pt>
                <c:pt idx="162">
                  <c:v>0.53999462</c:v>
                </c:pt>
                <c:pt idx="163">
                  <c:v>0.54332795</c:v>
                </c:pt>
                <c:pt idx="164">
                  <c:v>0.54666123</c:v>
                </c:pt>
                <c:pt idx="165">
                  <c:v>0.54999456</c:v>
                </c:pt>
                <c:pt idx="166">
                  <c:v>0.55332785</c:v>
                </c:pt>
                <c:pt idx="167">
                  <c:v>0.55666113</c:v>
                </c:pt>
                <c:pt idx="168">
                  <c:v>0.55999446</c:v>
                </c:pt>
                <c:pt idx="169">
                  <c:v>0.56332774</c:v>
                </c:pt>
                <c:pt idx="170">
                  <c:v>0.56666102</c:v>
                </c:pt>
                <c:pt idx="171">
                  <c:v>0.56999435</c:v>
                </c:pt>
                <c:pt idx="172">
                  <c:v>0.57332764</c:v>
                </c:pt>
                <c:pt idx="173">
                  <c:v>0.57666097</c:v>
                </c:pt>
                <c:pt idx="174">
                  <c:v>0.57999425</c:v>
                </c:pt>
                <c:pt idx="175">
                  <c:v>0.58332753</c:v>
                </c:pt>
                <c:pt idx="176">
                  <c:v>0.58666081</c:v>
                </c:pt>
                <c:pt idx="177">
                  <c:v>0.5899941</c:v>
                </c:pt>
                <c:pt idx="178">
                  <c:v>0.59332747</c:v>
                </c:pt>
                <c:pt idx="179">
                  <c:v>0.59666076</c:v>
                </c:pt>
                <c:pt idx="180">
                  <c:v>0.59999404</c:v>
                </c:pt>
                <c:pt idx="181">
                  <c:v>0.60332732</c:v>
                </c:pt>
                <c:pt idx="182">
                  <c:v>0.6066606</c:v>
                </c:pt>
                <c:pt idx="183">
                  <c:v>0.60999398</c:v>
                </c:pt>
                <c:pt idx="184">
                  <c:v>0.61332726</c:v>
                </c:pt>
                <c:pt idx="185">
                  <c:v>0.61666055</c:v>
                </c:pt>
                <c:pt idx="186">
                  <c:v>0.61999383</c:v>
                </c:pt>
                <c:pt idx="187">
                  <c:v>0.62332711</c:v>
                </c:pt>
                <c:pt idx="188">
                  <c:v>0.62666049</c:v>
                </c:pt>
                <c:pt idx="189">
                  <c:v>0.62999377</c:v>
                </c:pt>
                <c:pt idx="190">
                  <c:v>0.63332706</c:v>
                </c:pt>
                <c:pt idx="191">
                  <c:v>0.63666034</c:v>
                </c:pt>
                <c:pt idx="192">
                  <c:v>0.63999362</c:v>
                </c:pt>
                <c:pt idx="193">
                  <c:v>0.6433269</c:v>
                </c:pt>
                <c:pt idx="194">
                  <c:v>0.64666028</c:v>
                </c:pt>
                <c:pt idx="195">
                  <c:v>0.64999356</c:v>
                </c:pt>
                <c:pt idx="196">
                  <c:v>0.65332685</c:v>
                </c:pt>
                <c:pt idx="197">
                  <c:v>0.65666013</c:v>
                </c:pt>
                <c:pt idx="198">
                  <c:v>0.65999341</c:v>
                </c:pt>
                <c:pt idx="199">
                  <c:v>0.66332679</c:v>
                </c:pt>
                <c:pt idx="200">
                  <c:v>0.66666007</c:v>
                </c:pt>
                <c:pt idx="201">
                  <c:v>0.66999335</c:v>
                </c:pt>
                <c:pt idx="202">
                  <c:v>0.67332664</c:v>
                </c:pt>
                <c:pt idx="203">
                  <c:v>0.67665992</c:v>
                </c:pt>
                <c:pt idx="204">
                  <c:v>0.6799932</c:v>
                </c:pt>
                <c:pt idx="205">
                  <c:v>0.68332658</c:v>
                </c:pt>
                <c:pt idx="206">
                  <c:v>0.68665986</c:v>
                </c:pt>
                <c:pt idx="207">
                  <c:v>0.68999314</c:v>
                </c:pt>
                <c:pt idx="208">
                  <c:v>0.69332643</c:v>
                </c:pt>
                <c:pt idx="209">
                  <c:v>0.69665971</c:v>
                </c:pt>
                <c:pt idx="210">
                  <c:v>0.69999309</c:v>
                </c:pt>
                <c:pt idx="211">
                  <c:v>0.70332637</c:v>
                </c:pt>
                <c:pt idx="212">
                  <c:v>0.70665965</c:v>
                </c:pt>
                <c:pt idx="213">
                  <c:v>0.70999293</c:v>
                </c:pt>
                <c:pt idx="214">
                  <c:v>0.71332622</c:v>
                </c:pt>
                <c:pt idx="215">
                  <c:v>0.71665959</c:v>
                </c:pt>
                <c:pt idx="216">
                  <c:v>0.71999288</c:v>
                </c:pt>
                <c:pt idx="217">
                  <c:v>0.72332616</c:v>
                </c:pt>
                <c:pt idx="218">
                  <c:v>0.72665944</c:v>
                </c:pt>
                <c:pt idx="219">
                  <c:v>0.72999272</c:v>
                </c:pt>
                <c:pt idx="220">
                  <c:v>0.73332601</c:v>
                </c:pt>
                <c:pt idx="221">
                  <c:v>0.73665938</c:v>
                </c:pt>
                <c:pt idx="222">
                  <c:v>0.73999267</c:v>
                </c:pt>
                <c:pt idx="223">
                  <c:v>0.74332595</c:v>
                </c:pt>
                <c:pt idx="224">
                  <c:v>0.74665923</c:v>
                </c:pt>
                <c:pt idx="225">
                  <c:v>0.74999251</c:v>
                </c:pt>
                <c:pt idx="226">
                  <c:v>0.75332589</c:v>
                </c:pt>
                <c:pt idx="227">
                  <c:v>0.75665917</c:v>
                </c:pt>
                <c:pt idx="228">
                  <c:v>0.75999246</c:v>
                </c:pt>
                <c:pt idx="229">
                  <c:v>0.76332574</c:v>
                </c:pt>
                <c:pt idx="230">
                  <c:v>0.76665902</c:v>
                </c:pt>
                <c:pt idx="231">
                  <c:v>0.7699924</c:v>
                </c:pt>
                <c:pt idx="232">
                  <c:v>0.77332568</c:v>
                </c:pt>
                <c:pt idx="233">
                  <c:v>0.77665896</c:v>
                </c:pt>
                <c:pt idx="234">
                  <c:v>0.77999225</c:v>
                </c:pt>
                <c:pt idx="235">
                  <c:v>0.78332553</c:v>
                </c:pt>
                <c:pt idx="236">
                  <c:v>0.78665881</c:v>
                </c:pt>
                <c:pt idx="237">
                  <c:v>0.78999219</c:v>
                </c:pt>
                <c:pt idx="238">
                  <c:v>0.79332547</c:v>
                </c:pt>
                <c:pt idx="239">
                  <c:v>0.79665875</c:v>
                </c:pt>
                <c:pt idx="240">
                  <c:v>0.79999204</c:v>
                </c:pt>
                <c:pt idx="241">
                  <c:v>0.80332532</c:v>
                </c:pt>
                <c:pt idx="242">
                  <c:v>0.8066587</c:v>
                </c:pt>
                <c:pt idx="243">
                  <c:v>0.80999198</c:v>
                </c:pt>
                <c:pt idx="244">
                  <c:v>0.81332526</c:v>
                </c:pt>
                <c:pt idx="245">
                  <c:v>0.81665854</c:v>
                </c:pt>
                <c:pt idx="246">
                  <c:v>0.81999183</c:v>
                </c:pt>
                <c:pt idx="247">
                  <c:v>0.82332511</c:v>
                </c:pt>
                <c:pt idx="248">
                  <c:v>0.82665849</c:v>
                </c:pt>
                <c:pt idx="249">
                  <c:v>0.82999177</c:v>
                </c:pt>
                <c:pt idx="250">
                  <c:v>0.83332505</c:v>
                </c:pt>
                <c:pt idx="251">
                  <c:v>0.83665833</c:v>
                </c:pt>
                <c:pt idx="252">
                  <c:v>0.83999162</c:v>
                </c:pt>
                <c:pt idx="253">
                  <c:v>0.843325</c:v>
                </c:pt>
                <c:pt idx="254">
                  <c:v>0.84665828</c:v>
                </c:pt>
                <c:pt idx="255">
                  <c:v>0.84999156</c:v>
                </c:pt>
                <c:pt idx="256">
                  <c:v>0.85332484</c:v>
                </c:pt>
                <c:pt idx="257">
                  <c:v>0.85665813</c:v>
                </c:pt>
                <c:pt idx="258">
                  <c:v>0.8599915</c:v>
                </c:pt>
                <c:pt idx="259">
                  <c:v>0.86332479</c:v>
                </c:pt>
                <c:pt idx="260">
                  <c:v>0.86665807</c:v>
                </c:pt>
                <c:pt idx="261">
                  <c:v>0.86999135</c:v>
                </c:pt>
                <c:pt idx="262">
                  <c:v>0.87332463</c:v>
                </c:pt>
                <c:pt idx="263">
                  <c:v>0.87665792</c:v>
                </c:pt>
                <c:pt idx="264">
                  <c:v>0.87999129</c:v>
                </c:pt>
                <c:pt idx="265">
                  <c:v>0.88332458</c:v>
                </c:pt>
                <c:pt idx="266">
                  <c:v>0.88665786</c:v>
                </c:pt>
                <c:pt idx="267">
                  <c:v>0.88999114</c:v>
                </c:pt>
                <c:pt idx="268">
                  <c:v>0.89332442</c:v>
                </c:pt>
                <c:pt idx="269">
                  <c:v>0.8966578</c:v>
                </c:pt>
                <c:pt idx="270">
                  <c:v>0.89999108</c:v>
                </c:pt>
                <c:pt idx="271">
                  <c:v>0.90332437</c:v>
                </c:pt>
                <c:pt idx="272">
                  <c:v>0.90665765</c:v>
                </c:pt>
                <c:pt idx="273">
                  <c:v>0.90999093</c:v>
                </c:pt>
                <c:pt idx="274">
                  <c:v>0.91332421</c:v>
                </c:pt>
                <c:pt idx="275">
                  <c:v>0.91665759</c:v>
                </c:pt>
                <c:pt idx="276">
                  <c:v>0.91999087</c:v>
                </c:pt>
                <c:pt idx="277">
                  <c:v>0.92332416</c:v>
                </c:pt>
                <c:pt idx="278">
                  <c:v>0.92665744</c:v>
                </c:pt>
                <c:pt idx="279">
                  <c:v>0.92999072</c:v>
                </c:pt>
                <c:pt idx="280">
                  <c:v>0.9333241</c:v>
                </c:pt>
                <c:pt idx="281">
                  <c:v>0.93665738</c:v>
                </c:pt>
                <c:pt idx="282">
                  <c:v>0.93999066</c:v>
                </c:pt>
                <c:pt idx="283">
                  <c:v>0.94332395</c:v>
                </c:pt>
                <c:pt idx="284">
                  <c:v>0.94665723</c:v>
                </c:pt>
                <c:pt idx="285">
                  <c:v>0.94999061</c:v>
                </c:pt>
                <c:pt idx="286">
                  <c:v>0.95332389</c:v>
                </c:pt>
                <c:pt idx="287">
                  <c:v>0.95665717</c:v>
                </c:pt>
                <c:pt idx="288">
                  <c:v>0.95999045</c:v>
                </c:pt>
                <c:pt idx="289">
                  <c:v>0.96332374</c:v>
                </c:pt>
                <c:pt idx="290">
                  <c:v>0.96665702</c:v>
                </c:pt>
                <c:pt idx="291">
                  <c:v>0.9699904</c:v>
                </c:pt>
                <c:pt idx="292">
                  <c:v>0.97332368</c:v>
                </c:pt>
                <c:pt idx="293">
                  <c:v>0.97665696</c:v>
                </c:pt>
                <c:pt idx="294">
                  <c:v>0.97999024</c:v>
                </c:pt>
                <c:pt idx="295">
                  <c:v>0.98332353</c:v>
                </c:pt>
                <c:pt idx="296">
                  <c:v>0.9866569</c:v>
                </c:pt>
                <c:pt idx="297">
                  <c:v>0.98999019</c:v>
                </c:pt>
                <c:pt idx="298">
                  <c:v>0.99332347</c:v>
                </c:pt>
                <c:pt idx="299">
                  <c:v>0.99665675</c:v>
                </c:pt>
                <c:pt idx="300">
                  <c:v>0.99999003</c:v>
                </c:pt>
                <c:pt idx="301">
                  <c:v>1.00332341</c:v>
                </c:pt>
                <c:pt idx="302">
                  <c:v>1.00665669</c:v>
                </c:pt>
                <c:pt idx="303">
                  <c:v>1.00998998</c:v>
                </c:pt>
                <c:pt idx="304">
                  <c:v>1.01332326</c:v>
                </c:pt>
                <c:pt idx="305">
                  <c:v>1.01665654</c:v>
                </c:pt>
                <c:pt idx="306">
                  <c:v>1.01998982</c:v>
                </c:pt>
                <c:pt idx="307">
                  <c:v>1.0233232</c:v>
                </c:pt>
                <c:pt idx="308">
                  <c:v>1.02665648</c:v>
                </c:pt>
                <c:pt idx="309">
                  <c:v>1.02998977</c:v>
                </c:pt>
                <c:pt idx="310">
                  <c:v>1.03332305</c:v>
                </c:pt>
                <c:pt idx="311">
                  <c:v>1.03665633</c:v>
                </c:pt>
                <c:pt idx="312">
                  <c:v>1.03998971</c:v>
                </c:pt>
                <c:pt idx="313">
                  <c:v>1.04332299</c:v>
                </c:pt>
                <c:pt idx="314">
                  <c:v>1.04665627</c:v>
                </c:pt>
                <c:pt idx="315">
                  <c:v>1.04998956</c:v>
                </c:pt>
                <c:pt idx="316">
                  <c:v>1.05332284</c:v>
                </c:pt>
                <c:pt idx="317">
                  <c:v>1.05665612</c:v>
                </c:pt>
                <c:pt idx="318">
                  <c:v>1.0599895</c:v>
                </c:pt>
                <c:pt idx="319">
                  <c:v>1.06332278</c:v>
                </c:pt>
                <c:pt idx="320">
                  <c:v>1.06665607</c:v>
                </c:pt>
                <c:pt idx="321">
                  <c:v>1.06998935</c:v>
                </c:pt>
                <c:pt idx="322">
                  <c:v>1.07332263</c:v>
                </c:pt>
                <c:pt idx="323">
                  <c:v>1.07665601</c:v>
                </c:pt>
                <c:pt idx="324">
                  <c:v>1.07998929</c:v>
                </c:pt>
                <c:pt idx="325">
                  <c:v>1.08332257</c:v>
                </c:pt>
                <c:pt idx="326">
                  <c:v>1.08665586</c:v>
                </c:pt>
                <c:pt idx="327">
                  <c:v>1.08998914</c:v>
                </c:pt>
                <c:pt idx="328">
                  <c:v>1.09332252</c:v>
                </c:pt>
                <c:pt idx="329">
                  <c:v>1.0966558</c:v>
                </c:pt>
                <c:pt idx="330">
                  <c:v>1.09998908</c:v>
                </c:pt>
                <c:pt idx="331">
                  <c:v>1.10332236</c:v>
                </c:pt>
                <c:pt idx="332">
                  <c:v>1.10665565</c:v>
                </c:pt>
                <c:pt idx="333">
                  <c:v>1.10998893</c:v>
                </c:pt>
                <c:pt idx="334">
                  <c:v>1.11332231</c:v>
                </c:pt>
                <c:pt idx="335">
                  <c:v>1.11665559</c:v>
                </c:pt>
                <c:pt idx="336">
                  <c:v>1.11998887</c:v>
                </c:pt>
                <c:pt idx="337">
                  <c:v>1.12332215</c:v>
                </c:pt>
                <c:pt idx="338">
                  <c:v>1.12665544</c:v>
                </c:pt>
                <c:pt idx="339">
                  <c:v>1.12998881</c:v>
                </c:pt>
                <c:pt idx="340">
                  <c:v>1.1333221</c:v>
                </c:pt>
                <c:pt idx="341">
                  <c:v>1.13665538</c:v>
                </c:pt>
                <c:pt idx="342">
                  <c:v>1.13998866</c:v>
                </c:pt>
                <c:pt idx="343">
                  <c:v>1.14332194</c:v>
                </c:pt>
                <c:pt idx="344">
                  <c:v>1.14665523</c:v>
                </c:pt>
                <c:pt idx="345">
                  <c:v>1.1499886</c:v>
                </c:pt>
                <c:pt idx="346">
                  <c:v>1.15332189</c:v>
                </c:pt>
                <c:pt idx="347">
                  <c:v>1.15665517</c:v>
                </c:pt>
                <c:pt idx="348">
                  <c:v>1.15998845</c:v>
                </c:pt>
                <c:pt idx="349">
                  <c:v>1.16332173</c:v>
                </c:pt>
                <c:pt idx="350">
                  <c:v>1.16665511</c:v>
                </c:pt>
                <c:pt idx="351">
                  <c:v>1.16998839</c:v>
                </c:pt>
                <c:pt idx="352">
                  <c:v>1.17332168</c:v>
                </c:pt>
                <c:pt idx="353">
                  <c:v>1.17665496</c:v>
                </c:pt>
                <c:pt idx="354">
                  <c:v>1.17998824</c:v>
                </c:pt>
                <c:pt idx="355">
                  <c:v>1.18332162</c:v>
                </c:pt>
                <c:pt idx="356">
                  <c:v>1.1866549</c:v>
                </c:pt>
                <c:pt idx="357">
                  <c:v>1.18998818</c:v>
                </c:pt>
                <c:pt idx="358">
                  <c:v>1.19332147</c:v>
                </c:pt>
                <c:pt idx="359">
                  <c:v>1.19665475</c:v>
                </c:pt>
                <c:pt idx="360">
                  <c:v>1.19998803</c:v>
                </c:pt>
                <c:pt idx="361">
                  <c:v>1.20332141</c:v>
                </c:pt>
                <c:pt idx="362">
                  <c:v>1.20665469</c:v>
                </c:pt>
                <c:pt idx="363">
                  <c:v>1.20998797</c:v>
                </c:pt>
                <c:pt idx="364">
                  <c:v>1.21332126</c:v>
                </c:pt>
                <c:pt idx="365">
                  <c:v>1.21665454</c:v>
                </c:pt>
                <c:pt idx="366">
                  <c:v>1.21998792</c:v>
                </c:pt>
                <c:pt idx="367">
                  <c:v>1.2233212</c:v>
                </c:pt>
                <c:pt idx="368">
                  <c:v>1.22665448</c:v>
                </c:pt>
                <c:pt idx="369">
                  <c:v>1.22998776</c:v>
                </c:pt>
                <c:pt idx="370">
                  <c:v>1.23332105</c:v>
                </c:pt>
                <c:pt idx="371">
                  <c:v>1.23665442</c:v>
                </c:pt>
                <c:pt idx="372">
                  <c:v>1.23998771</c:v>
                </c:pt>
                <c:pt idx="373">
                  <c:v>1.24332099</c:v>
                </c:pt>
                <c:pt idx="374">
                  <c:v>1.24665427</c:v>
                </c:pt>
                <c:pt idx="375">
                  <c:v>1.24998755</c:v>
                </c:pt>
                <c:pt idx="376">
                  <c:v>1.25332084</c:v>
                </c:pt>
                <c:pt idx="377">
                  <c:v>1.25665421</c:v>
                </c:pt>
                <c:pt idx="378">
                  <c:v>1.2599875</c:v>
                </c:pt>
                <c:pt idx="379">
                  <c:v>1.26332078</c:v>
                </c:pt>
                <c:pt idx="380">
                  <c:v>1.26665406</c:v>
                </c:pt>
                <c:pt idx="381">
                  <c:v>1.26998734</c:v>
                </c:pt>
                <c:pt idx="382">
                  <c:v>1.27332072</c:v>
                </c:pt>
                <c:pt idx="383">
                  <c:v>1.27665401</c:v>
                </c:pt>
                <c:pt idx="384">
                  <c:v>1.27998729</c:v>
                </c:pt>
                <c:pt idx="385">
                  <c:v>1.28332057</c:v>
                </c:pt>
                <c:pt idx="386">
                  <c:v>1.28665385</c:v>
                </c:pt>
                <c:pt idx="387">
                  <c:v>1.28998714</c:v>
                </c:pt>
                <c:pt idx="388">
                  <c:v>1.29332051</c:v>
                </c:pt>
                <c:pt idx="389">
                  <c:v>1.2966538</c:v>
                </c:pt>
                <c:pt idx="390">
                  <c:v>1.29998708</c:v>
                </c:pt>
                <c:pt idx="391">
                  <c:v>1.30332036</c:v>
                </c:pt>
                <c:pt idx="392">
                  <c:v>1.30665364</c:v>
                </c:pt>
                <c:pt idx="393">
                  <c:v>1.30998702</c:v>
                </c:pt>
                <c:pt idx="394">
                  <c:v>1.3133203</c:v>
                </c:pt>
                <c:pt idx="395">
                  <c:v>1.31665359</c:v>
                </c:pt>
                <c:pt idx="396">
                  <c:v>1.31998687</c:v>
                </c:pt>
                <c:pt idx="397">
                  <c:v>1.32332015</c:v>
                </c:pt>
                <c:pt idx="398">
                  <c:v>1.32665353</c:v>
                </c:pt>
                <c:pt idx="399">
                  <c:v>1.32998681</c:v>
                </c:pt>
                <c:pt idx="400">
                  <c:v>1.33332009</c:v>
                </c:pt>
                <c:pt idx="401">
                  <c:v>1.33665338</c:v>
                </c:pt>
                <c:pt idx="402">
                  <c:v>1.33998666</c:v>
                </c:pt>
                <c:pt idx="403">
                  <c:v>1.34331994</c:v>
                </c:pt>
                <c:pt idx="404">
                  <c:v>1.34665332</c:v>
                </c:pt>
                <c:pt idx="405">
                  <c:v>1.3499866</c:v>
                </c:pt>
                <c:pt idx="406">
                  <c:v>1.35331988</c:v>
                </c:pt>
                <c:pt idx="407">
                  <c:v>1.35665317</c:v>
                </c:pt>
                <c:pt idx="408">
                  <c:v>1.35998645</c:v>
                </c:pt>
                <c:pt idx="409">
                  <c:v>1.36331983</c:v>
                </c:pt>
                <c:pt idx="410">
                  <c:v>1.36665311</c:v>
                </c:pt>
                <c:pt idx="411">
                  <c:v>1.36998639</c:v>
                </c:pt>
                <c:pt idx="412">
                  <c:v>1.37331967</c:v>
                </c:pt>
                <c:pt idx="413">
                  <c:v>1.37665305</c:v>
                </c:pt>
                <c:pt idx="414">
                  <c:v>1.37998633</c:v>
                </c:pt>
                <c:pt idx="415">
                  <c:v>1.38331962</c:v>
                </c:pt>
                <c:pt idx="416">
                  <c:v>1.3866529</c:v>
                </c:pt>
                <c:pt idx="417">
                  <c:v>1.38998618</c:v>
                </c:pt>
                <c:pt idx="418">
                  <c:v>1.39331946</c:v>
                </c:pt>
                <c:pt idx="419">
                  <c:v>1.39665275</c:v>
                </c:pt>
                <c:pt idx="420">
                  <c:v>1.39998603</c:v>
                </c:pt>
                <c:pt idx="421">
                  <c:v>1.40331931</c:v>
                </c:pt>
                <c:pt idx="422">
                  <c:v>1.40665259</c:v>
                </c:pt>
                <c:pt idx="423">
                  <c:v>1.40998607</c:v>
                </c:pt>
                <c:pt idx="424">
                  <c:v>1.41331935</c:v>
                </c:pt>
                <c:pt idx="425">
                  <c:v>1.41665263</c:v>
                </c:pt>
                <c:pt idx="426">
                  <c:v>1.41998591</c:v>
                </c:pt>
                <c:pt idx="427">
                  <c:v>1.4233192</c:v>
                </c:pt>
                <c:pt idx="428">
                  <c:v>1.42665248</c:v>
                </c:pt>
                <c:pt idx="429">
                  <c:v>1.42998576</c:v>
                </c:pt>
                <c:pt idx="430">
                  <c:v>1.43331904</c:v>
                </c:pt>
                <c:pt idx="431">
                  <c:v>1.43665233</c:v>
                </c:pt>
                <c:pt idx="432">
                  <c:v>1.43998561</c:v>
                </c:pt>
                <c:pt idx="433">
                  <c:v>1.44331908</c:v>
                </c:pt>
                <c:pt idx="434">
                  <c:v>1.44665236</c:v>
                </c:pt>
                <c:pt idx="435">
                  <c:v>1.44998565</c:v>
                </c:pt>
                <c:pt idx="436">
                  <c:v>1.45331893</c:v>
                </c:pt>
                <c:pt idx="437">
                  <c:v>1.45665221</c:v>
                </c:pt>
                <c:pt idx="438">
                  <c:v>1.45998549</c:v>
                </c:pt>
                <c:pt idx="439">
                  <c:v>1.46331878</c:v>
                </c:pt>
                <c:pt idx="440">
                  <c:v>1.46665206</c:v>
                </c:pt>
                <c:pt idx="441">
                  <c:v>1.46998534</c:v>
                </c:pt>
                <c:pt idx="442">
                  <c:v>1.47331862</c:v>
                </c:pt>
                <c:pt idx="443">
                  <c:v>1.47665191</c:v>
                </c:pt>
                <c:pt idx="444">
                  <c:v>1.47998538</c:v>
                </c:pt>
                <c:pt idx="445">
                  <c:v>1.48331866</c:v>
                </c:pt>
                <c:pt idx="446">
                  <c:v>1.48665195</c:v>
                </c:pt>
                <c:pt idx="447">
                  <c:v>1.48998523</c:v>
                </c:pt>
                <c:pt idx="448">
                  <c:v>1.49331851</c:v>
                </c:pt>
                <c:pt idx="449">
                  <c:v>1.49665179</c:v>
                </c:pt>
                <c:pt idx="450">
                  <c:v>1.49998508</c:v>
                </c:pt>
                <c:pt idx="451">
                  <c:v>1.50331836</c:v>
                </c:pt>
                <c:pt idx="452">
                  <c:v>1.50665164</c:v>
                </c:pt>
                <c:pt idx="453">
                  <c:v>1.50998492</c:v>
                </c:pt>
                <c:pt idx="454">
                  <c:v>1.5133182</c:v>
                </c:pt>
                <c:pt idx="455">
                  <c:v>1.51665168</c:v>
                </c:pt>
                <c:pt idx="456">
                  <c:v>1.51998496</c:v>
                </c:pt>
                <c:pt idx="457">
                  <c:v>1.52331824</c:v>
                </c:pt>
                <c:pt idx="458">
                  <c:v>1.52665153</c:v>
                </c:pt>
                <c:pt idx="459">
                  <c:v>1.52998481</c:v>
                </c:pt>
                <c:pt idx="460">
                  <c:v>1.53331809</c:v>
                </c:pt>
                <c:pt idx="461">
                  <c:v>1.53665137</c:v>
                </c:pt>
                <c:pt idx="462">
                  <c:v>1.53998466</c:v>
                </c:pt>
                <c:pt idx="463">
                  <c:v>1.54331794</c:v>
                </c:pt>
                <c:pt idx="464">
                  <c:v>1.54665122</c:v>
                </c:pt>
                <c:pt idx="465">
                  <c:v>1.5499845</c:v>
                </c:pt>
                <c:pt idx="466">
                  <c:v>1.55331798</c:v>
                </c:pt>
                <c:pt idx="467">
                  <c:v>1.55665126</c:v>
                </c:pt>
                <c:pt idx="468">
                  <c:v>1.55998454</c:v>
                </c:pt>
                <c:pt idx="469">
                  <c:v>1.56331782</c:v>
                </c:pt>
                <c:pt idx="470">
                  <c:v>1.56665111</c:v>
                </c:pt>
                <c:pt idx="471">
                  <c:v>1.56998439</c:v>
                </c:pt>
                <c:pt idx="472">
                  <c:v>1.57331767</c:v>
                </c:pt>
                <c:pt idx="473">
                  <c:v>1.57665095</c:v>
                </c:pt>
                <c:pt idx="474">
                  <c:v>1.57998424</c:v>
                </c:pt>
                <c:pt idx="475">
                  <c:v>1.58331752</c:v>
                </c:pt>
                <c:pt idx="476">
                  <c:v>1.5866508</c:v>
                </c:pt>
                <c:pt idx="477">
                  <c:v>1.58998427</c:v>
                </c:pt>
                <c:pt idx="478">
                  <c:v>1.59331756</c:v>
                </c:pt>
                <c:pt idx="479">
                  <c:v>1.59665084</c:v>
                </c:pt>
                <c:pt idx="480">
                  <c:v>1.59998412</c:v>
                </c:pt>
                <c:pt idx="481">
                  <c:v>1.6033174</c:v>
                </c:pt>
                <c:pt idx="482">
                  <c:v>1.60665069</c:v>
                </c:pt>
                <c:pt idx="483">
                  <c:v>1.60998397</c:v>
                </c:pt>
                <c:pt idx="484">
                  <c:v>1.61331725</c:v>
                </c:pt>
                <c:pt idx="485">
                  <c:v>1.61665053</c:v>
                </c:pt>
                <c:pt idx="486">
                  <c:v>1.61998382</c:v>
                </c:pt>
                <c:pt idx="487">
                  <c:v>1.62331729</c:v>
                </c:pt>
                <c:pt idx="488">
                  <c:v>1.62665057</c:v>
                </c:pt>
                <c:pt idx="489">
                  <c:v>1.62998385</c:v>
                </c:pt>
                <c:pt idx="490">
                  <c:v>1.63331714</c:v>
                </c:pt>
                <c:pt idx="491">
                  <c:v>1.63665042</c:v>
                </c:pt>
                <c:pt idx="492">
                  <c:v>1.6399837</c:v>
                </c:pt>
                <c:pt idx="493">
                  <c:v>1.64331698</c:v>
                </c:pt>
                <c:pt idx="494">
                  <c:v>1.64665027</c:v>
                </c:pt>
                <c:pt idx="495">
                  <c:v>1.64998355</c:v>
                </c:pt>
                <c:pt idx="496">
                  <c:v>1.65331683</c:v>
                </c:pt>
                <c:pt idx="497">
                  <c:v>1.65665011</c:v>
                </c:pt>
                <c:pt idx="498">
                  <c:v>1.65998359</c:v>
                </c:pt>
                <c:pt idx="499">
                  <c:v>1.66331687</c:v>
                </c:pt>
                <c:pt idx="500">
                  <c:v>1.66665015</c:v>
                </c:pt>
                <c:pt idx="501">
                  <c:v>1.66998343</c:v>
                </c:pt>
                <c:pt idx="502">
                  <c:v>1.67331672</c:v>
                </c:pt>
                <c:pt idx="503">
                  <c:v>1.67665</c:v>
                </c:pt>
                <c:pt idx="504">
                  <c:v>1.67998328</c:v>
                </c:pt>
                <c:pt idx="505">
                  <c:v>1.68331656</c:v>
                </c:pt>
                <c:pt idx="506">
                  <c:v>1.68664985</c:v>
                </c:pt>
                <c:pt idx="507">
                  <c:v>1.68998313</c:v>
                </c:pt>
                <c:pt idx="508">
                  <c:v>1.69331641</c:v>
                </c:pt>
                <c:pt idx="509">
                  <c:v>1.69664989</c:v>
                </c:pt>
                <c:pt idx="510">
                  <c:v>1.69998317</c:v>
                </c:pt>
                <c:pt idx="511">
                  <c:v>1.70331645</c:v>
                </c:pt>
                <c:pt idx="512">
                  <c:v>1.70664973</c:v>
                </c:pt>
                <c:pt idx="513">
                  <c:v>1.70998302</c:v>
                </c:pt>
                <c:pt idx="514">
                  <c:v>1.7133163</c:v>
                </c:pt>
                <c:pt idx="515">
                  <c:v>1.71664958</c:v>
                </c:pt>
                <c:pt idx="516">
                  <c:v>1.71998286</c:v>
                </c:pt>
                <c:pt idx="517">
                  <c:v>1.72331615</c:v>
                </c:pt>
                <c:pt idx="518">
                  <c:v>1.72664943</c:v>
                </c:pt>
                <c:pt idx="519">
                  <c:v>1.72998271</c:v>
                </c:pt>
                <c:pt idx="520">
                  <c:v>1.73331618</c:v>
                </c:pt>
                <c:pt idx="521">
                  <c:v>1.73664947</c:v>
                </c:pt>
                <c:pt idx="522">
                  <c:v>1.73998275</c:v>
                </c:pt>
                <c:pt idx="523">
                  <c:v>1.74331603</c:v>
                </c:pt>
                <c:pt idx="524">
                  <c:v>1.74664931</c:v>
                </c:pt>
                <c:pt idx="525">
                  <c:v>1.7499826</c:v>
                </c:pt>
                <c:pt idx="526">
                  <c:v>1.75331588</c:v>
                </c:pt>
                <c:pt idx="527">
                  <c:v>1.75664916</c:v>
                </c:pt>
                <c:pt idx="528">
                  <c:v>1.75998244</c:v>
                </c:pt>
                <c:pt idx="529">
                  <c:v>1.76331573</c:v>
                </c:pt>
                <c:pt idx="530">
                  <c:v>1.7666492</c:v>
                </c:pt>
                <c:pt idx="531">
                  <c:v>1.76998248</c:v>
                </c:pt>
                <c:pt idx="532">
                  <c:v>1.77331576</c:v>
                </c:pt>
                <c:pt idx="533">
                  <c:v>1.77664905</c:v>
                </c:pt>
                <c:pt idx="534">
                  <c:v>1.77998233</c:v>
                </c:pt>
                <c:pt idx="535">
                  <c:v>1.78331561</c:v>
                </c:pt>
                <c:pt idx="536">
                  <c:v>1.78664889</c:v>
                </c:pt>
                <c:pt idx="537">
                  <c:v>1.78998218</c:v>
                </c:pt>
                <c:pt idx="538">
                  <c:v>1.79331546</c:v>
                </c:pt>
                <c:pt idx="539">
                  <c:v>1.79664874</c:v>
                </c:pt>
                <c:pt idx="540">
                  <c:v>1.79998202</c:v>
                </c:pt>
                <c:pt idx="541">
                  <c:v>1.8033155</c:v>
                </c:pt>
                <c:pt idx="542">
                  <c:v>1.80664878</c:v>
                </c:pt>
                <c:pt idx="543">
                  <c:v>1.80998206</c:v>
                </c:pt>
                <c:pt idx="544">
                  <c:v>1.81331534</c:v>
                </c:pt>
                <c:pt idx="545">
                  <c:v>1.81664863</c:v>
                </c:pt>
                <c:pt idx="546">
                  <c:v>1.81998191</c:v>
                </c:pt>
                <c:pt idx="547">
                  <c:v>1.82331519</c:v>
                </c:pt>
                <c:pt idx="548">
                  <c:v>1.82664847</c:v>
                </c:pt>
                <c:pt idx="549">
                  <c:v>1.82998176</c:v>
                </c:pt>
                <c:pt idx="550">
                  <c:v>1.83331504</c:v>
                </c:pt>
                <c:pt idx="551">
                  <c:v>1.83664832</c:v>
                </c:pt>
                <c:pt idx="552">
                  <c:v>1.83998179</c:v>
                </c:pt>
                <c:pt idx="553">
                  <c:v>1.84331508</c:v>
                </c:pt>
                <c:pt idx="554">
                  <c:v>1.84664836</c:v>
                </c:pt>
                <c:pt idx="555">
                  <c:v>1.84998164</c:v>
                </c:pt>
                <c:pt idx="556">
                  <c:v>1.85331492</c:v>
                </c:pt>
                <c:pt idx="557">
                  <c:v>1.85664821</c:v>
                </c:pt>
                <c:pt idx="558">
                  <c:v>1.85998149</c:v>
                </c:pt>
                <c:pt idx="559">
                  <c:v>1.86331477</c:v>
                </c:pt>
                <c:pt idx="560">
                  <c:v>1.86664805</c:v>
                </c:pt>
                <c:pt idx="561">
                  <c:v>1.86998134</c:v>
                </c:pt>
                <c:pt idx="562">
                  <c:v>1.87331462</c:v>
                </c:pt>
                <c:pt idx="563">
                  <c:v>1.87664809</c:v>
                </c:pt>
                <c:pt idx="564">
                  <c:v>1.87998137</c:v>
                </c:pt>
                <c:pt idx="565">
                  <c:v>1.88331466</c:v>
                </c:pt>
                <c:pt idx="566">
                  <c:v>1.88664794</c:v>
                </c:pt>
                <c:pt idx="567">
                  <c:v>1.88998122</c:v>
                </c:pt>
                <c:pt idx="568">
                  <c:v>1.8933145</c:v>
                </c:pt>
                <c:pt idx="569">
                  <c:v>1.89664779</c:v>
                </c:pt>
                <c:pt idx="570">
                  <c:v>1.89998107</c:v>
                </c:pt>
                <c:pt idx="571">
                  <c:v>1.90331435</c:v>
                </c:pt>
                <c:pt idx="572">
                  <c:v>1.90664763</c:v>
                </c:pt>
                <c:pt idx="573">
                  <c:v>1.90998111</c:v>
                </c:pt>
                <c:pt idx="574">
                  <c:v>1.91331439</c:v>
                </c:pt>
                <c:pt idx="575">
                  <c:v>1.91664767</c:v>
                </c:pt>
                <c:pt idx="576">
                  <c:v>1.91998096</c:v>
                </c:pt>
                <c:pt idx="577">
                  <c:v>1.92331424</c:v>
                </c:pt>
                <c:pt idx="578">
                  <c:v>1.92664752</c:v>
                </c:pt>
                <c:pt idx="579">
                  <c:v>1.9299808</c:v>
                </c:pt>
                <c:pt idx="580">
                  <c:v>1.93331409</c:v>
                </c:pt>
                <c:pt idx="581">
                  <c:v>1.93664737</c:v>
                </c:pt>
                <c:pt idx="582">
                  <c:v>1.93998065</c:v>
                </c:pt>
                <c:pt idx="583">
                  <c:v>1.94331393</c:v>
                </c:pt>
                <c:pt idx="584">
                  <c:v>1.94664741</c:v>
                </c:pt>
                <c:pt idx="585">
                  <c:v>1.94998069</c:v>
                </c:pt>
                <c:pt idx="586">
                  <c:v>1.95331397</c:v>
                </c:pt>
                <c:pt idx="587">
                  <c:v>1.95664725</c:v>
                </c:pt>
                <c:pt idx="588">
                  <c:v>1.95998054</c:v>
                </c:pt>
                <c:pt idx="589">
                  <c:v>1.96331382</c:v>
                </c:pt>
                <c:pt idx="590">
                  <c:v>1.9666471</c:v>
                </c:pt>
                <c:pt idx="591">
                  <c:v>1.96998038</c:v>
                </c:pt>
                <c:pt idx="592">
                  <c:v>1.97331367</c:v>
                </c:pt>
                <c:pt idx="593">
                  <c:v>1.97664695</c:v>
                </c:pt>
                <c:pt idx="594">
                  <c:v>1.97998023</c:v>
                </c:pt>
                <c:pt idx="595">
                  <c:v>1.9833137</c:v>
                </c:pt>
                <c:pt idx="596">
                  <c:v>1.98664699</c:v>
                </c:pt>
                <c:pt idx="597">
                  <c:v>1.98998027</c:v>
                </c:pt>
                <c:pt idx="598">
                  <c:v>1.99331355</c:v>
                </c:pt>
                <c:pt idx="599">
                  <c:v>1.99664683</c:v>
                </c:pt>
                <c:pt idx="600">
                  <c:v>1.99998012</c:v>
                </c:pt>
                <c:pt idx="601">
                  <c:v>2.0033134</c:v>
                </c:pt>
                <c:pt idx="602">
                  <c:v>2.00664668</c:v>
                </c:pt>
                <c:pt idx="603">
                  <c:v>2.00997996</c:v>
                </c:pt>
                <c:pt idx="604">
                  <c:v>2.01331325</c:v>
                </c:pt>
                <c:pt idx="605">
                  <c:v>2.01664653</c:v>
                </c:pt>
                <c:pt idx="606">
                  <c:v>2.01998</c:v>
                </c:pt>
                <c:pt idx="607">
                  <c:v>2.02331328</c:v>
                </c:pt>
                <c:pt idx="608">
                  <c:v>2.02664657</c:v>
                </c:pt>
                <c:pt idx="609">
                  <c:v>2.02997985</c:v>
                </c:pt>
                <c:pt idx="610">
                  <c:v>2.03331313</c:v>
                </c:pt>
                <c:pt idx="611">
                  <c:v>2.03664641</c:v>
                </c:pt>
                <c:pt idx="612">
                  <c:v>2.0399797</c:v>
                </c:pt>
                <c:pt idx="613">
                  <c:v>2.04331298</c:v>
                </c:pt>
                <c:pt idx="614">
                  <c:v>2.04664626</c:v>
                </c:pt>
                <c:pt idx="615">
                  <c:v>2.04997954</c:v>
                </c:pt>
                <c:pt idx="616">
                  <c:v>2.05331283</c:v>
                </c:pt>
                <c:pt idx="617">
                  <c:v>2.0566463</c:v>
                </c:pt>
                <c:pt idx="618">
                  <c:v>2.05997958</c:v>
                </c:pt>
                <c:pt idx="619">
                  <c:v>2.06331286</c:v>
                </c:pt>
                <c:pt idx="620">
                  <c:v>2.06664615</c:v>
                </c:pt>
                <c:pt idx="621">
                  <c:v>2.06997943</c:v>
                </c:pt>
                <c:pt idx="622">
                  <c:v>2.07331271</c:v>
                </c:pt>
                <c:pt idx="623">
                  <c:v>2.07664599</c:v>
                </c:pt>
                <c:pt idx="624">
                  <c:v>2.07997928</c:v>
                </c:pt>
                <c:pt idx="625">
                  <c:v>2.08331256</c:v>
                </c:pt>
                <c:pt idx="626">
                  <c:v>2.08664584</c:v>
                </c:pt>
                <c:pt idx="627">
                  <c:v>2.08997931</c:v>
                </c:pt>
                <c:pt idx="628">
                  <c:v>2.0933126</c:v>
                </c:pt>
                <c:pt idx="629">
                  <c:v>2.09664588</c:v>
                </c:pt>
                <c:pt idx="630">
                  <c:v>2.09997916</c:v>
                </c:pt>
                <c:pt idx="631">
                  <c:v>2.10331244</c:v>
                </c:pt>
                <c:pt idx="632">
                  <c:v>2.10664573</c:v>
                </c:pt>
                <c:pt idx="633">
                  <c:v>2.10997901</c:v>
                </c:pt>
                <c:pt idx="634">
                  <c:v>2.11331229</c:v>
                </c:pt>
                <c:pt idx="635">
                  <c:v>2.11664557</c:v>
                </c:pt>
                <c:pt idx="636">
                  <c:v>2.11997886</c:v>
                </c:pt>
                <c:pt idx="637">
                  <c:v>2.12331214</c:v>
                </c:pt>
                <c:pt idx="638">
                  <c:v>2.12664561</c:v>
                </c:pt>
                <c:pt idx="639">
                  <c:v>2.1299789</c:v>
                </c:pt>
                <c:pt idx="640">
                  <c:v>2.13331218</c:v>
                </c:pt>
                <c:pt idx="641">
                  <c:v>2.13664546</c:v>
                </c:pt>
                <c:pt idx="642">
                  <c:v>2.13997874</c:v>
                </c:pt>
                <c:pt idx="643">
                  <c:v>2.14331203</c:v>
                </c:pt>
                <c:pt idx="644">
                  <c:v>2.14664531</c:v>
                </c:pt>
                <c:pt idx="645">
                  <c:v>2.14997859</c:v>
                </c:pt>
                <c:pt idx="646">
                  <c:v>2.15331187</c:v>
                </c:pt>
                <c:pt idx="647">
                  <c:v>2.15664516</c:v>
                </c:pt>
                <c:pt idx="648">
                  <c:v>2.15997844</c:v>
                </c:pt>
                <c:pt idx="649">
                  <c:v>2.16331191</c:v>
                </c:pt>
                <c:pt idx="650">
                  <c:v>2.16664519</c:v>
                </c:pt>
                <c:pt idx="651">
                  <c:v>2.16997848</c:v>
                </c:pt>
                <c:pt idx="652">
                  <c:v>2.17331176</c:v>
                </c:pt>
                <c:pt idx="653">
                  <c:v>2.17664504</c:v>
                </c:pt>
                <c:pt idx="654">
                  <c:v>2.17997832</c:v>
                </c:pt>
                <c:pt idx="655">
                  <c:v>2.18331161</c:v>
                </c:pt>
                <c:pt idx="656">
                  <c:v>2.18664489</c:v>
                </c:pt>
                <c:pt idx="657">
                  <c:v>2.18997817</c:v>
                </c:pt>
                <c:pt idx="658">
                  <c:v>2.19331145</c:v>
                </c:pt>
                <c:pt idx="659">
                  <c:v>2.19664474</c:v>
                </c:pt>
                <c:pt idx="660">
                  <c:v>2.19997821</c:v>
                </c:pt>
                <c:pt idx="661">
                  <c:v>2.20331149</c:v>
                </c:pt>
                <c:pt idx="662">
                  <c:v>2.20664477</c:v>
                </c:pt>
                <c:pt idx="663">
                  <c:v>2.20997806</c:v>
                </c:pt>
                <c:pt idx="664">
                  <c:v>2.21331134</c:v>
                </c:pt>
                <c:pt idx="665">
                  <c:v>2.21664462</c:v>
                </c:pt>
                <c:pt idx="666">
                  <c:v>2.2199779</c:v>
                </c:pt>
                <c:pt idx="667">
                  <c:v>2.22331119</c:v>
                </c:pt>
                <c:pt idx="668">
                  <c:v>2.22664447</c:v>
                </c:pt>
                <c:pt idx="669">
                  <c:v>2.22997775</c:v>
                </c:pt>
                <c:pt idx="670">
                  <c:v>2.23331122</c:v>
                </c:pt>
                <c:pt idx="671">
                  <c:v>2.23664451</c:v>
                </c:pt>
                <c:pt idx="672">
                  <c:v>2.23997779</c:v>
                </c:pt>
                <c:pt idx="673">
                  <c:v>2.24331107</c:v>
                </c:pt>
                <c:pt idx="674">
                  <c:v>2.24664435</c:v>
                </c:pt>
                <c:pt idx="675">
                  <c:v>2.24997764</c:v>
                </c:pt>
                <c:pt idx="676">
                  <c:v>2.25331092</c:v>
                </c:pt>
                <c:pt idx="677">
                  <c:v>2.2566442</c:v>
                </c:pt>
                <c:pt idx="678">
                  <c:v>2.25997748</c:v>
                </c:pt>
                <c:pt idx="679">
                  <c:v>2.26331077</c:v>
                </c:pt>
                <c:pt idx="680">
                  <c:v>2.26664405</c:v>
                </c:pt>
                <c:pt idx="681">
                  <c:v>2.26997752</c:v>
                </c:pt>
                <c:pt idx="682">
                  <c:v>2.2733108</c:v>
                </c:pt>
                <c:pt idx="683">
                  <c:v>2.27664409</c:v>
                </c:pt>
                <c:pt idx="684">
                  <c:v>2.27997737</c:v>
                </c:pt>
                <c:pt idx="685">
                  <c:v>2.28331065</c:v>
                </c:pt>
                <c:pt idx="686">
                  <c:v>2.28664393</c:v>
                </c:pt>
                <c:pt idx="687">
                  <c:v>2.28997722</c:v>
                </c:pt>
                <c:pt idx="688">
                  <c:v>2.2933105</c:v>
                </c:pt>
                <c:pt idx="689">
                  <c:v>2.29664378</c:v>
                </c:pt>
                <c:pt idx="690">
                  <c:v>2.29997706</c:v>
                </c:pt>
                <c:pt idx="691">
                  <c:v>2.30331035</c:v>
                </c:pt>
                <c:pt idx="692">
                  <c:v>2.30664382</c:v>
                </c:pt>
                <c:pt idx="693">
                  <c:v>2.3099771</c:v>
                </c:pt>
                <c:pt idx="694">
                  <c:v>2.31331038</c:v>
                </c:pt>
                <c:pt idx="695">
                  <c:v>2.31664367</c:v>
                </c:pt>
                <c:pt idx="696">
                  <c:v>2.31997695</c:v>
                </c:pt>
                <c:pt idx="697">
                  <c:v>2.32331023</c:v>
                </c:pt>
                <c:pt idx="698">
                  <c:v>2.32664351</c:v>
                </c:pt>
                <c:pt idx="699">
                  <c:v>2.3299768</c:v>
                </c:pt>
                <c:pt idx="700">
                  <c:v>2.33331008</c:v>
                </c:pt>
                <c:pt idx="701">
                  <c:v>2.33664336</c:v>
                </c:pt>
                <c:pt idx="702">
                  <c:v>2.33997664</c:v>
                </c:pt>
                <c:pt idx="703">
                  <c:v>2.34331012</c:v>
                </c:pt>
                <c:pt idx="704">
                  <c:v>2.3466434</c:v>
                </c:pt>
                <c:pt idx="705">
                  <c:v>2.34997668</c:v>
                </c:pt>
                <c:pt idx="706">
                  <c:v>2.35330997</c:v>
                </c:pt>
                <c:pt idx="707">
                  <c:v>2.35664325</c:v>
                </c:pt>
                <c:pt idx="708">
                  <c:v>2.35997653</c:v>
                </c:pt>
                <c:pt idx="709">
                  <c:v>2.36330981</c:v>
                </c:pt>
                <c:pt idx="710">
                  <c:v>2.3666431</c:v>
                </c:pt>
                <c:pt idx="711">
                  <c:v>2.36997638</c:v>
                </c:pt>
                <c:pt idx="712">
                  <c:v>2.37330966</c:v>
                </c:pt>
                <c:pt idx="713">
                  <c:v>2.37664313</c:v>
                </c:pt>
              </c:numCache>
            </c:numRef>
          </c:xVal>
          <c:yVal>
            <c:numRef>
              <c:f>Feuil1!$I$2:$I$715</c:f>
              <c:numCache>
                <c:formatCode>General</c:formatCode>
                <c:ptCount val="714"/>
                <c:pt idx="0">
                  <c:v>0</c:v>
                </c:pt>
                <c:pt idx="1">
                  <c:v>0.00641022345477626</c:v>
                </c:pt>
                <c:pt idx="2">
                  <c:v>0.0128199201483107</c:v>
                </c:pt>
                <c:pt idx="3">
                  <c:v>0.0128199201483107</c:v>
                </c:pt>
                <c:pt idx="4">
                  <c:v>0.0192285635790338</c:v>
                </c:pt>
                <c:pt idx="5">
                  <c:v>0.0256356277644062</c:v>
                </c:pt>
                <c:pt idx="6">
                  <c:v>0.032246707175402</c:v>
                </c:pt>
                <c:pt idx="7">
                  <c:v>0.0320401376413389</c:v>
                </c:pt>
                <c:pt idx="8">
                  <c:v>0.0384424689601572</c:v>
                </c:pt>
                <c:pt idx="9">
                  <c:v>0.0451305608568679</c:v>
                </c:pt>
                <c:pt idx="10">
                  <c:v>0.051567137194031</c:v>
                </c:pt>
                <c:pt idx="11">
                  <c:v>0.057999439835342</c:v>
                </c:pt>
                <c:pt idx="12">
                  <c:v>0.057999439835342</c:v>
                </c:pt>
                <c:pt idx="13">
                  <c:v>0.0644269413426372</c:v>
                </c:pt>
                <c:pt idx="14">
                  <c:v>0.0708491166513534</c:v>
                </c:pt>
                <c:pt idx="15">
                  <c:v>0.0772654433238819</c:v>
                </c:pt>
                <c:pt idx="16">
                  <c:v>0.0836749517398333</c:v>
                </c:pt>
                <c:pt idx="17">
                  <c:v>0.0836749517398333</c:v>
                </c:pt>
                <c:pt idx="18">
                  <c:v>0.0900780260838256</c:v>
                </c:pt>
                <c:pt idx="19">
                  <c:v>0.0964737027599161</c:v>
                </c:pt>
                <c:pt idx="20">
                  <c:v>0.103524662788536</c:v>
                </c:pt>
                <c:pt idx="21">
                  <c:v>0.109944506816785</c:v>
                </c:pt>
                <c:pt idx="22">
                  <c:v>0.116355264562106</c:v>
                </c:pt>
                <c:pt idx="23">
                  <c:v>0.122756429524906</c:v>
                </c:pt>
                <c:pt idx="24">
                  <c:v>0.129147499864272</c:v>
                </c:pt>
                <c:pt idx="25">
                  <c:v>0.135527530777746</c:v>
                </c:pt>
                <c:pt idx="26">
                  <c:v>0.1418969268769</c:v>
                </c:pt>
                <c:pt idx="27">
                  <c:v>0.1418969268769</c:v>
                </c:pt>
                <c:pt idx="28">
                  <c:v>0.14825475299625</c:v>
                </c:pt>
                <c:pt idx="29">
                  <c:v>0.160933776775177</c:v>
                </c:pt>
                <c:pt idx="30">
                  <c:v>0.168326734904153</c:v>
                </c:pt>
                <c:pt idx="31">
                  <c:v>0.174672356167068</c:v>
                </c:pt>
                <c:pt idx="32">
                  <c:v>0.181003797514333</c:v>
                </c:pt>
                <c:pt idx="33">
                  <c:v>0.187320157314399</c:v>
                </c:pt>
                <c:pt idx="34">
                  <c:v>0.194863808478235</c:v>
                </c:pt>
                <c:pt idx="35">
                  <c:v>0.20118815371016</c:v>
                </c:pt>
                <c:pt idx="36">
                  <c:v>0.207496226435203</c:v>
                </c:pt>
                <c:pt idx="37">
                  <c:v>0.213787589328804</c:v>
                </c:pt>
                <c:pt idx="38">
                  <c:v>0.220061812670664</c:v>
                </c:pt>
                <c:pt idx="39">
                  <c:v>0.22776614409963</c:v>
                </c:pt>
                <c:pt idx="40">
                  <c:v>0.240298358952978</c:v>
                </c:pt>
                <c:pt idx="41">
                  <c:v>0.246536198648237</c:v>
                </c:pt>
                <c:pt idx="42">
                  <c:v>0.248113366946646</c:v>
                </c:pt>
                <c:pt idx="43">
                  <c:v>0.260602420896723</c:v>
                </c:pt>
                <c:pt idx="44">
                  <c:v>0.266816149133602</c:v>
                </c:pt>
                <c:pt idx="45">
                  <c:v>0.273008842058041</c:v>
                </c:pt>
                <c:pt idx="46">
                  <c:v>0.280956956237692</c:v>
                </c:pt>
                <c:pt idx="47">
                  <c:v>0.287141298383116</c:v>
                </c:pt>
                <c:pt idx="48">
                  <c:v>0.301345048231363</c:v>
                </c:pt>
                <c:pt idx="49">
                  <c:v>0.307494778664503</c:v>
                </c:pt>
                <c:pt idx="50">
                  <c:v>0.313620582570313</c:v>
                </c:pt>
                <c:pt idx="51">
                  <c:v>0.321750554396642</c:v>
                </c:pt>
                <c:pt idx="52">
                  <c:v>0.327860510448747</c:v>
                </c:pt>
                <c:pt idx="53">
                  <c:v>0.342156060561921</c:v>
                </c:pt>
                <c:pt idx="54">
                  <c:v>0.348220750623522</c:v>
                </c:pt>
                <c:pt idx="55">
                  <c:v>0.354259277725716</c:v>
                </c:pt>
                <c:pt idx="56">
                  <c:v>0.368559493871587</c:v>
                </c:pt>
                <c:pt idx="57">
                  <c:v>0.376909323045272</c:v>
                </c:pt>
                <c:pt idx="58">
                  <c:v>0.376909323045272</c:v>
                </c:pt>
                <c:pt idx="59">
                  <c:v>0.388859561438004</c:v>
                </c:pt>
                <c:pt idx="60">
                  <c:v>0.403202465003693</c:v>
                </c:pt>
                <c:pt idx="61">
                  <c:v>0.411671284909725</c:v>
                </c:pt>
                <c:pt idx="62">
                  <c:v>0.417570729079151</c:v>
                </c:pt>
                <c:pt idx="63">
                  <c:v>0.42609290243859</c:v>
                </c:pt>
                <c:pt idx="64">
                  <c:v>0.431957866018911</c:v>
                </c:pt>
                <c:pt idx="65">
                  <c:v>0.446358321051692</c:v>
                </c:pt>
                <c:pt idx="66">
                  <c:v>0.457916761823727</c:v>
                </c:pt>
                <c:pt idx="67">
                  <c:v>0.460765545063217</c:v>
                </c:pt>
                <c:pt idx="68">
                  <c:v>0.475174373889131</c:v>
                </c:pt>
                <c:pt idx="69">
                  <c:v>0.48656622860829</c:v>
                </c:pt>
                <c:pt idx="70">
                  <c:v>0.489578418179887</c:v>
                </c:pt>
                <c:pt idx="71">
                  <c:v>0.503971708769826</c:v>
                </c:pt>
                <c:pt idx="72">
                  <c:v>0.515177734423747</c:v>
                </c:pt>
                <c:pt idx="73">
                  <c:v>0.523919278328161</c:v>
                </c:pt>
                <c:pt idx="74">
                  <c:v>0.532701911380506</c:v>
                </c:pt>
                <c:pt idx="75">
                  <c:v>0.541524326383154</c:v>
                </c:pt>
                <c:pt idx="76">
                  <c:v>0.555870785881014</c:v>
                </c:pt>
                <c:pt idx="77">
                  <c:v>0.564751033315057</c:v>
                </c:pt>
                <c:pt idx="78">
                  <c:v>0.575569618296946</c:v>
                </c:pt>
                <c:pt idx="79">
                  <c:v>0.584443743572539</c:v>
                </c:pt>
                <c:pt idx="80">
                  <c:v>0.593350067810992</c:v>
                </c:pt>
                <c:pt idx="81">
                  <c:v>0.607573104634651</c:v>
                </c:pt>
                <c:pt idx="82">
                  <c:v>0.616515498065827</c:v>
                </c:pt>
                <c:pt idx="83">
                  <c:v>0.625485243803418</c:v>
                </c:pt>
                <c:pt idx="84">
                  <c:v>0.639649732814523</c:v>
                </c:pt>
                <c:pt idx="85">
                  <c:v>0.648642225353164</c:v>
                </c:pt>
                <c:pt idx="86">
                  <c:v>0.657657028946677</c:v>
                </c:pt>
                <c:pt idx="87">
                  <c:v>0.666692756295769</c:v>
                </c:pt>
                <c:pt idx="88">
                  <c:v>0.680758975890791</c:v>
                </c:pt>
                <c:pt idx="89">
                  <c:v>0.689800175358366</c:v>
                </c:pt>
                <c:pt idx="90">
                  <c:v>0.703761728993507</c:v>
                </c:pt>
                <c:pt idx="91">
                  <c:v>0.717011846049013</c:v>
                </c:pt>
                <c:pt idx="92">
                  <c:v>0.726106816161405</c:v>
                </c:pt>
                <c:pt idx="93">
                  <c:v>0.7399748115532</c:v>
                </c:pt>
                <c:pt idx="94">
                  <c:v>0.749050548176545</c:v>
                </c:pt>
                <c:pt idx="95">
                  <c:v>0.758132279063158</c:v>
                </c:pt>
                <c:pt idx="96">
                  <c:v>0.776307423458098</c:v>
                </c:pt>
                <c:pt idx="97">
                  <c:v>0.785398163397448</c:v>
                </c:pt>
                <c:pt idx="98">
                  <c:v>0.794488903336799</c:v>
                </c:pt>
                <c:pt idx="99">
                  <c:v>0.812664047731739</c:v>
                </c:pt>
                <c:pt idx="100">
                  <c:v>0.821745778618352</c:v>
                </c:pt>
                <c:pt idx="101">
                  <c:v>0.830821515241696</c:v>
                </c:pt>
                <c:pt idx="102">
                  <c:v>0.839889770140796</c:v>
                </c:pt>
                <c:pt idx="103">
                  <c:v>0.857997628678422</c:v>
                </c:pt>
                <c:pt idx="104">
                  <c:v>0.86703459780139</c:v>
                </c:pt>
                <c:pt idx="105">
                  <c:v>0.880996151436531</c:v>
                </c:pt>
                <c:pt idx="106">
                  <c:v>0.890037350904106</c:v>
                </c:pt>
                <c:pt idx="107">
                  <c:v>0.908066922783595</c:v>
                </c:pt>
                <c:pt idx="108">
                  <c:v>0.91705247976365</c:v>
                </c:pt>
                <c:pt idx="109">
                  <c:v>0.931146324834411</c:v>
                </c:pt>
                <c:pt idx="110">
                  <c:v>0.940114780261697</c:v>
                </c:pt>
                <c:pt idx="111">
                  <c:v>0.954280828729069</c:v>
                </c:pt>
                <c:pt idx="112">
                  <c:v>0.972136964770059</c:v>
                </c:pt>
                <c:pt idx="113">
                  <c:v>0.977446258983905</c:v>
                </c:pt>
                <c:pt idx="114">
                  <c:v>0.991722261261369</c:v>
                </c:pt>
                <c:pt idx="115">
                  <c:v>1.00947775642517</c:v>
                </c:pt>
                <c:pt idx="116">
                  <c:v>1.01830258587524</c:v>
                </c:pt>
                <c:pt idx="117">
                  <c:v>1.03257456749742</c:v>
                </c:pt>
                <c:pt idx="118">
                  <c:v>1.04687704846674</c:v>
                </c:pt>
                <c:pt idx="119">
                  <c:v>1.06120386517485</c:v>
                </c:pt>
                <c:pt idx="120">
                  <c:v>1.07554997099786</c:v>
                </c:pt>
                <c:pt idx="121">
                  <c:v>1.08423009818661</c:v>
                </c:pt>
                <c:pt idx="122">
                  <c:v>1.09855306784605</c:v>
                </c:pt>
                <c:pt idx="123">
                  <c:v>1.11287956497117</c:v>
                </c:pt>
                <c:pt idx="124">
                  <c:v>1.12720311053219</c:v>
                </c:pt>
                <c:pt idx="125">
                  <c:v>1.14151903340359</c:v>
                </c:pt>
                <c:pt idx="126">
                  <c:v>1.15582087745279</c:v>
                </c:pt>
                <c:pt idx="127">
                  <c:v>1.17010282376839</c:v>
                </c:pt>
                <c:pt idx="128">
                  <c:v>1.18193676535689</c:v>
                </c:pt>
                <c:pt idx="129">
                  <c:v>1.19624932286476</c:v>
                </c:pt>
                <c:pt idx="130">
                  <c:v>1.21052537491085</c:v>
                </c:pt>
                <c:pt idx="131">
                  <c:v>1.22475926645522</c:v>
                </c:pt>
                <c:pt idx="132">
                  <c:v>1.2389450198101</c:v>
                </c:pt>
                <c:pt idx="133">
                  <c:v>1.25107418452441</c:v>
                </c:pt>
                <c:pt idx="134">
                  <c:v>1.2652386917937</c:v>
                </c:pt>
                <c:pt idx="135">
                  <c:v>1.27933966121614</c:v>
                </c:pt>
                <c:pt idx="136">
                  <c:v>1.29778748473686</c:v>
                </c:pt>
                <c:pt idx="137">
                  <c:v>1.31184340369277</c:v>
                </c:pt>
                <c:pt idx="138">
                  <c:v>1.32426012814666</c:v>
                </c:pt>
                <c:pt idx="139">
                  <c:v>1.33823916617852</c:v>
                </c:pt>
                <c:pt idx="140">
                  <c:v>1.35212728368913</c:v>
                </c:pt>
                <c:pt idx="141">
                  <c:v>1.36461806826382</c:v>
                </c:pt>
                <c:pt idx="142">
                  <c:v>1.3834761694805</c:v>
                </c:pt>
                <c:pt idx="143">
                  <c:v>1.39723550355142</c:v>
                </c:pt>
                <c:pt idx="144">
                  <c:v>1.41619579871509</c:v>
                </c:pt>
                <c:pt idx="145">
                  <c:v>1.42980274902757</c:v>
                </c:pt>
                <c:pt idx="146">
                  <c:v>1.44247289777853</c:v>
                </c:pt>
                <c:pt idx="147">
                  <c:v>1.45518505523891</c:v>
                </c:pt>
                <c:pt idx="148">
                  <c:v>1.47493725691096</c:v>
                </c:pt>
                <c:pt idx="149">
                  <c:v>1.48712137505506</c:v>
                </c:pt>
                <c:pt idx="150">
                  <c:v>1.50678125121544</c:v>
                </c:pt>
                <c:pt idx="151">
                  <c:v>1.51955917090787</c:v>
                </c:pt>
                <c:pt idx="152">
                  <c:v>1.53875618915356</c:v>
                </c:pt>
                <c:pt idx="153">
                  <c:v>1.55156776321586</c:v>
                </c:pt>
                <c:pt idx="154">
                  <c:v>1.56438610334012</c:v>
                </c:pt>
                <c:pt idx="155">
                  <c:v>1.58361624694321</c:v>
                </c:pt>
                <c:pt idx="156">
                  <c:v>1.5964319545593</c:v>
                </c:pt>
                <c:pt idx="157">
                  <c:v>1.6156379756138</c:v>
                </c:pt>
                <c:pt idx="158">
                  <c:v>1.62842479742877</c:v>
                </c:pt>
                <c:pt idx="159">
                  <c:v>1.64756842468228</c:v>
                </c:pt>
                <c:pt idx="160">
                  <c:v>1.66665539667883</c:v>
                </c:pt>
                <c:pt idx="161">
                  <c:v>1.6800371558818</c:v>
                </c:pt>
                <c:pt idx="162">
                  <c:v>1.69276862924321</c:v>
                </c:pt>
                <c:pt idx="163">
                  <c:v>1.71178990456222</c:v>
                </c:pt>
                <c:pt idx="164">
                  <c:v>1.72539685487471</c:v>
                </c:pt>
                <c:pt idx="165">
                  <c:v>1.74435715003837</c:v>
                </c:pt>
                <c:pt idx="166">
                  <c:v>1.76319179703442</c:v>
                </c:pt>
                <c:pt idx="167">
                  <c:v>1.77697458532597</c:v>
                </c:pt>
                <c:pt idx="168">
                  <c:v>1.79711480127051</c:v>
                </c:pt>
                <c:pt idx="169">
                  <c:v>1.80957335541551</c:v>
                </c:pt>
                <c:pt idx="170">
                  <c:v>1.82974924989703</c:v>
                </c:pt>
                <c:pt idx="171">
                  <c:v>1.84380516885294</c:v>
                </c:pt>
                <c:pt idx="172">
                  <c:v>1.86225299237366</c:v>
                </c:pt>
                <c:pt idx="173">
                  <c:v>1.88244626620794</c:v>
                </c:pt>
                <c:pt idx="174">
                  <c:v>1.89659547661108</c:v>
                </c:pt>
                <c:pt idx="175">
                  <c:v>1.91080058772924</c:v>
                </c:pt>
                <c:pt idx="176">
                  <c:v>1.93106727867894</c:v>
                </c:pt>
                <c:pt idx="177">
                  <c:v>1.95130278743877</c:v>
                </c:pt>
                <c:pt idx="178">
                  <c:v>1.96558765433488</c:v>
                </c:pt>
                <c:pt idx="179">
                  <c:v>1.98577177613701</c:v>
                </c:pt>
                <c:pt idx="180">
                  <c:v>2.0000736201862</c:v>
                </c:pt>
                <c:pt idx="181">
                  <c:v>2.02015946841747</c:v>
                </c:pt>
                <c:pt idx="182">
                  <c:v>2.03444373508144</c:v>
                </c:pt>
                <c:pt idx="183">
                  <c:v>2.05438428393098</c:v>
                </c:pt>
                <c:pt idx="184">
                  <c:v>2.07167612683621</c:v>
                </c:pt>
                <c:pt idx="185">
                  <c:v>2.09152462102946</c:v>
                </c:pt>
                <c:pt idx="186">
                  <c:v>2.10901808609237</c:v>
                </c:pt>
                <c:pt idx="187">
                  <c:v>2.12871974123756</c:v>
                </c:pt>
                <c:pt idx="188">
                  <c:v>2.14636594509184</c:v>
                </c:pt>
                <c:pt idx="189">
                  <c:v>2.16057186903265</c:v>
                </c:pt>
                <c:pt idx="190">
                  <c:v>2.17836943142955</c:v>
                </c:pt>
                <c:pt idx="191">
                  <c:v>2.19771753663187</c:v>
                </c:pt>
                <c:pt idx="192">
                  <c:v>2.21557621875733</c:v>
                </c:pt>
                <c:pt idx="193">
                  <c:v>2.23855825939302</c:v>
                </c:pt>
                <c:pt idx="194">
                  <c:v>2.25652593254816</c:v>
                </c:pt>
                <c:pt idx="195">
                  <c:v>2.2745580557884</c:v>
                </c:pt>
                <c:pt idx="196">
                  <c:v>2.29264388815533</c:v>
                </c:pt>
                <c:pt idx="197">
                  <c:v>2.30646166811298</c:v>
                </c:pt>
                <c:pt idx="198">
                  <c:v>2.32917412646735</c:v>
                </c:pt>
                <c:pt idx="199">
                  <c:v>2.34718564508533</c:v>
                </c:pt>
                <c:pt idx="200">
                  <c:v>2.36520333529936</c:v>
                </c:pt>
                <c:pt idx="201">
                  <c:v>2.38785806628719</c:v>
                </c:pt>
                <c:pt idx="202">
                  <c:v>2.40592731227171</c:v>
                </c:pt>
                <c:pt idx="203">
                  <c:v>2.42396382309324</c:v>
                </c:pt>
                <c:pt idx="204">
                  <c:v>2.4419565858771</c:v>
                </c:pt>
                <c:pt idx="205">
                  <c:v>2.46485568882042</c:v>
                </c:pt>
                <c:pt idx="206">
                  <c:v>2.48278675459006</c:v>
                </c:pt>
                <c:pt idx="207">
                  <c:v>2.50063609130898</c:v>
                </c:pt>
                <c:pt idx="208">
                  <c:v>2.5235636045953</c:v>
                </c:pt>
                <c:pt idx="209">
                  <c:v>2.53766217928629</c:v>
                </c:pt>
                <c:pt idx="210">
                  <c:v>2.56066976372786</c:v>
                </c:pt>
                <c:pt idx="211">
                  <c:v>2.57827635235243</c:v>
                </c:pt>
                <c:pt idx="212">
                  <c:v>2.59788718837089</c:v>
                </c:pt>
                <c:pt idx="213">
                  <c:v>2.62086435935523</c:v>
                </c:pt>
                <c:pt idx="214">
                  <c:v>2.63511394305697</c:v>
                </c:pt>
                <c:pt idx="215">
                  <c:v>2.65800469645371</c:v>
                </c:pt>
                <c:pt idx="216">
                  <c:v>2.67794524530325</c:v>
                </c:pt>
                <c:pt idx="217">
                  <c:v>2.70073292250345</c:v>
                </c:pt>
                <c:pt idx="218">
                  <c:v>2.72077595436099</c:v>
                </c:pt>
                <c:pt idx="219">
                  <c:v>2.74089915056328</c:v>
                </c:pt>
                <c:pt idx="220">
                  <c:v>2.75515501319307</c:v>
                </c:pt>
                <c:pt idx="221">
                  <c:v>2.77761375669825</c:v>
                </c:pt>
                <c:pt idx="222">
                  <c:v>2.79771314844226</c:v>
                </c:pt>
                <c:pt idx="223">
                  <c:v>2.8178300124097</c:v>
                </c:pt>
                <c:pt idx="224">
                  <c:v>2.8379487919795</c:v>
                </c:pt>
                <c:pt idx="225">
                  <c:v>2.86416770830641</c:v>
                </c:pt>
                <c:pt idx="226">
                  <c:v>2.87812605870174</c:v>
                </c:pt>
                <c:pt idx="227">
                  <c:v>2.90281562496918</c:v>
                </c:pt>
                <c:pt idx="228">
                  <c:v>2.92292361048402</c:v>
                </c:pt>
                <c:pt idx="229">
                  <c:v>2.9429487318009</c:v>
                </c:pt>
                <c:pt idx="230">
                  <c:v>2.96173895308305</c:v>
                </c:pt>
                <c:pt idx="231">
                  <c:v>2.98167950193259</c:v>
                </c:pt>
                <c:pt idx="232">
                  <c:v>3.00059907582247</c:v>
                </c:pt>
                <c:pt idx="233">
                  <c:v>3.02671596271062</c:v>
                </c:pt>
                <c:pt idx="234">
                  <c:v>3.04573358370586</c:v>
                </c:pt>
                <c:pt idx="235">
                  <c:v>3.06482055570241</c:v>
                </c:pt>
                <c:pt idx="236">
                  <c:v>3.09068128634664</c:v>
                </c:pt>
                <c:pt idx="237">
                  <c:v>3.10975645668448</c:v>
                </c:pt>
                <c:pt idx="238">
                  <c:v>3.12885438081679</c:v>
                </c:pt>
                <c:pt idx="239">
                  <c:v>3.1543309263628</c:v>
                </c:pt>
                <c:pt idx="240">
                  <c:v>3.17342885049511</c:v>
                </c:pt>
                <c:pt idx="241">
                  <c:v>3.19250402083295</c:v>
                </c:pt>
                <c:pt idx="242">
                  <c:v>3.21198910913258</c:v>
                </c:pt>
                <c:pt idx="243">
                  <c:v>3.23745172347373</c:v>
                </c:pt>
                <c:pt idx="244">
                  <c:v>3.25646934446896</c:v>
                </c:pt>
                <c:pt idx="245">
                  <c:v>3.28258623135711</c:v>
                </c:pt>
                <c:pt idx="246">
                  <c:v>3.30150580524699</c:v>
                </c:pt>
                <c:pt idx="247">
                  <c:v>3.32144635409653</c:v>
                </c:pt>
                <c:pt idx="248">
                  <c:v>3.34777091212087</c:v>
                </c:pt>
                <c:pt idx="249">
                  <c:v>3.36791112806541</c:v>
                </c:pt>
                <c:pt idx="250">
                  <c:v>3.38657120797052</c:v>
                </c:pt>
                <c:pt idx="251">
                  <c:v>3.41288115693926</c:v>
                </c:pt>
                <c:pt idx="252">
                  <c:v>3.43304931916855</c:v>
                </c:pt>
                <c:pt idx="253">
                  <c:v>3.45931093750984</c:v>
                </c:pt>
                <c:pt idx="254">
                  <c:v>3.47947097885865</c:v>
                </c:pt>
                <c:pt idx="255">
                  <c:v>3.50186360547384</c:v>
                </c:pt>
                <c:pt idx="256">
                  <c:v>3.52803029398652</c:v>
                </c:pt>
                <c:pt idx="257">
                  <c:v>3.5481593772958</c:v>
                </c:pt>
                <c:pt idx="258">
                  <c:v>3.5708699469811</c:v>
                </c:pt>
                <c:pt idx="259">
                  <c:v>3.59095560027251</c:v>
                </c:pt>
                <c:pt idx="260">
                  <c:v>3.61383591253864</c:v>
                </c:pt>
                <c:pt idx="261">
                  <c:v>3.64247245363111</c:v>
                </c:pt>
                <c:pt idx="262">
                  <c:v>3.66232094782436</c:v>
                </c:pt>
                <c:pt idx="263">
                  <c:v>3.6852981188087</c:v>
                </c:pt>
                <c:pt idx="264">
                  <c:v>3.70832193998583</c:v>
                </c:pt>
                <c:pt idx="265">
                  <c:v>3.73136819582755</c:v>
                </c:pt>
                <c:pt idx="266">
                  <c:v>3.75441294757009</c:v>
                </c:pt>
                <c:pt idx="267">
                  <c:v>3.77743100836735</c:v>
                </c:pt>
                <c:pt idx="268">
                  <c:v>3.80039855258953</c:v>
                </c:pt>
                <c:pt idx="269">
                  <c:v>3.82732225934305</c:v>
                </c:pt>
                <c:pt idx="270">
                  <c:v>3.8453543825833</c:v>
                </c:pt>
                <c:pt idx="271">
                  <c:v>3.86823510607525</c:v>
                </c:pt>
                <c:pt idx="272">
                  <c:v>3.89532724089239</c:v>
                </c:pt>
                <c:pt idx="273">
                  <c:v>3.91341686927049</c:v>
                </c:pt>
                <c:pt idx="274">
                  <c:v>3.94056476470399</c:v>
                </c:pt>
                <c:pt idx="275">
                  <c:v>3.96333843220814</c:v>
                </c:pt>
                <c:pt idx="276">
                  <c:v>3.99054141902426</c:v>
                </c:pt>
                <c:pt idx="277">
                  <c:v>4.012752912672</c:v>
                </c:pt>
                <c:pt idx="278">
                  <c:v>4.03565201561532</c:v>
                </c:pt>
                <c:pt idx="279">
                  <c:v>4.05864513335344</c:v>
                </c:pt>
                <c:pt idx="280">
                  <c:v>4.08170743385149</c:v>
                </c:pt>
                <c:pt idx="281">
                  <c:v>4.10481587575004</c:v>
                </c:pt>
                <c:pt idx="282">
                  <c:v>4.13146609052275</c:v>
                </c:pt>
                <c:pt idx="283">
                  <c:v>4.15989523946503</c:v>
                </c:pt>
                <c:pt idx="284">
                  <c:v>4.18293397309125</c:v>
                </c:pt>
                <c:pt idx="285">
                  <c:v>4.20279651876464</c:v>
                </c:pt>
                <c:pt idx="286">
                  <c:v>4.2258227517764</c:v>
                </c:pt>
                <c:pt idx="287">
                  <c:v>4.25447221856096</c:v>
                </c:pt>
                <c:pt idx="288">
                  <c:v>4.27730488024221</c:v>
                </c:pt>
                <c:pt idx="289">
                  <c:v>4.30328500006703</c:v>
                </c:pt>
                <c:pt idx="290">
                  <c:v>4.32595133998797</c:v>
                </c:pt>
                <c:pt idx="291">
                  <c:v>4.35211802850065</c:v>
                </c:pt>
                <c:pt idx="292">
                  <c:v>4.35211802850065</c:v>
                </c:pt>
                <c:pt idx="293">
                  <c:v>4.37844380407885</c:v>
                </c:pt>
                <c:pt idx="294">
                  <c:v>4.40073904097165</c:v>
                </c:pt>
                <c:pt idx="295">
                  <c:v>4.42705931296485</c:v>
                </c:pt>
                <c:pt idx="296">
                  <c:v>4.45343605728256</c:v>
                </c:pt>
                <c:pt idx="297">
                  <c:v>4.47983181976831</c:v>
                </c:pt>
                <c:pt idx="298">
                  <c:v>4.49995691686223</c:v>
                </c:pt>
                <c:pt idx="299">
                  <c:v>4.52506882307029</c:v>
                </c:pt>
                <c:pt idx="300">
                  <c:v>4.55145520360951</c:v>
                </c:pt>
                <c:pt idx="301">
                  <c:v>4.57772526219955</c:v>
                </c:pt>
                <c:pt idx="302">
                  <c:v>4.60314815129779</c:v>
                </c:pt>
                <c:pt idx="303">
                  <c:v>4.62871402864486</c:v>
                </c:pt>
                <c:pt idx="304">
                  <c:v>4.65476050975082</c:v>
                </c:pt>
                <c:pt idx="305">
                  <c:v>4.68034884274335</c:v>
                </c:pt>
                <c:pt idx="306">
                  <c:v>4.70597875692991</c:v>
                </c:pt>
                <c:pt idx="307">
                  <c:v>4.73161754396372</c:v>
                </c:pt>
                <c:pt idx="308">
                  <c:v>4.75723062920359</c:v>
                </c:pt>
                <c:pt idx="309">
                  <c:v>4.78323809703604</c:v>
                </c:pt>
                <c:pt idx="310">
                  <c:v>4.80886268314461</c:v>
                </c:pt>
                <c:pt idx="311">
                  <c:v>4.84153648024896</c:v>
                </c:pt>
                <c:pt idx="312">
                  <c:v>4.8669895084645</c:v>
                </c:pt>
                <c:pt idx="313">
                  <c:v>4.89339277789902</c:v>
                </c:pt>
                <c:pt idx="314">
                  <c:v>4.91988520681989</c:v>
                </c:pt>
                <c:pt idx="315">
                  <c:v>4.94643081285137</c:v>
                </c:pt>
                <c:pt idx="316">
                  <c:v>4.97299140128141</c:v>
                </c:pt>
                <c:pt idx="317">
                  <c:v>4.99953040682854</c:v>
                </c:pt>
                <c:pt idx="318">
                  <c:v>5.026009562955</c:v>
                </c:pt>
                <c:pt idx="319">
                  <c:v>5.05454504094661</c:v>
                </c:pt>
                <c:pt idx="320">
                  <c:v>5.08094847425628</c:v>
                </c:pt>
                <c:pt idx="321">
                  <c:v>5.10369943792129</c:v>
                </c:pt>
                <c:pt idx="322">
                  <c:v>5.12995970946384</c:v>
                </c:pt>
                <c:pt idx="323">
                  <c:v>5.15874730143638</c:v>
                </c:pt>
                <c:pt idx="324">
                  <c:v>5.18756335427382</c:v>
                </c:pt>
                <c:pt idx="325">
                  <c:v>5.21636068915452</c:v>
                </c:pt>
                <c:pt idx="326">
                  <c:v>5.2450908917652</c:v>
                </c:pt>
                <c:pt idx="327">
                  <c:v>5.2682597662657</c:v>
                </c:pt>
                <c:pt idx="328">
                  <c:v>5.30039145826141</c:v>
                </c:pt>
                <c:pt idx="329">
                  <c:v>5.32364328560967</c:v>
                </c:pt>
                <c:pt idx="330">
                  <c:v>5.35203898234518</c:v>
                </c:pt>
                <c:pt idx="331">
                  <c:v>5.37908173668046</c:v>
                </c:pt>
                <c:pt idx="332">
                  <c:v>5.4112460587842</c:v>
                </c:pt>
                <c:pt idx="333">
                  <c:v>5.43849579654609</c:v>
                </c:pt>
                <c:pt idx="334">
                  <c:v>5.46143952856124</c:v>
                </c:pt>
                <c:pt idx="335">
                  <c:v>5.48869640384279</c:v>
                </c:pt>
                <c:pt idx="336">
                  <c:v>5.51596679634687</c:v>
                </c:pt>
                <c:pt idx="337">
                  <c:v>5.55227875052549</c:v>
                </c:pt>
                <c:pt idx="338">
                  <c:v>5.57525741428719</c:v>
                </c:pt>
                <c:pt idx="339">
                  <c:v>5.60743730718806</c:v>
                </c:pt>
                <c:pt idx="340">
                  <c:v>5.63454308182642</c:v>
                </c:pt>
                <c:pt idx="341">
                  <c:v>5.66293566297604</c:v>
                </c:pt>
                <c:pt idx="342">
                  <c:v>5.6898352393686</c:v>
                </c:pt>
                <c:pt idx="343">
                  <c:v>5.72186673680986</c:v>
                </c:pt>
                <c:pt idx="344">
                  <c:v>5.75048339579908</c:v>
                </c:pt>
                <c:pt idx="345">
                  <c:v>5.77921359840976</c:v>
                </c:pt>
                <c:pt idx="346">
                  <c:v>5.80801093329046</c:v>
                </c:pt>
                <c:pt idx="347">
                  <c:v>5.83682698612789</c:v>
                </c:pt>
                <c:pt idx="348">
                  <c:v>5.86561457810044</c:v>
                </c:pt>
                <c:pt idx="349">
                  <c:v>5.89432574574158</c:v>
                </c:pt>
                <c:pt idx="350">
                  <c:v>5.92291435529554</c:v>
                </c:pt>
                <c:pt idx="351">
                  <c:v>5.94924013087375</c:v>
                </c:pt>
                <c:pt idx="352">
                  <c:v>5.98184025894822</c:v>
                </c:pt>
                <c:pt idx="353">
                  <c:v>6.01017646512155</c:v>
                </c:pt>
                <c:pt idx="354">
                  <c:v>6.03664910853135</c:v>
                </c:pt>
                <c:pt idx="355">
                  <c:v>6.06939771785078</c:v>
                </c:pt>
                <c:pt idx="356">
                  <c:v>6.09586514986519</c:v>
                </c:pt>
                <c:pt idx="357">
                  <c:v>6.12858477909978</c:v>
                </c:pt>
                <c:pt idx="358">
                  <c:v>6.16042887765468</c:v>
                </c:pt>
                <c:pt idx="359">
                  <c:v>6.18671160441967</c:v>
                </c:pt>
                <c:pt idx="360">
                  <c:v>6.21875836583695</c:v>
                </c:pt>
                <c:pt idx="361">
                  <c:v>6.25093860000418</c:v>
                </c:pt>
                <c:pt idx="362">
                  <c:v>6.27673372823223</c:v>
                </c:pt>
                <c:pt idx="363">
                  <c:v>6.30898625435993</c:v>
                </c:pt>
                <c:pt idx="364">
                  <c:v>6.34118474701493</c:v>
                </c:pt>
                <c:pt idx="365">
                  <c:v>6.36686025891942</c:v>
                </c:pt>
                <c:pt idx="366">
                  <c:v>6.39954057174169</c:v>
                </c:pt>
                <c:pt idx="367">
                  <c:v>6.43144006017584</c:v>
                </c:pt>
                <c:pt idx="368">
                  <c:v>6.45785766334666</c:v>
                </c:pt>
                <c:pt idx="369">
                  <c:v>6.49068153361479</c:v>
                </c:pt>
                <c:pt idx="370">
                  <c:v>6.52348366613256</c:v>
                </c:pt>
                <c:pt idx="371">
                  <c:v>6.55619414923763</c:v>
                </c:pt>
                <c:pt idx="372">
                  <c:v>6.58453035541095</c:v>
                </c:pt>
                <c:pt idx="373">
                  <c:v>6.61713048348543</c:v>
                </c:pt>
                <c:pt idx="374">
                  <c:v>6.64572947141915</c:v>
                </c:pt>
                <c:pt idx="375">
                  <c:v>6.68045681129265</c:v>
                </c:pt>
                <c:pt idx="376">
                  <c:v>6.70927820961818</c:v>
                </c:pt>
                <c:pt idx="377">
                  <c:v>6.73816274230407</c:v>
                </c:pt>
                <c:pt idx="378">
                  <c:v>6.77276372535947</c:v>
                </c:pt>
                <c:pt idx="379">
                  <c:v>6.80153321775331</c:v>
                </c:pt>
                <c:pt idx="380">
                  <c:v>6.8390560930606</c:v>
                </c:pt>
                <c:pt idx="381">
                  <c:v>6.87118778505631</c:v>
                </c:pt>
                <c:pt idx="382">
                  <c:v>6.89970080524541</c:v>
                </c:pt>
                <c:pt idx="383">
                  <c:v>6.93182753253275</c:v>
                </c:pt>
                <c:pt idx="384">
                  <c:v>6.96394428307038</c:v>
                </c:pt>
                <c:pt idx="385">
                  <c:v>7.0001971532286</c:v>
                </c:pt>
                <c:pt idx="386">
                  <c:v>7.02751065689229</c:v>
                </c:pt>
                <c:pt idx="387">
                  <c:v>7.05949273063768</c:v>
                </c:pt>
                <c:pt idx="388">
                  <c:v>7.09584935491133</c:v>
                </c:pt>
                <c:pt idx="389">
                  <c:v>7.12787481781308</c:v>
                </c:pt>
                <c:pt idx="390">
                  <c:v>7.16007032034021</c:v>
                </c:pt>
                <c:pt idx="391">
                  <c:v>7.19125222996318</c:v>
                </c:pt>
                <c:pt idx="392">
                  <c:v>7.22849639017107</c:v>
                </c:pt>
                <c:pt idx="393">
                  <c:v>7.26063156616349</c:v>
                </c:pt>
                <c:pt idx="394">
                  <c:v>7.28923060065943</c:v>
                </c:pt>
                <c:pt idx="395">
                  <c:v>7.32127972259398</c:v>
                </c:pt>
                <c:pt idx="396">
                  <c:v>7.35873527817745</c:v>
                </c:pt>
                <c:pt idx="397">
                  <c:v>7.39321608891127</c:v>
                </c:pt>
                <c:pt idx="398">
                  <c:v>7.42470434058317</c:v>
                </c:pt>
                <c:pt idx="399">
                  <c:v>7.45328813094797</c:v>
                </c:pt>
                <c:pt idx="400">
                  <c:v>7.48772611376536</c:v>
                </c:pt>
                <c:pt idx="401">
                  <c:v>7.52003645766864</c:v>
                </c:pt>
                <c:pt idx="402">
                  <c:v>7.5545398090083</c:v>
                </c:pt>
                <c:pt idx="403">
                  <c:v>7.58885059172015</c:v>
                </c:pt>
                <c:pt idx="404">
                  <c:v>7.6214244733581</c:v>
                </c:pt>
                <c:pt idx="405">
                  <c:v>7.66035976249334</c:v>
                </c:pt>
                <c:pt idx="406">
                  <c:v>7.68672760435087</c:v>
                </c:pt>
                <c:pt idx="407">
                  <c:v>7.72565820495812</c:v>
                </c:pt>
                <c:pt idx="408">
                  <c:v>7.75750793121457</c:v>
                </c:pt>
                <c:pt idx="409">
                  <c:v>7.78996655839503</c:v>
                </c:pt>
                <c:pt idx="410">
                  <c:v>7.82194149633314</c:v>
                </c:pt>
                <c:pt idx="411">
                  <c:v>7.86039185742926</c:v>
                </c:pt>
                <c:pt idx="412">
                  <c:v>7.89242410293464</c:v>
                </c:pt>
                <c:pt idx="413">
                  <c:v>7.92483075062584</c:v>
                </c:pt>
                <c:pt idx="414">
                  <c:v>7.9568431062773</c:v>
                </c:pt>
                <c:pt idx="415">
                  <c:v>7.9949752117418</c:v>
                </c:pt>
                <c:pt idx="416">
                  <c:v>8.02754245721796</c:v>
                </c:pt>
                <c:pt idx="417">
                  <c:v>8.06015989250556</c:v>
                </c:pt>
                <c:pt idx="418">
                  <c:v>8.09275866259509</c:v>
                </c:pt>
                <c:pt idx="419">
                  <c:v>8.13316176774601</c:v>
                </c:pt>
                <c:pt idx="420">
                  <c:v>8.16563157338753</c:v>
                </c:pt>
                <c:pt idx="421">
                  <c:v>8.20001869431416</c:v>
                </c:pt>
                <c:pt idx="422">
                  <c:v>8.23448809461835</c:v>
                </c:pt>
                <c:pt idx="423">
                  <c:v>8.26895708331659</c:v>
                </c:pt>
                <c:pt idx="424">
                  <c:v>8.30334477559706</c:v>
                </c:pt>
                <c:pt idx="425">
                  <c:v>8.34054786258277</c:v>
                </c:pt>
                <c:pt idx="426">
                  <c:v>8.37470992820905</c:v>
                </c:pt>
                <c:pt idx="427">
                  <c:v>8.40647537489414</c:v>
                </c:pt>
                <c:pt idx="428">
                  <c:v>8.44375717621224</c:v>
                </c:pt>
                <c:pt idx="429">
                  <c:v>8.48090284381145</c:v>
                </c:pt>
                <c:pt idx="430">
                  <c:v>8.51671103798578</c:v>
                </c:pt>
                <c:pt idx="431">
                  <c:v>8.54872008291707</c:v>
                </c:pt>
                <c:pt idx="432">
                  <c:v>8.58062408645994</c:v>
                </c:pt>
                <c:pt idx="433">
                  <c:v>8.61675934565062</c:v>
                </c:pt>
                <c:pt idx="434">
                  <c:v>8.65295374508868</c:v>
                </c:pt>
                <c:pt idx="435">
                  <c:v>8.6891126194513</c:v>
                </c:pt>
                <c:pt idx="436">
                  <c:v>8.72514189305668</c:v>
                </c:pt>
                <c:pt idx="437">
                  <c:v>8.76597206176965</c:v>
                </c:pt>
                <c:pt idx="438">
                  <c:v>8.79785675093241</c:v>
                </c:pt>
                <c:pt idx="439">
                  <c:v>8.83500241853162</c:v>
                </c:pt>
                <c:pt idx="440">
                  <c:v>8.86685478356125</c:v>
                </c:pt>
                <c:pt idx="441">
                  <c:v>8.90404966653482</c:v>
                </c:pt>
                <c:pt idx="442">
                  <c:v>8.9411900036333</c:v>
                </c:pt>
                <c:pt idx="443">
                  <c:v>8.97541501408666</c:v>
                </c:pt>
                <c:pt idx="444">
                  <c:v>9.01236757035596</c:v>
                </c:pt>
                <c:pt idx="445">
                  <c:v>9.04663558282523</c:v>
                </c:pt>
                <c:pt idx="446">
                  <c:v>9.08089845562185</c:v>
                </c:pt>
                <c:pt idx="447">
                  <c:v>9.11922046103033</c:v>
                </c:pt>
                <c:pt idx="448">
                  <c:v>9.15348945741991</c:v>
                </c:pt>
                <c:pt idx="449">
                  <c:v>9.18750348125095</c:v>
                </c:pt>
                <c:pt idx="450">
                  <c:v>9.22613403898049</c:v>
                </c:pt>
                <c:pt idx="451">
                  <c:v>9.26486480911218</c:v>
                </c:pt>
                <c:pt idx="452">
                  <c:v>9.29726820943484</c:v>
                </c:pt>
                <c:pt idx="453">
                  <c:v>9.33584135520091</c:v>
                </c:pt>
                <c:pt idx="454">
                  <c:v>9.37386659352622</c:v>
                </c:pt>
                <c:pt idx="455">
                  <c:v>9.40567184325946</c:v>
                </c:pt>
                <c:pt idx="456">
                  <c:v>9.4438840782793</c:v>
                </c:pt>
                <c:pt idx="457">
                  <c:v>9.48204017238629</c:v>
                </c:pt>
                <c:pt idx="458">
                  <c:v>9.51428164739511</c:v>
                </c:pt>
                <c:pt idx="459">
                  <c:v>9.55228771210392</c:v>
                </c:pt>
                <c:pt idx="460">
                  <c:v>9.59097274538351</c:v>
                </c:pt>
                <c:pt idx="461">
                  <c:v>9.62468601184533</c:v>
                </c:pt>
                <c:pt idx="462">
                  <c:v>9.66355498938999</c:v>
                </c:pt>
                <c:pt idx="463">
                  <c:v>9.70220290605276</c:v>
                </c:pt>
                <c:pt idx="464">
                  <c:v>9.73642776257786</c:v>
                </c:pt>
                <c:pt idx="465">
                  <c:v>9.77682211181264</c:v>
                </c:pt>
                <c:pt idx="466">
                  <c:v>9.8112156011661</c:v>
                </c:pt>
                <c:pt idx="467">
                  <c:v>9.85140552792155</c:v>
                </c:pt>
                <c:pt idx="468">
                  <c:v>9.88842536905592</c:v>
                </c:pt>
                <c:pt idx="469">
                  <c:v>9.92565776081069</c:v>
                </c:pt>
                <c:pt idx="470">
                  <c:v>9.9597330630834</c:v>
                </c:pt>
                <c:pt idx="471">
                  <c:v>9.99688058200273</c:v>
                </c:pt>
                <c:pt idx="472">
                  <c:v>10.0375982547497</c:v>
                </c:pt>
                <c:pt idx="473">
                  <c:v>10.074648196439</c:v>
                </c:pt>
                <c:pt idx="474">
                  <c:v>10.1105075665226</c:v>
                </c:pt>
                <c:pt idx="475">
                  <c:v>10.1471965355617</c:v>
                </c:pt>
                <c:pt idx="476">
                  <c:v>10.1831557604418</c:v>
                </c:pt>
                <c:pt idx="477">
                  <c:v>10.2237500718836</c:v>
                </c:pt>
                <c:pt idx="478">
                  <c:v>10.2599089462462</c:v>
                </c:pt>
                <c:pt idx="479">
                  <c:v>10.2959382198516</c:v>
                </c:pt>
                <c:pt idx="480">
                  <c:v>10.3367683885645</c:v>
                </c:pt>
                <c:pt idx="481">
                  <c:v>10.3738365376446</c:v>
                </c:pt>
                <c:pt idx="482">
                  <c:v>10.4057987453265</c:v>
                </c:pt>
                <c:pt idx="483">
                  <c:v>10.4518688223454</c:v>
                </c:pt>
                <c:pt idx="484">
                  <c:v>10.4890955770315</c:v>
                </c:pt>
                <c:pt idx="485">
                  <c:v>10.5262288856303</c:v>
                </c:pt>
                <c:pt idx="486">
                  <c:v>10.5604901874218</c:v>
                </c:pt>
                <c:pt idx="487">
                  <c:v>10.6007829600243</c:v>
                </c:pt>
                <c:pt idx="488">
                  <c:v>10.643530136521</c:v>
                </c:pt>
                <c:pt idx="489">
                  <c:v>10.6839243481512</c:v>
                </c:pt>
                <c:pt idx="490">
                  <c:v>10.7225654455062</c:v>
                </c:pt>
                <c:pt idx="491">
                  <c:v>10.7567972589437</c:v>
                </c:pt>
                <c:pt idx="492">
                  <c:v>10.7956662364883</c:v>
                </c:pt>
                <c:pt idx="493">
                  <c:v>10.8346405107891</c:v>
                </c:pt>
                <c:pt idx="494">
                  <c:v>10.873601985116</c:v>
                </c:pt>
                <c:pt idx="495">
                  <c:v>10.9124332420153</c:v>
                </c:pt>
                <c:pt idx="496">
                  <c:v>10.9507326387454</c:v>
                </c:pt>
                <c:pt idx="497">
                  <c:v>10.9891640641095</c:v>
                </c:pt>
                <c:pt idx="498">
                  <c:v>11.0276144252056</c:v>
                </c:pt>
                <c:pt idx="499">
                  <c:v>11.0659707431071</c:v>
                </c:pt>
                <c:pt idx="500">
                  <c:v>11.1048151166512</c:v>
                </c:pt>
                <c:pt idx="501">
                  <c:v>11.1438290405605</c:v>
                </c:pt>
                <c:pt idx="502">
                  <c:v>11.1828944448787</c:v>
                </c:pt>
                <c:pt idx="503">
                  <c:v>11.2218927620399</c:v>
                </c:pt>
                <c:pt idx="504">
                  <c:v>11.2623904366979</c:v>
                </c:pt>
                <c:pt idx="505">
                  <c:v>11.3030690662288</c:v>
                </c:pt>
                <c:pt idx="506">
                  <c:v>11.3437950381878</c:v>
                </c:pt>
                <c:pt idx="507">
                  <c:v>11.3844338490023</c:v>
                </c:pt>
                <c:pt idx="508">
                  <c:v>11.4216673775159</c:v>
                </c:pt>
                <c:pt idx="509">
                  <c:v>11.4620952749513</c:v>
                </c:pt>
                <c:pt idx="510">
                  <c:v>11.5051667491843</c:v>
                </c:pt>
                <c:pt idx="511">
                  <c:v>11.5459601649471</c:v>
                </c:pt>
                <c:pt idx="512">
                  <c:v>11.583576765441</c:v>
                </c:pt>
                <c:pt idx="513">
                  <c:v>11.6210595313677</c:v>
                </c:pt>
                <c:pt idx="514">
                  <c:v>11.66226704386</c:v>
                </c:pt>
                <c:pt idx="515">
                  <c:v>11.7035021804567</c:v>
                </c:pt>
                <c:pt idx="516">
                  <c:v>11.7446248357408</c:v>
                </c:pt>
                <c:pt idx="517">
                  <c:v>11.7809724509617</c:v>
                </c:pt>
                <c:pt idx="518">
                  <c:v>11.826395802806</c:v>
                </c:pt>
                <c:pt idx="519">
                  <c:v>11.8675135359597</c:v>
                </c:pt>
                <c:pt idx="520">
                  <c:v>11.9087135854125</c:v>
                </c:pt>
                <c:pt idx="521">
                  <c:v>11.9498551162933</c:v>
                </c:pt>
                <c:pt idx="522">
                  <c:v>11.9961913365368</c:v>
                </c:pt>
                <c:pt idx="523">
                  <c:v>12.0336687029787</c:v>
                </c:pt>
                <c:pt idx="524">
                  <c:v>12.0767921961793</c:v>
                </c:pt>
                <c:pt idx="525">
                  <c:v>12.1142166476728</c:v>
                </c:pt>
                <c:pt idx="526">
                  <c:v>12.1572666340415</c:v>
                </c:pt>
                <c:pt idx="527">
                  <c:v>12.1978111204876</c:v>
                </c:pt>
                <c:pt idx="528">
                  <c:v>12.2385101039104</c:v>
                </c:pt>
                <c:pt idx="529">
                  <c:v>12.2871904805877</c:v>
                </c:pt>
                <c:pt idx="530">
                  <c:v>12.3260722554062</c:v>
                </c:pt>
                <c:pt idx="531">
                  <c:v>12.3664625632832</c:v>
                </c:pt>
                <c:pt idx="532">
                  <c:v>12.4117700862794</c:v>
                </c:pt>
                <c:pt idx="533">
                  <c:v>12.4507593428032</c:v>
                </c:pt>
                <c:pt idx="534">
                  <c:v>12.4955214977078</c:v>
                </c:pt>
                <c:pt idx="535">
                  <c:v>12.5343304767178</c:v>
                </c:pt>
                <c:pt idx="536">
                  <c:v>12.5791905345075</c:v>
                </c:pt>
                <c:pt idx="537">
                  <c:v>12.6179377515532</c:v>
                </c:pt>
                <c:pt idx="538">
                  <c:v>12.6628443171191</c:v>
                </c:pt>
                <c:pt idx="539">
                  <c:v>12.7018981451369</c:v>
                </c:pt>
                <c:pt idx="540">
                  <c:v>12.7473744118735</c:v>
                </c:pt>
                <c:pt idx="541">
                  <c:v>12.7926890888348</c:v>
                </c:pt>
                <c:pt idx="542">
                  <c:v>12.8331867634928</c:v>
                </c:pt>
                <c:pt idx="543">
                  <c:v>12.8799911969295</c:v>
                </c:pt>
                <c:pt idx="544">
                  <c:v>12.9206298920849</c:v>
                </c:pt>
                <c:pt idx="545">
                  <c:v>12.9611619418992</c:v>
                </c:pt>
                <c:pt idx="546">
                  <c:v>13.00416190061</c:v>
                </c:pt>
                <c:pt idx="547">
                  <c:v>13.0472578423628</c:v>
                </c:pt>
                <c:pt idx="548">
                  <c:v>13.0935165170346</c:v>
                </c:pt>
                <c:pt idx="549">
                  <c:v>13.1365498921816</c:v>
                </c:pt>
                <c:pt idx="550">
                  <c:v>13.182886112425</c:v>
                </c:pt>
                <c:pt idx="551">
                  <c:v>13.2240276433058</c:v>
                </c:pt>
                <c:pt idx="552">
                  <c:v>13.2701323433527</c:v>
                </c:pt>
                <c:pt idx="553">
                  <c:v>13.3106959640719</c:v>
                </c:pt>
                <c:pt idx="554">
                  <c:v>13.3563349970787</c:v>
                </c:pt>
                <c:pt idx="555">
                  <c:v>13.4019550259923</c:v>
                </c:pt>
                <c:pt idx="556">
                  <c:v>13.4473667657957</c:v>
                </c:pt>
                <c:pt idx="557">
                  <c:v>13.4885247158009</c:v>
                </c:pt>
                <c:pt idx="558">
                  <c:v>13.5348795950191</c:v>
                </c:pt>
                <c:pt idx="559">
                  <c:v>13.5812961552731</c:v>
                </c:pt>
                <c:pt idx="560">
                  <c:v>13.627574479534</c:v>
                </c:pt>
                <c:pt idx="561">
                  <c:v>13.6706459537671</c:v>
                </c:pt>
                <c:pt idx="562">
                  <c:v>13.7137274886629</c:v>
                </c:pt>
                <c:pt idx="563">
                  <c:v>13.7626199372239</c:v>
                </c:pt>
                <c:pt idx="564">
                  <c:v>13.8032217648482</c:v>
                </c:pt>
                <c:pt idx="565">
                  <c:v>13.8518372737342</c:v>
                </c:pt>
                <c:pt idx="566">
                  <c:v>13.8968685822011</c:v>
                </c:pt>
                <c:pt idx="567">
                  <c:v>13.9435450696729</c:v>
                </c:pt>
                <c:pt idx="568">
                  <c:v>13.9889121881578</c:v>
                </c:pt>
                <c:pt idx="569">
                  <c:v>14.0343054688513</c:v>
                </c:pt>
                <c:pt idx="570">
                  <c:v>14.0795384705202</c:v>
                </c:pt>
                <c:pt idx="571">
                  <c:v>14.1243470210058</c:v>
                </c:pt>
                <c:pt idx="572">
                  <c:v>14.1692070787954</c:v>
                </c:pt>
                <c:pt idx="573">
                  <c:v>14.2139390390415</c:v>
                </c:pt>
                <c:pt idx="574">
                  <c:v>14.2591392436024</c:v>
                </c:pt>
                <c:pt idx="575">
                  <c:v>14.3044209707777</c:v>
                </c:pt>
                <c:pt idx="576">
                  <c:v>14.3495990046765</c:v>
                </c:pt>
                <c:pt idx="577">
                  <c:v>14.3961198642562</c:v>
                </c:pt>
                <c:pt idx="578">
                  <c:v>14.4366087661203</c:v>
                </c:pt>
                <c:pt idx="579">
                  <c:v>14.4832040014937</c:v>
                </c:pt>
                <c:pt idx="580">
                  <c:v>14.5236045815508</c:v>
                </c:pt>
                <c:pt idx="581">
                  <c:v>14.5722510412966</c:v>
                </c:pt>
                <c:pt idx="582">
                  <c:v>14.6150992153397</c:v>
                </c:pt>
                <c:pt idx="583">
                  <c:v>14.6578952353886</c:v>
                </c:pt>
                <c:pt idx="584">
                  <c:v>14.7038962275501</c:v>
                </c:pt>
                <c:pt idx="585">
                  <c:v>14.7499872351344</c:v>
                </c:pt>
                <c:pt idx="586">
                  <c:v>14.7959728401538</c:v>
                </c:pt>
                <c:pt idx="587">
                  <c:v>14.8409286701476</c:v>
                </c:pt>
                <c:pt idx="588">
                  <c:v>14.8818635814816</c:v>
                </c:pt>
                <c:pt idx="589">
                  <c:v>14.9270900008207</c:v>
                </c:pt>
                <c:pt idx="590">
                  <c:v>14.9722979266309</c:v>
                </c:pt>
                <c:pt idx="591">
                  <c:v>15.0132248190064</c:v>
                </c:pt>
                <c:pt idx="592">
                  <c:v>15.0580930322794</c:v>
                </c:pt>
                <c:pt idx="593">
                  <c:v>15.0987997426605</c:v>
                </c:pt>
                <c:pt idx="594">
                  <c:v>15.1446469667116</c:v>
                </c:pt>
                <c:pt idx="595">
                  <c:v>15.1872349737144</c:v>
                </c:pt>
                <c:pt idx="596">
                  <c:v>15.2329526137255</c:v>
                </c:pt>
                <c:pt idx="597">
                  <c:v>15.2728791678065</c:v>
                </c:pt>
                <c:pt idx="598">
                  <c:v>15.315622938302</c:v>
                </c:pt>
                <c:pt idx="599">
                  <c:v>15.3559191169057</c:v>
                </c:pt>
                <c:pt idx="600">
                  <c:v>15.4043194063387</c:v>
                </c:pt>
                <c:pt idx="601">
                  <c:v>15.4444966730609</c:v>
                </c:pt>
                <c:pt idx="602">
                  <c:v>15.4892942248432</c:v>
                </c:pt>
                <c:pt idx="603">
                  <c:v>15.5292452962906</c:v>
                </c:pt>
                <c:pt idx="604">
                  <c:v>15.5741524861094</c:v>
                </c:pt>
                <c:pt idx="605">
                  <c:v>15.612711072433</c:v>
                </c:pt>
                <c:pt idx="606">
                  <c:v>15.6570519007058</c:v>
                </c:pt>
                <c:pt idx="607">
                  <c:v>15.695224995176</c:v>
                </c:pt>
                <c:pt idx="608">
                  <c:v>15.7397994648543</c:v>
                </c:pt>
                <c:pt idx="609">
                  <c:v>15.7842482683725</c:v>
                </c:pt>
                <c:pt idx="610">
                  <c:v>15.8228399588281</c:v>
                </c:pt>
                <c:pt idx="611">
                  <c:v>15.8678764196062</c:v>
                </c:pt>
                <c:pt idx="612">
                  <c:v>15.9066071897379</c:v>
                </c:pt>
                <c:pt idx="613">
                  <c:v>15.9467402965696</c:v>
                </c:pt>
                <c:pt idx="614">
                  <c:v>15.9853882132323</c:v>
                </c:pt>
                <c:pt idx="615">
                  <c:v>16.0317259091291</c:v>
                </c:pt>
                <c:pt idx="616">
                  <c:v>16.0719421648405</c:v>
                </c:pt>
                <c:pt idx="617">
                  <c:v>16.114529991655</c:v>
                </c:pt>
                <c:pt idx="618">
                  <c:v>16.1488229990353</c:v>
                </c:pt>
                <c:pt idx="619">
                  <c:v>16.191551225085</c:v>
                </c:pt>
                <c:pt idx="620">
                  <c:v>16.2286915621835</c:v>
                </c:pt>
                <c:pt idx="621">
                  <c:v>16.274692554345</c:v>
                </c:pt>
                <c:pt idx="622">
                  <c:v>16.3082891743153</c:v>
                </c:pt>
                <c:pt idx="623">
                  <c:v>16.3438016227265</c:v>
                </c:pt>
                <c:pt idx="624">
                  <c:v>16.3807180984232</c:v>
                </c:pt>
                <c:pt idx="625">
                  <c:v>16.4165894914607</c:v>
                </c:pt>
                <c:pt idx="626">
                  <c:v>16.4526599082765</c:v>
                </c:pt>
                <c:pt idx="627">
                  <c:v>16.4843525862394</c:v>
                </c:pt>
                <c:pt idx="628">
                  <c:v>16.5203817950714</c:v>
                </c:pt>
                <c:pt idx="629">
                  <c:v>16.5611307642473</c:v>
                </c:pt>
                <c:pt idx="630">
                  <c:v>16.5970604545568</c:v>
                </c:pt>
                <c:pt idx="631">
                  <c:v>16.6288890883339</c:v>
                </c:pt>
                <c:pt idx="632">
                  <c:v>16.6607305457494</c:v>
                </c:pt>
                <c:pt idx="633">
                  <c:v>16.6978367048819</c:v>
                </c:pt>
                <c:pt idx="634">
                  <c:v>16.735054129525</c:v>
                </c:pt>
                <c:pt idx="635">
                  <c:v>16.7635818603201</c:v>
                </c:pt>
                <c:pt idx="636">
                  <c:v>16.8008273205582</c:v>
                </c:pt>
                <c:pt idx="637">
                  <c:v>16.8351663784812</c:v>
                </c:pt>
                <c:pt idx="638">
                  <c:v>16.8721928710379</c:v>
                </c:pt>
                <c:pt idx="639">
                  <c:v>16.8982531341</c:v>
                </c:pt>
                <c:pt idx="640">
                  <c:v>16.9387553338095</c:v>
                </c:pt>
                <c:pt idx="641">
                  <c:v>16.9732019597427</c:v>
                </c:pt>
                <c:pt idx="642">
                  <c:v>17.0057507526858</c:v>
                </c:pt>
                <c:pt idx="643">
                  <c:v>17.0399825661233</c:v>
                </c:pt>
                <c:pt idx="644">
                  <c:v>17.0725813362128</c:v>
                </c:pt>
                <c:pt idx="645">
                  <c:v>17.1051987715004</c:v>
                </c:pt>
                <c:pt idx="646">
                  <c:v>17.1377660169765</c:v>
                </c:pt>
                <c:pt idx="647">
                  <c:v>17.169518765657</c:v>
                </c:pt>
                <c:pt idx="648">
                  <c:v>17.2019874968565</c:v>
                </c:pt>
                <c:pt idx="649">
                  <c:v>17.233917945925</c:v>
                </c:pt>
                <c:pt idx="650">
                  <c:v>17.2659396745956</c:v>
                </c:pt>
                <c:pt idx="651">
                  <c:v>17.2979881583229</c:v>
                </c:pt>
                <c:pt idx="652">
                  <c:v>17.3299967506309</c:v>
                </c:pt>
                <c:pt idx="653">
                  <c:v>17.3555316926312</c:v>
                </c:pt>
                <c:pt idx="654">
                  <c:v>17.3943708662999</c:v>
                </c:pt>
                <c:pt idx="655">
                  <c:v>17.4206565216208</c:v>
                </c:pt>
                <c:pt idx="656">
                  <c:v>17.4534319509109</c:v>
                </c:pt>
                <c:pt idx="657">
                  <c:v>17.4862558211791</c:v>
                </c:pt>
                <c:pt idx="658">
                  <c:v>17.5190579536968</c:v>
                </c:pt>
                <c:pt idx="659">
                  <c:v>17.5455757438775</c:v>
                </c:pt>
                <c:pt idx="660">
                  <c:v>17.5801046429752</c:v>
                </c:pt>
                <c:pt idx="661">
                  <c:v>17.6127047710497</c:v>
                </c:pt>
                <c:pt idx="662">
                  <c:v>17.6473190886154</c:v>
                </c:pt>
                <c:pt idx="663">
                  <c:v>17.6760310988569</c:v>
                </c:pt>
                <c:pt idx="664">
                  <c:v>17.7048526846955</c:v>
                </c:pt>
                <c:pt idx="665">
                  <c:v>17.7395251398071</c:v>
                </c:pt>
                <c:pt idx="666">
                  <c:v>17.7683380129238</c:v>
                </c:pt>
                <c:pt idx="667">
                  <c:v>17.802678873072</c:v>
                </c:pt>
                <c:pt idx="668">
                  <c:v>17.8346303806249</c:v>
                </c:pt>
                <c:pt idx="669">
                  <c:v>17.8632033383164</c:v>
                </c:pt>
                <c:pt idx="670">
                  <c:v>17.8952750928097</c:v>
                </c:pt>
                <c:pt idx="671">
                  <c:v>17.927401820097</c:v>
                </c:pt>
                <c:pt idx="672">
                  <c:v>17.9545075947354</c:v>
                </c:pt>
                <c:pt idx="673">
                  <c:v>17.9866874876363</c:v>
                </c:pt>
                <c:pt idx="674">
                  <c:v>18.0187344062971</c:v>
                </c:pt>
                <c:pt idx="675">
                  <c:v>18.0459781055766</c:v>
                </c:pt>
                <c:pt idx="676">
                  <c:v>18.0777317058581</c:v>
                </c:pt>
                <c:pt idx="677">
                  <c:v>18.1095811099856</c:v>
                </c:pt>
                <c:pt idx="678">
                  <c:v>18.1367572234223</c:v>
                </c:pt>
                <c:pt idx="679">
                  <c:v>18.168796945648</c:v>
                </c:pt>
                <c:pt idx="680">
                  <c:v>18.2009136961856</c:v>
                </c:pt>
                <c:pt idx="681">
                  <c:v>18.2330404234729</c:v>
                </c:pt>
                <c:pt idx="682">
                  <c:v>18.2562058537278</c:v>
                </c:pt>
                <c:pt idx="683">
                  <c:v>18.288237351169</c:v>
                </c:pt>
                <c:pt idx="684">
                  <c:v>18.3168540101583</c:v>
                </c:pt>
                <c:pt idx="685">
                  <c:v>18.3486761214974</c:v>
                </c:pt>
                <c:pt idx="686">
                  <c:v>18.3773126625899</c:v>
                </c:pt>
                <c:pt idx="687">
                  <c:v>18.411764635288</c:v>
                </c:pt>
                <c:pt idx="688">
                  <c:v>18.4404519412211</c:v>
                </c:pt>
                <c:pt idx="689">
                  <c:v>18.4690494608949</c:v>
                </c:pt>
                <c:pt idx="690">
                  <c:v>18.5013351709152</c:v>
                </c:pt>
                <c:pt idx="691">
                  <c:v>18.5298337792683</c:v>
                </c:pt>
                <c:pt idx="692">
                  <c:v>18.5562532188934</c:v>
                </c:pt>
                <c:pt idx="693">
                  <c:v>18.588953500642</c:v>
                </c:pt>
                <c:pt idx="694">
                  <c:v>18.6232374470631</c:v>
                </c:pt>
                <c:pt idx="695">
                  <c:v>18.6496478704628</c:v>
                </c:pt>
                <c:pt idx="696">
                  <c:v>18.6823018919151</c:v>
                </c:pt>
                <c:pt idx="697">
                  <c:v>18.714028390761</c:v>
                </c:pt>
                <c:pt idx="698">
                  <c:v>18.7403150924519</c:v>
                </c:pt>
                <c:pt idx="699">
                  <c:v>18.7722904782149</c:v>
                </c:pt>
                <c:pt idx="700">
                  <c:v>18.7979887843447</c:v>
                </c:pt>
                <c:pt idx="701">
                  <c:v>18.8303273579597</c:v>
                </c:pt>
                <c:pt idx="702">
                  <c:v>18.8623758416871</c:v>
                </c:pt>
                <c:pt idx="703">
                  <c:v>18.8882461619181</c:v>
                </c:pt>
                <c:pt idx="704">
                  <c:v>18.9204050381901</c:v>
                </c:pt>
                <c:pt idx="705">
                  <c:v>18.9460296242987</c:v>
                </c:pt>
                <c:pt idx="706">
                  <c:v>18.978703421403</c:v>
                </c:pt>
                <c:pt idx="707">
                  <c:v>19.0041564496186</c:v>
                </c:pt>
                <c:pt idx="708">
                  <c:v>19.0368760788532</c:v>
                </c:pt>
                <c:pt idx="709">
                  <c:v>19.0633435108676</c:v>
                </c:pt>
                <c:pt idx="710">
                  <c:v>19.096092120187</c:v>
                </c:pt>
                <c:pt idx="711">
                  <c:v>19.1225647635968</c:v>
                </c:pt>
                <c:pt idx="712">
                  <c:v>19.1570507002033</c:v>
                </c:pt>
                <c:pt idx="713">
                  <c:v>19.1835010978446</c:v>
                </c:pt>
              </c:numCache>
            </c:numRef>
          </c:yVal>
          <c:smooth val="1"/>
        </c:ser>
        <c:axId val="94737439"/>
        <c:axId val="67037440"/>
      </c:scatterChart>
      <c:valAx>
        <c:axId val="9473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7440"/>
        <c:crossesAt val="0"/>
        <c:crossBetween val="midCat"/>
      </c:valAx>
      <c:valAx>
        <c:axId val="6703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7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8985713018"/>
          <c:y val="0.5043690306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6880</xdr:colOff>
      <xdr:row>8</xdr:row>
      <xdr:rowOff>105120</xdr:rowOff>
    </xdr:from>
    <xdr:to>
      <xdr:col>26</xdr:col>
      <xdr:colOff>4932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12193920" y="1400400"/>
        <a:ext cx="811332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39" activeCellId="0" sqref="I739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1" t="s">
        <v>6</v>
      </c>
      <c r="I1" s="1" t="s">
        <v>7</v>
      </c>
      <c r="J1" s="1" t="s">
        <v>8</v>
      </c>
      <c r="L1" s="1" t="str">
        <f aca="false">J1</f>
        <v>t'</v>
      </c>
      <c r="M1" s="1" t="str">
        <f aca="false">B1</f>
        <v>x</v>
      </c>
      <c r="N1" s="1" t="str">
        <f aca="false">C1</f>
        <v>y</v>
      </c>
      <c r="O1" s="1" t="s">
        <v>7</v>
      </c>
    </row>
    <row r="2" customFormat="false" ht="12.75" hidden="false" customHeight="false" outlineLevel="0" collapsed="false">
      <c r="A2" s="2" t="n">
        <v>2.266644</v>
      </c>
      <c r="B2" s="2" t="n">
        <v>0</v>
      </c>
      <c r="C2" s="2" t="n">
        <v>0.2220641</v>
      </c>
      <c r="D2" s="2" t="n">
        <f aca="false">A2/10</f>
        <v>0.2266644</v>
      </c>
      <c r="E2" s="2" t="n">
        <f aca="false">B2*B2+C2*C2</f>
        <v>0.04931246450881</v>
      </c>
      <c r="F2" s="2" t="e">
        <f aca="false">ATAN(C2/B2)*180/PI()</f>
        <v>#DIV/0!</v>
      </c>
      <c r="G2" s="2" t="n">
        <v>0</v>
      </c>
      <c r="H2" s="2" t="n">
        <f aca="false">G2</f>
        <v>0</v>
      </c>
      <c r="I2" s="2" t="n">
        <f aca="false">H2*PI()/180</f>
        <v>0</v>
      </c>
      <c r="J2" s="2" t="n">
        <f aca="false">D2-D$2</f>
        <v>0</v>
      </c>
      <c r="L2" s="1" t="n">
        <f aca="false">J2</f>
        <v>0</v>
      </c>
      <c r="M2" s="1" t="n">
        <f aca="false">B2</f>
        <v>0</v>
      </c>
      <c r="N2" s="1" t="n">
        <f aca="false">C2</f>
        <v>0.2220641</v>
      </c>
      <c r="O2" s="2" t="n">
        <v>0</v>
      </c>
    </row>
    <row r="3" customFormat="false" ht="12.75" hidden="false" customHeight="false" outlineLevel="0" collapsed="false">
      <c r="A3" s="2" t="n">
        <v>2.2999771</v>
      </c>
      <c r="B3" s="2" t="n">
        <v>0.0014235</v>
      </c>
      <c r="C3" s="2" t="n">
        <v>0.2220641</v>
      </c>
      <c r="D3" s="2" t="n">
        <f aca="false">A3/10</f>
        <v>0.22999771</v>
      </c>
      <c r="E3" s="2" t="n">
        <f aca="false">B3*B3+C3*C3</f>
        <v>0.04931449086106</v>
      </c>
      <c r="F3" s="2" t="n">
        <f aca="false">ATAN(C3/B3)*180/PI()</f>
        <v>89.6327212503056</v>
      </c>
      <c r="G3" s="2" t="n">
        <f aca="false">-(F3-90)</f>
        <v>0.367278749694449</v>
      </c>
      <c r="H3" s="2" t="n">
        <f aca="false">G3</f>
        <v>0.367278749694449</v>
      </c>
      <c r="I3" s="2" t="n">
        <f aca="false">H3*PI()/180</f>
        <v>0.00641022345477626</v>
      </c>
      <c r="J3" s="2" t="n">
        <f aca="false">D3-D$2</f>
        <v>0.00333331000000001</v>
      </c>
      <c r="L3" s="1" t="n">
        <f aca="false">J3</f>
        <v>0.00333331000000001</v>
      </c>
      <c r="M3" s="1" t="n">
        <f aca="false">B3</f>
        <v>0.0014235</v>
      </c>
      <c r="N3" s="1" t="n">
        <f aca="false">C3</f>
        <v>0.2220641</v>
      </c>
      <c r="O3" s="2" t="n">
        <v>0.00641022345477626</v>
      </c>
    </row>
    <row r="4" customFormat="false" ht="12.75" hidden="false" customHeight="false" outlineLevel="0" collapsed="false">
      <c r="A4" s="2" t="n">
        <v>2.3333101</v>
      </c>
      <c r="B4" s="2" t="n">
        <v>0.002847</v>
      </c>
      <c r="C4" s="2" t="n">
        <v>0.2220641</v>
      </c>
      <c r="D4" s="2" t="n">
        <f aca="false">A4/10</f>
        <v>0.23333101</v>
      </c>
      <c r="E4" s="2" t="n">
        <f aca="false">B4*B4+C4*C4</f>
        <v>0.04932056991781</v>
      </c>
      <c r="F4" s="2" t="n">
        <f aca="false">ATAN(C4/B4)*180/PI()</f>
        <v>89.2654726818071</v>
      </c>
      <c r="G4" s="2" t="n">
        <f aca="false">-(F4-90)</f>
        <v>0.734527318192932</v>
      </c>
      <c r="H4" s="2" t="n">
        <f aca="false">G4</f>
        <v>0.734527318192932</v>
      </c>
      <c r="I4" s="2" t="n">
        <f aca="false">H4*PI()/180</f>
        <v>0.0128199201483107</v>
      </c>
      <c r="J4" s="2" t="n">
        <f aca="false">D4-D$2</f>
        <v>0.00666660999999999</v>
      </c>
      <c r="L4" s="1" t="n">
        <f aca="false">J4</f>
        <v>0.00666660999999999</v>
      </c>
      <c r="M4" s="1" t="n">
        <f aca="false">B4</f>
        <v>0.002847</v>
      </c>
      <c r="N4" s="1" t="n">
        <f aca="false">C4</f>
        <v>0.2220641</v>
      </c>
      <c r="O4" s="2" t="n">
        <v>0.0128199201483107</v>
      </c>
    </row>
    <row r="5" customFormat="false" ht="12.75" hidden="false" customHeight="false" outlineLevel="0" collapsed="false">
      <c r="A5" s="2" t="n">
        <v>2.3666432</v>
      </c>
      <c r="B5" s="2" t="n">
        <v>0.002847</v>
      </c>
      <c r="C5" s="2" t="n">
        <v>0.2220641</v>
      </c>
      <c r="D5" s="2" t="n">
        <f aca="false">A5/10</f>
        <v>0.23666432</v>
      </c>
      <c r="E5" s="2" t="n">
        <f aca="false">B5*B5+C5*C5</f>
        <v>0.04932056991781</v>
      </c>
      <c r="F5" s="2" t="n">
        <f aca="false">ATAN(C5/B5)*180/PI()</f>
        <v>89.2654726818071</v>
      </c>
      <c r="G5" s="2" t="n">
        <f aca="false">-(F5-90)</f>
        <v>0.734527318192932</v>
      </c>
      <c r="H5" s="2" t="n">
        <f aca="false">G5</f>
        <v>0.734527318192932</v>
      </c>
      <c r="I5" s="2" t="n">
        <f aca="false">H5*PI()/180</f>
        <v>0.0128199201483107</v>
      </c>
      <c r="J5" s="2" t="n">
        <f aca="false">D5-D$2</f>
        <v>0.00999992</v>
      </c>
      <c r="L5" s="1" t="n">
        <f aca="false">J5</f>
        <v>0.00999992</v>
      </c>
      <c r="M5" s="1" t="n">
        <f aca="false">B5</f>
        <v>0.002847</v>
      </c>
      <c r="N5" s="1" t="n">
        <f aca="false">C5</f>
        <v>0.2220641</v>
      </c>
      <c r="O5" s="2" t="n">
        <v>0.0128199201483107</v>
      </c>
    </row>
    <row r="6" customFormat="false" ht="12.75" hidden="false" customHeight="false" outlineLevel="0" collapsed="false">
      <c r="A6" s="2" t="n">
        <v>2.399976</v>
      </c>
      <c r="B6" s="2" t="n">
        <v>0.0042705</v>
      </c>
      <c r="C6" s="2" t="n">
        <v>0.2220641</v>
      </c>
      <c r="D6" s="2" t="n">
        <f aca="false">A6/10</f>
        <v>0.2399976</v>
      </c>
      <c r="E6" s="2" t="n">
        <f aca="false">B6*B6+C6*C6</f>
        <v>0.04933070167906</v>
      </c>
      <c r="F6" s="2" t="n">
        <f aca="false">ATAN(C6/B6)*180/PI()</f>
        <v>88.8982844608224</v>
      </c>
      <c r="G6" s="2" t="n">
        <f aca="false">-(F6-90)</f>
        <v>1.1017155391776</v>
      </c>
      <c r="H6" s="2" t="n">
        <f aca="false">G6</f>
        <v>1.1017155391776</v>
      </c>
      <c r="I6" s="2" t="n">
        <f aca="false">H6*PI()/180</f>
        <v>0.0192285635790338</v>
      </c>
      <c r="J6" s="2" t="n">
        <f aca="false">D6-D$2</f>
        <v>0.0133332</v>
      </c>
      <c r="L6" s="1" t="n">
        <f aca="false">J6</f>
        <v>0.0133332</v>
      </c>
      <c r="M6" s="1" t="n">
        <f aca="false">B6</f>
        <v>0.0042705</v>
      </c>
      <c r="N6" s="1" t="n">
        <f aca="false">C6</f>
        <v>0.2220641</v>
      </c>
      <c r="O6" s="2" t="n">
        <v>0.0192285635790338</v>
      </c>
    </row>
    <row r="7" customFormat="false" ht="12.75" hidden="false" customHeight="false" outlineLevel="0" collapsed="false">
      <c r="A7" s="2" t="n">
        <v>2.4333091</v>
      </c>
      <c r="B7" s="2" t="n">
        <v>0.005694</v>
      </c>
      <c r="C7" s="2" t="n">
        <v>0.2220641</v>
      </c>
      <c r="D7" s="2" t="n">
        <f aca="false">A7/10</f>
        <v>0.24333091</v>
      </c>
      <c r="E7" s="2" t="n">
        <f aca="false">B7*B7+C7*C7</f>
        <v>0.04934488614481</v>
      </c>
      <c r="F7" s="2" t="n">
        <f aca="false">ATAN(C7/B7)*180/PI()</f>
        <v>88.5311867239311</v>
      </c>
      <c r="G7" s="2" t="n">
        <f aca="false">-(F7-90)</f>
        <v>1.46881327606887</v>
      </c>
      <c r="H7" s="2" t="n">
        <f aca="false">G7</f>
        <v>1.46881327606887</v>
      </c>
      <c r="I7" s="2" t="n">
        <f aca="false">H7*PI()/180</f>
        <v>0.0256356277644062</v>
      </c>
      <c r="J7" s="2" t="n">
        <f aca="false">D7-D$2</f>
        <v>0.01666651</v>
      </c>
      <c r="L7" s="1" t="n">
        <f aca="false">J7</f>
        <v>0.01666651</v>
      </c>
      <c r="M7" s="1" t="n">
        <f aca="false">B7</f>
        <v>0.005694</v>
      </c>
      <c r="N7" s="1" t="n">
        <f aca="false">C7</f>
        <v>0.2220641</v>
      </c>
      <c r="O7" s="2" t="n">
        <v>0.0256356277644062</v>
      </c>
    </row>
    <row r="8" customFormat="false" ht="12.75" hidden="false" customHeight="false" outlineLevel="0" collapsed="false">
      <c r="A8" s="2" t="n">
        <v>2.4666421</v>
      </c>
      <c r="B8" s="2" t="n">
        <v>0.0071174</v>
      </c>
      <c r="C8" s="2" t="n">
        <v>0.2206406</v>
      </c>
      <c r="D8" s="2" t="n">
        <f aca="false">A8/10</f>
        <v>0.24666421</v>
      </c>
      <c r="E8" s="2" t="n">
        <f aca="false">B8*B8+C8*C8</f>
        <v>0.04873293175112</v>
      </c>
      <c r="F8" s="2" t="n">
        <f aca="false">ATAN(C8/B8)*180/PI()</f>
        <v>88.1523997756552</v>
      </c>
      <c r="G8" s="2" t="n">
        <f aca="false">-(F8-90)</f>
        <v>1.84760022434476</v>
      </c>
      <c r="H8" s="2" t="n">
        <f aca="false">G8</f>
        <v>1.84760022434476</v>
      </c>
      <c r="I8" s="2" t="n">
        <f aca="false">H8*PI()/180</f>
        <v>0.032246707175402</v>
      </c>
      <c r="J8" s="2" t="n">
        <f aca="false">D8-D$2</f>
        <v>0.01999981</v>
      </c>
      <c r="L8" s="1" t="n">
        <f aca="false">J8</f>
        <v>0.01999981</v>
      </c>
      <c r="M8" s="1" t="n">
        <f aca="false">B8</f>
        <v>0.0071174</v>
      </c>
      <c r="N8" s="1" t="n">
        <f aca="false">C8</f>
        <v>0.2206406</v>
      </c>
      <c r="O8" s="2" t="n">
        <v>0.032246707175402</v>
      </c>
    </row>
    <row r="9" customFormat="false" ht="12.75" hidden="false" customHeight="false" outlineLevel="0" collapsed="false">
      <c r="A9" s="2" t="n">
        <v>2.4999752</v>
      </c>
      <c r="B9" s="2" t="n">
        <v>0.0071174</v>
      </c>
      <c r="C9" s="2" t="n">
        <v>0.2220641</v>
      </c>
      <c r="D9" s="2" t="n">
        <f aca="false">A9/10</f>
        <v>0.24999752</v>
      </c>
      <c r="E9" s="2" t="n">
        <f aca="false">B9*B9+C9*C9</f>
        <v>0.04936312189157</v>
      </c>
      <c r="F9" s="2" t="n">
        <f aca="false">ATAN(C9/B9)*180/PI()</f>
        <v>88.164235338133</v>
      </c>
      <c r="G9" s="2" t="n">
        <f aca="false">-(F9-90)</f>
        <v>1.83576466186696</v>
      </c>
      <c r="H9" s="2" t="n">
        <f aca="false">G9</f>
        <v>1.83576466186696</v>
      </c>
      <c r="I9" s="2" t="n">
        <f aca="false">H9*PI()/180</f>
        <v>0.0320401376413389</v>
      </c>
      <c r="J9" s="2" t="n">
        <f aca="false">D9-D$2</f>
        <v>0.02333312</v>
      </c>
      <c r="L9" s="1" t="n">
        <f aca="false">J9</f>
        <v>0.02333312</v>
      </c>
      <c r="M9" s="1" t="n">
        <f aca="false">B9</f>
        <v>0.0071174</v>
      </c>
      <c r="N9" s="1" t="n">
        <f aca="false">C9</f>
        <v>0.2220641</v>
      </c>
      <c r="O9" s="2" t="n">
        <v>0.0320401376413389</v>
      </c>
    </row>
    <row r="10" customFormat="false" ht="12.75" hidden="false" customHeight="false" outlineLevel="0" collapsed="false">
      <c r="A10" s="2" t="n">
        <v>2.533308</v>
      </c>
      <c r="B10" s="2" t="n">
        <v>0.0085409</v>
      </c>
      <c r="C10" s="2" t="n">
        <v>0.2220641</v>
      </c>
      <c r="D10" s="2" t="n">
        <f aca="false">A10/10</f>
        <v>0.2533308</v>
      </c>
      <c r="E10" s="2" t="n">
        <f aca="false">B10*B10+C10*C10</f>
        <v>0.04938541148162</v>
      </c>
      <c r="F10" s="2" t="n">
        <f aca="false">ATAN(C10/B10)*180/PI()</f>
        <v>87.7974087745203</v>
      </c>
      <c r="G10" s="2" t="n">
        <f aca="false">-(F10-90)</f>
        <v>2.20259122547968</v>
      </c>
      <c r="H10" s="2" t="n">
        <f aca="false">G10</f>
        <v>2.20259122547968</v>
      </c>
      <c r="I10" s="2" t="n">
        <f aca="false">H10*PI()/180</f>
        <v>0.0384424689601572</v>
      </c>
      <c r="J10" s="2" t="n">
        <f aca="false">D10-D$2</f>
        <v>0.0266664</v>
      </c>
      <c r="L10" s="1" t="n">
        <f aca="false">J10</f>
        <v>0.0266664</v>
      </c>
      <c r="M10" s="1" t="n">
        <f aca="false">B10</f>
        <v>0.0085409</v>
      </c>
      <c r="N10" s="1" t="n">
        <f aca="false">C10</f>
        <v>0.2220641</v>
      </c>
      <c r="O10" s="2" t="n">
        <v>0.0384424689601572</v>
      </c>
    </row>
    <row r="11" customFormat="false" ht="12.75" hidden="false" customHeight="false" outlineLevel="0" collapsed="false">
      <c r="A11" s="2" t="n">
        <v>2.5666411</v>
      </c>
      <c r="B11" s="2" t="n">
        <v>0.0099644</v>
      </c>
      <c r="C11" s="2" t="n">
        <v>0.2206406</v>
      </c>
      <c r="D11" s="2" t="n">
        <f aca="false">A11/10</f>
        <v>0.25666411</v>
      </c>
      <c r="E11" s="2" t="n">
        <f aca="false">B11*B11+C11*C11</f>
        <v>0.04878156363572</v>
      </c>
      <c r="F11" s="2" t="n">
        <f aca="false">ATAN(C11/B11)*180/PI()</f>
        <v>87.4142093358432</v>
      </c>
      <c r="G11" s="2" t="n">
        <f aca="false">-(F11-90)</f>
        <v>2.58579066415685</v>
      </c>
      <c r="H11" s="2" t="n">
        <f aca="false">G11</f>
        <v>2.58579066415685</v>
      </c>
      <c r="I11" s="2" t="n">
        <f aca="false">H11*PI()/180</f>
        <v>0.0451305608568679</v>
      </c>
      <c r="J11" s="2" t="n">
        <f aca="false">D11-D$2</f>
        <v>0.02999971</v>
      </c>
      <c r="L11" s="1" t="n">
        <f aca="false">J11</f>
        <v>0.02999971</v>
      </c>
      <c r="M11" s="1" t="n">
        <f aca="false">B11</f>
        <v>0.0099644</v>
      </c>
      <c r="N11" s="1" t="n">
        <f aca="false">C11</f>
        <v>0.2206406</v>
      </c>
      <c r="O11" s="2" t="n">
        <v>0.0451305608568679</v>
      </c>
    </row>
    <row r="12" customFormat="false" ht="12.75" hidden="false" customHeight="false" outlineLevel="0" collapsed="false">
      <c r="A12" s="2" t="n">
        <v>2.5999742</v>
      </c>
      <c r="B12" s="2" t="n">
        <v>0.0113879</v>
      </c>
      <c r="C12" s="2" t="n">
        <v>0.2206406</v>
      </c>
      <c r="D12" s="2" t="n">
        <f aca="false">A12/10</f>
        <v>0.25999742</v>
      </c>
      <c r="E12" s="2" t="n">
        <f aca="false">B12*B12+C12*C12</f>
        <v>0.04881195863477</v>
      </c>
      <c r="F12" s="2" t="n">
        <f aca="false">ATAN(C12/B12)*180/PI()</f>
        <v>87.0454206772099</v>
      </c>
      <c r="G12" s="2" t="n">
        <f aca="false">-(F12-90)</f>
        <v>2.95457932279007</v>
      </c>
      <c r="H12" s="2" t="n">
        <f aca="false">G12</f>
        <v>2.95457932279007</v>
      </c>
      <c r="I12" s="2" t="n">
        <f aca="false">H12*PI()/180</f>
        <v>0.051567137194031</v>
      </c>
      <c r="J12" s="2" t="n">
        <f aca="false">D12-D$2</f>
        <v>0.03333302</v>
      </c>
      <c r="L12" s="1" t="n">
        <f aca="false">J12</f>
        <v>0.03333302</v>
      </c>
      <c r="M12" s="1" t="n">
        <f aca="false">B12</f>
        <v>0.0113879</v>
      </c>
      <c r="N12" s="1" t="n">
        <f aca="false">C12</f>
        <v>0.2206406</v>
      </c>
      <c r="O12" s="2" t="n">
        <v>0.051567137194031</v>
      </c>
    </row>
    <row r="13" customFormat="false" ht="12.75" hidden="false" customHeight="false" outlineLevel="0" collapsed="false">
      <c r="A13" s="2" t="n">
        <v>2.6333072</v>
      </c>
      <c r="B13" s="2" t="n">
        <v>0.0128114</v>
      </c>
      <c r="C13" s="2" t="n">
        <v>0.2206406</v>
      </c>
      <c r="D13" s="2" t="n">
        <f aca="false">A13/10</f>
        <v>0.26333072</v>
      </c>
      <c r="E13" s="2" t="n">
        <f aca="false">B13*B13+C13*C13</f>
        <v>0.04884640633832</v>
      </c>
      <c r="F13" s="2" t="n">
        <f aca="false">ATAN(C13/B13)*180/PI()</f>
        <v>86.676876883312</v>
      </c>
      <c r="G13" s="2" t="n">
        <f aca="false">-(F13-90)</f>
        <v>3.32312311668804</v>
      </c>
      <c r="H13" s="2" t="n">
        <f aca="false">G13</f>
        <v>3.32312311668804</v>
      </c>
      <c r="I13" s="2" t="n">
        <f aca="false">H13*PI()/180</f>
        <v>0.057999439835342</v>
      </c>
      <c r="J13" s="2" t="n">
        <f aca="false">D13-D$2</f>
        <v>0.03666632</v>
      </c>
      <c r="L13" s="1" t="n">
        <f aca="false">J13</f>
        <v>0.03666632</v>
      </c>
      <c r="M13" s="1" t="n">
        <f aca="false">B13</f>
        <v>0.0128114</v>
      </c>
      <c r="N13" s="1" t="n">
        <f aca="false">C13</f>
        <v>0.2206406</v>
      </c>
      <c r="O13" s="2" t="n">
        <v>0.057999439835342</v>
      </c>
    </row>
    <row r="14" customFormat="false" ht="12.75" hidden="false" customHeight="false" outlineLevel="0" collapsed="false">
      <c r="A14" s="2" t="n">
        <v>2.66664</v>
      </c>
      <c r="B14" s="2" t="n">
        <v>0.0128114</v>
      </c>
      <c r="C14" s="2" t="n">
        <v>0.2206406</v>
      </c>
      <c r="D14" s="2" t="n">
        <f aca="false">A14/10</f>
        <v>0.266664</v>
      </c>
      <c r="E14" s="2" t="n">
        <f aca="false">B14*B14+C14*C14</f>
        <v>0.04884640633832</v>
      </c>
      <c r="F14" s="2" t="n">
        <f aca="false">ATAN(C14/B14)*180/PI()</f>
        <v>86.676876883312</v>
      </c>
      <c r="G14" s="2" t="n">
        <f aca="false">-(F14-90)</f>
        <v>3.32312311668804</v>
      </c>
      <c r="H14" s="2" t="n">
        <f aca="false">G14</f>
        <v>3.32312311668804</v>
      </c>
      <c r="I14" s="2" t="n">
        <f aca="false">H14*PI()/180</f>
        <v>0.057999439835342</v>
      </c>
      <c r="J14" s="2" t="n">
        <f aca="false">D14-D$2</f>
        <v>0.0399996</v>
      </c>
      <c r="L14" s="1" t="n">
        <f aca="false">J14</f>
        <v>0.0399996</v>
      </c>
      <c r="M14" s="1" t="n">
        <f aca="false">B14</f>
        <v>0.0128114</v>
      </c>
      <c r="N14" s="1" t="n">
        <f aca="false">C14</f>
        <v>0.2206406</v>
      </c>
      <c r="O14" s="2" t="n">
        <v>0.057999439835342</v>
      </c>
    </row>
    <row r="15" customFormat="false" ht="12.75" hidden="false" customHeight="false" outlineLevel="0" collapsed="false">
      <c r="A15" s="2" t="n">
        <v>2.6999731</v>
      </c>
      <c r="B15" s="2" t="n">
        <v>0.0142349</v>
      </c>
      <c r="C15" s="2" t="n">
        <v>0.2206406</v>
      </c>
      <c r="D15" s="2" t="n">
        <f aca="false">A15/10</f>
        <v>0.26999731</v>
      </c>
      <c r="E15" s="2" t="n">
        <f aca="false">B15*B15+C15*C15</f>
        <v>0.04888490674637</v>
      </c>
      <c r="F15" s="2" t="n">
        <f aca="false">ATAN(C15/B15)*180/PI()</f>
        <v>86.30860817413</v>
      </c>
      <c r="G15" s="2" t="n">
        <f aca="false">-(F15-90)</f>
        <v>3.69139182587003</v>
      </c>
      <c r="H15" s="2" t="n">
        <f aca="false">G15</f>
        <v>3.69139182587003</v>
      </c>
      <c r="I15" s="2" t="n">
        <f aca="false">H15*PI()/180</f>
        <v>0.0644269413426372</v>
      </c>
      <c r="J15" s="2" t="n">
        <f aca="false">D15-D$2</f>
        <v>0.04333291</v>
      </c>
      <c r="L15" s="1" t="n">
        <f aca="false">J15</f>
        <v>0.04333291</v>
      </c>
      <c r="M15" s="1" t="n">
        <f aca="false">B15</f>
        <v>0.0142349</v>
      </c>
      <c r="N15" s="1" t="n">
        <f aca="false">C15</f>
        <v>0.2206406</v>
      </c>
      <c r="O15" s="2" t="n">
        <v>0.0644269413426372</v>
      </c>
    </row>
    <row r="16" customFormat="false" ht="12.75" hidden="false" customHeight="false" outlineLevel="0" collapsed="false">
      <c r="A16" s="2" t="n">
        <v>2.7333062</v>
      </c>
      <c r="B16" s="2" t="n">
        <v>0.0156584</v>
      </c>
      <c r="C16" s="2" t="n">
        <v>0.2206406</v>
      </c>
      <c r="D16" s="2" t="n">
        <f aca="false">A16/10</f>
        <v>0.27333062</v>
      </c>
      <c r="E16" s="2" t="n">
        <f aca="false">B16*B16+C16*C16</f>
        <v>0.04892745985892</v>
      </c>
      <c r="F16" s="2" t="n">
        <f aca="false">ATAN(C16/B16)*180/PI()</f>
        <v>85.9406446336474</v>
      </c>
      <c r="G16" s="2" t="n">
        <f aca="false">-(F16-90)</f>
        <v>4.05935536635259</v>
      </c>
      <c r="H16" s="2" t="n">
        <f aca="false">G16</f>
        <v>4.05935536635259</v>
      </c>
      <c r="I16" s="2" t="n">
        <f aca="false">H16*PI()/180</f>
        <v>0.0708491166513534</v>
      </c>
      <c r="J16" s="2" t="n">
        <f aca="false">D16-D$2</f>
        <v>0.04666622</v>
      </c>
      <c r="L16" s="1" t="n">
        <f aca="false">J16</f>
        <v>0.04666622</v>
      </c>
      <c r="M16" s="1" t="n">
        <f aca="false">B16</f>
        <v>0.0156584</v>
      </c>
      <c r="N16" s="1" t="n">
        <f aca="false">C16</f>
        <v>0.2206406</v>
      </c>
      <c r="O16" s="2" t="n">
        <v>0.0708491166513534</v>
      </c>
    </row>
    <row r="17" customFormat="false" ht="12.75" hidden="false" customHeight="false" outlineLevel="0" collapsed="false">
      <c r="A17" s="2" t="n">
        <v>2.7666392</v>
      </c>
      <c r="B17" s="2" t="n">
        <v>0.0170819</v>
      </c>
      <c r="C17" s="2" t="n">
        <v>0.2206406</v>
      </c>
      <c r="D17" s="2" t="n">
        <f aca="false">A17/10</f>
        <v>0.27666392</v>
      </c>
      <c r="E17" s="2" t="n">
        <f aca="false">B17*B17+C17*C17</f>
        <v>0.04897406567597</v>
      </c>
      <c r="F17" s="2" t="n">
        <f aca="false">ATAN(C17/B17)*180/PI()</f>
        <v>85.5730161953343</v>
      </c>
      <c r="G17" s="2" t="n">
        <f aca="false">-(F17-90)</f>
        <v>4.4269838046657</v>
      </c>
      <c r="H17" s="2" t="n">
        <f aca="false">G17</f>
        <v>4.4269838046657</v>
      </c>
      <c r="I17" s="2" t="n">
        <f aca="false">H17*PI()/180</f>
        <v>0.0772654433238819</v>
      </c>
      <c r="J17" s="2" t="n">
        <f aca="false">D17-D$2</f>
        <v>0.04999952</v>
      </c>
      <c r="L17" s="1" t="n">
        <f aca="false">J17</f>
        <v>0.04999952</v>
      </c>
      <c r="M17" s="1" t="n">
        <f aca="false">B17</f>
        <v>0.0170819</v>
      </c>
      <c r="N17" s="1" t="n">
        <f aca="false">C17</f>
        <v>0.2206406</v>
      </c>
      <c r="O17" s="2" t="n">
        <v>0.0772654433238819</v>
      </c>
    </row>
    <row r="18" customFormat="false" ht="12.75" hidden="false" customHeight="false" outlineLevel="0" collapsed="false">
      <c r="A18" s="2" t="n">
        <v>2.7999721</v>
      </c>
      <c r="B18" s="2" t="n">
        <v>0.0185053</v>
      </c>
      <c r="C18" s="2" t="n">
        <v>0.2206406</v>
      </c>
      <c r="D18" s="2" t="n">
        <f aca="false">A18/10</f>
        <v>0.27999721</v>
      </c>
      <c r="E18" s="2" t="n">
        <f aca="false">B18*B18+C18*C18</f>
        <v>0.04902472049645</v>
      </c>
      <c r="F18" s="2" t="n">
        <f aca="false">ATAN(C18/B18)*180/PI()</f>
        <v>85.2057784143467</v>
      </c>
      <c r="G18" s="2" t="n">
        <f aca="false">-(F18-90)</f>
        <v>4.79422158565329</v>
      </c>
      <c r="H18" s="2" t="n">
        <f aca="false">G18</f>
        <v>4.79422158565329</v>
      </c>
      <c r="I18" s="2" t="n">
        <f aca="false">H18*PI()/180</f>
        <v>0.0836749517398333</v>
      </c>
      <c r="J18" s="2" t="n">
        <f aca="false">D18-D$2</f>
        <v>0.05333281</v>
      </c>
      <c r="L18" s="1" t="n">
        <f aca="false">J18</f>
        <v>0.05333281</v>
      </c>
      <c r="M18" s="1" t="n">
        <f aca="false">B18</f>
        <v>0.0185053</v>
      </c>
      <c r="N18" s="1" t="n">
        <f aca="false">C18</f>
        <v>0.2206406</v>
      </c>
      <c r="O18" s="2" t="n">
        <v>0.0836749517398333</v>
      </c>
    </row>
    <row r="19" customFormat="false" ht="12.75" hidden="false" customHeight="false" outlineLevel="0" collapsed="false">
      <c r="A19" s="2" t="n">
        <v>2.8333051</v>
      </c>
      <c r="B19" s="2" t="n">
        <v>0.0185053</v>
      </c>
      <c r="C19" s="2" t="n">
        <v>0.2206406</v>
      </c>
      <c r="D19" s="2" t="n">
        <f aca="false">A19/10</f>
        <v>0.28333051</v>
      </c>
      <c r="E19" s="2" t="n">
        <f aca="false">B19*B19+C19*C19</f>
        <v>0.04902472049645</v>
      </c>
      <c r="F19" s="2" t="n">
        <f aca="false">ATAN(C19/B19)*180/PI()</f>
        <v>85.2057784143467</v>
      </c>
      <c r="G19" s="2" t="n">
        <f aca="false">-(F19-90)</f>
        <v>4.79422158565329</v>
      </c>
      <c r="H19" s="2" t="n">
        <f aca="false">G19</f>
        <v>4.79422158565329</v>
      </c>
      <c r="I19" s="2" t="n">
        <f aca="false">H19*PI()/180</f>
        <v>0.0836749517398333</v>
      </c>
      <c r="J19" s="2" t="n">
        <f aca="false">D19-D$2</f>
        <v>0.05666611</v>
      </c>
      <c r="L19" s="1" t="n">
        <f aca="false">J19</f>
        <v>0.05666611</v>
      </c>
      <c r="M19" s="1" t="n">
        <f aca="false">B19</f>
        <v>0.0185053</v>
      </c>
      <c r="N19" s="1" t="n">
        <f aca="false">C19</f>
        <v>0.2206406</v>
      </c>
      <c r="O19" s="2" t="n">
        <v>0.0836749517398333</v>
      </c>
    </row>
    <row r="20" customFormat="false" ht="12.75" hidden="false" customHeight="false" outlineLevel="0" collapsed="false">
      <c r="A20" s="2" t="n">
        <v>2.8666382</v>
      </c>
      <c r="B20" s="2" t="n">
        <v>0.0199288</v>
      </c>
      <c r="C20" s="2" t="n">
        <v>0.2206406</v>
      </c>
      <c r="D20" s="2" t="n">
        <f aca="false">A20/10</f>
        <v>0.28666382</v>
      </c>
      <c r="E20" s="2" t="n">
        <f aca="false">B20*B20+C20*C20</f>
        <v>0.0490794314378</v>
      </c>
      <c r="F20" s="2" t="n">
        <f aca="false">ATAN(C20/B20)*180/PI()</f>
        <v>84.8389092785275</v>
      </c>
      <c r="G20" s="2" t="n">
        <f aca="false">-(F20-90)</f>
        <v>5.16109072147255</v>
      </c>
      <c r="H20" s="2" t="n">
        <f aca="false">G20</f>
        <v>5.16109072147255</v>
      </c>
      <c r="I20" s="2" t="n">
        <f aca="false">H20*PI()/180</f>
        <v>0.0900780260838256</v>
      </c>
      <c r="J20" s="2" t="n">
        <f aca="false">D20-D$2</f>
        <v>0.05999942</v>
      </c>
      <c r="L20" s="1" t="n">
        <f aca="false">J20</f>
        <v>0.05999942</v>
      </c>
      <c r="M20" s="1" t="n">
        <f aca="false">B20</f>
        <v>0.0199288</v>
      </c>
      <c r="N20" s="1" t="n">
        <f aca="false">C20</f>
        <v>0.2206406</v>
      </c>
      <c r="O20" s="2" t="n">
        <v>0.0900780260838256</v>
      </c>
    </row>
    <row r="21" customFormat="false" ht="12.75" hidden="false" customHeight="false" outlineLevel="0" collapsed="false">
      <c r="A21" s="2" t="n">
        <v>2.8999712</v>
      </c>
      <c r="B21" s="2" t="n">
        <v>0.0213523</v>
      </c>
      <c r="C21" s="2" t="n">
        <v>0.2206406</v>
      </c>
      <c r="D21" s="2" t="n">
        <f aca="false">A21/10</f>
        <v>0.28999712</v>
      </c>
      <c r="E21" s="2" t="n">
        <f aca="false">B21*B21+C21*C21</f>
        <v>0.04913819508365</v>
      </c>
      <c r="F21" s="2" t="n">
        <f aca="false">ATAN(C21/B21)*180/PI()</f>
        <v>84.4724639978572</v>
      </c>
      <c r="G21" s="2" t="n">
        <f aca="false">-(F21-90)</f>
        <v>5.5275360021428</v>
      </c>
      <c r="H21" s="2" t="n">
        <f aca="false">G21</f>
        <v>5.5275360021428</v>
      </c>
      <c r="I21" s="2" t="n">
        <f aca="false">H21*PI()/180</f>
        <v>0.0964737027599161</v>
      </c>
      <c r="J21" s="2" t="n">
        <f aca="false">D21-D$2</f>
        <v>0.06333272</v>
      </c>
      <c r="L21" s="1" t="n">
        <f aca="false">J21</f>
        <v>0.06333272</v>
      </c>
      <c r="M21" s="1" t="n">
        <f aca="false">B21</f>
        <v>0.0213523</v>
      </c>
      <c r="N21" s="1" t="n">
        <f aca="false">C21</f>
        <v>0.2206406</v>
      </c>
      <c r="O21" s="2" t="n">
        <v>0.0964737027599161</v>
      </c>
    </row>
    <row r="22" customFormat="false" ht="12.75" hidden="false" customHeight="false" outlineLevel="0" collapsed="false">
      <c r="A22" s="2" t="n">
        <v>2.9333041</v>
      </c>
      <c r="B22" s="2" t="n">
        <v>0.0227758</v>
      </c>
      <c r="C22" s="2" t="n">
        <v>0.2192171</v>
      </c>
      <c r="D22" s="2" t="n">
        <f aca="false">A22/10</f>
        <v>0.29333041</v>
      </c>
      <c r="E22" s="2" t="n">
        <f aca="false">B22*B22+C22*C22</f>
        <v>0.04857487399805</v>
      </c>
      <c r="F22" s="2" t="n">
        <f aca="false">ATAN(C22/B22)*180/PI()</f>
        <v>84.0684737467018</v>
      </c>
      <c r="G22" s="2" t="n">
        <f aca="false">-(F22-90)</f>
        <v>5.93152625329817</v>
      </c>
      <c r="H22" s="2" t="n">
        <f aca="false">G22</f>
        <v>5.93152625329817</v>
      </c>
      <c r="I22" s="2" t="n">
        <f aca="false">H22*PI()/180</f>
        <v>0.103524662788536</v>
      </c>
      <c r="J22" s="2" t="n">
        <f aca="false">D22-D$2</f>
        <v>0.06666601</v>
      </c>
      <c r="L22" s="1" t="n">
        <f aca="false">J22</f>
        <v>0.06666601</v>
      </c>
      <c r="M22" s="1" t="n">
        <f aca="false">B22</f>
        <v>0.0227758</v>
      </c>
      <c r="N22" s="1" t="n">
        <f aca="false">C22</f>
        <v>0.2192171</v>
      </c>
      <c r="O22" s="2" t="n">
        <v>0.103524662788536</v>
      </c>
    </row>
    <row r="23" customFormat="false" ht="12.75" hidden="false" customHeight="false" outlineLevel="0" collapsed="false">
      <c r="A23" s="2" t="n">
        <v>2.9666371</v>
      </c>
      <c r="B23" s="2" t="n">
        <v>0.0241993</v>
      </c>
      <c r="C23" s="2" t="n">
        <v>0.2192171</v>
      </c>
      <c r="D23" s="2" t="n">
        <f aca="false">A23/10</f>
        <v>0.29666371</v>
      </c>
      <c r="E23" s="2" t="n">
        <f aca="false">B23*B23+C23*C23</f>
        <v>0.0486417430529</v>
      </c>
      <c r="F23" s="2" t="n">
        <f aca="false">ATAN(C23/B23)*180/PI()</f>
        <v>83.7006437787509</v>
      </c>
      <c r="G23" s="2" t="n">
        <f aca="false">-(F23-90)</f>
        <v>6.2993562212491</v>
      </c>
      <c r="H23" s="2" t="n">
        <f aca="false">G23</f>
        <v>6.2993562212491</v>
      </c>
      <c r="I23" s="2" t="n">
        <f aca="false">H23*PI()/180</f>
        <v>0.109944506816785</v>
      </c>
      <c r="J23" s="2" t="n">
        <f aca="false">D23-D$2</f>
        <v>0.06999931</v>
      </c>
      <c r="L23" s="1" t="n">
        <f aca="false">J23</f>
        <v>0.06999931</v>
      </c>
      <c r="M23" s="1" t="n">
        <f aca="false">B23</f>
        <v>0.0241993</v>
      </c>
      <c r="N23" s="1" t="n">
        <f aca="false">C23</f>
        <v>0.2192171</v>
      </c>
      <c r="O23" s="2" t="n">
        <v>0.109944506816785</v>
      </c>
    </row>
    <row r="24" customFormat="false" ht="12.75" hidden="false" customHeight="false" outlineLevel="0" collapsed="false">
      <c r="A24" s="2" t="n">
        <v>2.9999702</v>
      </c>
      <c r="B24" s="2" t="n">
        <v>0.0256228</v>
      </c>
      <c r="C24" s="2" t="n">
        <v>0.2192171</v>
      </c>
      <c r="D24" s="2" t="n">
        <f aca="false">A24/10</f>
        <v>0.29999702</v>
      </c>
      <c r="E24" s="2" t="n">
        <f aca="false">B24*B24+C24*C24</f>
        <v>0.04871266481225</v>
      </c>
      <c r="F24" s="2" t="n">
        <f aca="false">ATAN(C24/B24)*180/PI()</f>
        <v>83.3333344164632</v>
      </c>
      <c r="G24" s="2" t="n">
        <f aca="false">-(F24-90)</f>
        <v>6.66666558353681</v>
      </c>
      <c r="H24" s="2" t="n">
        <f aca="false">G24</f>
        <v>6.66666558353681</v>
      </c>
      <c r="I24" s="2" t="n">
        <f aca="false">H24*PI()/180</f>
        <v>0.116355264562106</v>
      </c>
      <c r="J24" s="2" t="n">
        <f aca="false">D24-D$2</f>
        <v>0.07333262</v>
      </c>
      <c r="L24" s="1" t="n">
        <f aca="false">J24</f>
        <v>0.07333262</v>
      </c>
      <c r="M24" s="1" t="n">
        <f aca="false">B24</f>
        <v>0.0256228</v>
      </c>
      <c r="N24" s="1" t="n">
        <f aca="false">C24</f>
        <v>0.2192171</v>
      </c>
      <c r="O24" s="2" t="n">
        <v>0.116355264562106</v>
      </c>
    </row>
    <row r="25" customFormat="false" ht="12.75" hidden="false" customHeight="false" outlineLevel="0" collapsed="false">
      <c r="A25" s="2" t="n">
        <v>3.0333033</v>
      </c>
      <c r="B25" s="2" t="n">
        <v>0.0270463</v>
      </c>
      <c r="C25" s="2" t="n">
        <v>0.2192171</v>
      </c>
      <c r="D25" s="2" t="n">
        <f aca="false">A25/10</f>
        <v>0.30333033</v>
      </c>
      <c r="E25" s="2" t="n">
        <f aca="false">B25*B25+C25*C25</f>
        <v>0.0487876392761</v>
      </c>
      <c r="F25" s="2" t="n">
        <f aca="false">ATAN(C25/B25)*180/PI()</f>
        <v>82.9665746801278</v>
      </c>
      <c r="G25" s="2" t="n">
        <f aca="false">-(F25-90)</f>
        <v>7.03342531987225</v>
      </c>
      <c r="H25" s="2" t="n">
        <f aca="false">G25</f>
        <v>7.03342531987225</v>
      </c>
      <c r="I25" s="2" t="n">
        <f aca="false">H25*PI()/180</f>
        <v>0.122756429524906</v>
      </c>
      <c r="J25" s="2" t="n">
        <f aca="false">D25-D$2</f>
        <v>0.07666593</v>
      </c>
      <c r="L25" s="1" t="n">
        <f aca="false">J25</f>
        <v>0.07666593</v>
      </c>
      <c r="M25" s="1" t="n">
        <f aca="false">B25</f>
        <v>0.0270463</v>
      </c>
      <c r="N25" s="1" t="n">
        <f aca="false">C25</f>
        <v>0.2192171</v>
      </c>
      <c r="O25" s="2" t="n">
        <v>0.122756429524906</v>
      </c>
    </row>
    <row r="26" customFormat="false" ht="12.75" hidden="false" customHeight="false" outlineLevel="0" collapsed="false">
      <c r="A26" s="2" t="n">
        <v>3.0666361</v>
      </c>
      <c r="B26" s="2" t="n">
        <v>0.0284698</v>
      </c>
      <c r="C26" s="2" t="n">
        <v>0.2192171</v>
      </c>
      <c r="D26" s="2" t="n">
        <f aca="false">A26/10</f>
        <v>0.30666361</v>
      </c>
      <c r="E26" s="2" t="n">
        <f aca="false">B26*B26+C26*C26</f>
        <v>0.04886666644445</v>
      </c>
      <c r="F26" s="2" t="n">
        <f aca="false">ATAN(C26/B26)*180/PI()</f>
        <v>82.6003933231109</v>
      </c>
      <c r="G26" s="2" t="n">
        <f aca="false">-(F26-90)</f>
        <v>7.39960667688914</v>
      </c>
      <c r="H26" s="2" t="n">
        <f aca="false">G26</f>
        <v>7.39960667688914</v>
      </c>
      <c r="I26" s="2" t="n">
        <f aca="false">H26*PI()/180</f>
        <v>0.129147499864272</v>
      </c>
      <c r="J26" s="2" t="n">
        <f aca="false">D26-D$2</f>
        <v>0.07999921</v>
      </c>
      <c r="L26" s="1" t="n">
        <f aca="false">J26</f>
        <v>0.07999921</v>
      </c>
      <c r="M26" s="1" t="n">
        <f aca="false">B26</f>
        <v>0.0284698</v>
      </c>
      <c r="N26" s="1" t="n">
        <f aca="false">C26</f>
        <v>0.2192171</v>
      </c>
      <c r="O26" s="2" t="n">
        <v>0.129147499864272</v>
      </c>
    </row>
    <row r="27" customFormat="false" ht="12.75" hidden="false" customHeight="false" outlineLevel="0" collapsed="false">
      <c r="A27" s="2" t="n">
        <v>3.0999691</v>
      </c>
      <c r="B27" s="2" t="n">
        <v>0.0298932</v>
      </c>
      <c r="C27" s="2" t="n">
        <v>0.2192171</v>
      </c>
      <c r="D27" s="2" t="n">
        <f aca="false">A27/10</f>
        <v>0.30999691</v>
      </c>
      <c r="E27" s="2" t="n">
        <f aca="false">B27*B27+C27*C27</f>
        <v>0.04894974033865</v>
      </c>
      <c r="F27" s="2" t="n">
        <f aca="false">ATAN(C27/B27)*180/PI()</f>
        <v>82.2348444786058</v>
      </c>
      <c r="G27" s="2" t="n">
        <f aca="false">-(F27-90)</f>
        <v>7.76515552139419</v>
      </c>
      <c r="H27" s="2" t="n">
        <f aca="false">G27</f>
        <v>7.76515552139419</v>
      </c>
      <c r="I27" s="2" t="n">
        <f aca="false">H27*PI()/180</f>
        <v>0.135527530777746</v>
      </c>
      <c r="J27" s="2" t="n">
        <f aca="false">D27-D$2</f>
        <v>0.08333251</v>
      </c>
      <c r="L27" s="1" t="n">
        <f aca="false">J27</f>
        <v>0.08333251</v>
      </c>
      <c r="M27" s="1" t="n">
        <f aca="false">B27</f>
        <v>0.0298932</v>
      </c>
      <c r="N27" s="1" t="n">
        <f aca="false">C27</f>
        <v>0.2192171</v>
      </c>
      <c r="O27" s="2" t="n">
        <v>0.135527530777746</v>
      </c>
    </row>
    <row r="28" customFormat="false" ht="12.75" hidden="false" customHeight="false" outlineLevel="0" collapsed="false">
      <c r="A28" s="2" t="n">
        <v>3.1333022</v>
      </c>
      <c r="B28" s="2" t="n">
        <v>0.0313167</v>
      </c>
      <c r="C28" s="2" t="n">
        <v>0.2192171</v>
      </c>
      <c r="D28" s="2" t="n">
        <f aca="false">A28/10</f>
        <v>0.31333022</v>
      </c>
      <c r="E28" s="2" t="n">
        <f aca="false">B28*B28+C28*C28</f>
        <v>0.0490368726313</v>
      </c>
      <c r="F28" s="2" t="n">
        <f aca="false">ATAN(C28/B28)*180/PI()</f>
        <v>81.8699049640772</v>
      </c>
      <c r="G28" s="2" t="n">
        <f aca="false">-(F28-90)</f>
        <v>8.13009503592281</v>
      </c>
      <c r="H28" s="2" t="n">
        <f aca="false">G28</f>
        <v>8.13009503592281</v>
      </c>
      <c r="I28" s="2" t="n">
        <f aca="false">H28*PI()/180</f>
        <v>0.1418969268769</v>
      </c>
      <c r="J28" s="2" t="n">
        <f aca="false">D28-D$2</f>
        <v>0.08666582</v>
      </c>
      <c r="L28" s="1" t="n">
        <f aca="false">J28</f>
        <v>0.08666582</v>
      </c>
      <c r="M28" s="1" t="n">
        <f aca="false">B28</f>
        <v>0.0313167</v>
      </c>
      <c r="N28" s="1" t="n">
        <f aca="false">C28</f>
        <v>0.2192171</v>
      </c>
      <c r="O28" s="2" t="n">
        <v>0.1418969268769</v>
      </c>
    </row>
    <row r="29" customFormat="false" ht="12.75" hidden="false" customHeight="false" outlineLevel="0" collapsed="false">
      <c r="A29" s="2" t="n">
        <v>3.1666353</v>
      </c>
      <c r="B29" s="2" t="n">
        <v>0.0313167</v>
      </c>
      <c r="C29" s="2" t="n">
        <v>0.2192171</v>
      </c>
      <c r="D29" s="2" t="n">
        <f aca="false">A29/10</f>
        <v>0.31666353</v>
      </c>
      <c r="E29" s="2" t="n">
        <f aca="false">B29*B29+C29*C29</f>
        <v>0.0490368726313</v>
      </c>
      <c r="F29" s="2" t="n">
        <f aca="false">ATAN(C29/B29)*180/PI()</f>
        <v>81.8699049640772</v>
      </c>
      <c r="G29" s="2" t="n">
        <f aca="false">-(F29-90)</f>
        <v>8.13009503592281</v>
      </c>
      <c r="H29" s="2" t="n">
        <f aca="false">G29</f>
        <v>8.13009503592281</v>
      </c>
      <c r="I29" s="2" t="n">
        <f aca="false">H29*PI()/180</f>
        <v>0.1418969268769</v>
      </c>
      <c r="J29" s="2" t="n">
        <f aca="false">D29-D$2</f>
        <v>0.08999913</v>
      </c>
      <c r="L29" s="1" t="n">
        <f aca="false">J29</f>
        <v>0.08999913</v>
      </c>
      <c r="M29" s="1" t="n">
        <f aca="false">B29</f>
        <v>0.0313167</v>
      </c>
      <c r="N29" s="1" t="n">
        <f aca="false">C29</f>
        <v>0.2192171</v>
      </c>
      <c r="O29" s="2" t="n">
        <v>0.1418969268769</v>
      </c>
    </row>
    <row r="30" customFormat="false" ht="12.75" hidden="false" customHeight="false" outlineLevel="0" collapsed="false">
      <c r="A30" s="2" t="n">
        <v>3.1999681</v>
      </c>
      <c r="B30" s="2" t="n">
        <v>0.0327402</v>
      </c>
      <c r="C30" s="2" t="n">
        <v>0.2192171</v>
      </c>
      <c r="D30" s="2" t="n">
        <f aca="false">A30/10</f>
        <v>0.31999681</v>
      </c>
      <c r="E30" s="2" t="n">
        <f aca="false">B30*B30+C30*C30</f>
        <v>0.04912805762845</v>
      </c>
      <c r="F30" s="2" t="n">
        <f aca="false">ATAN(C30/B30)*180/PI()</f>
        <v>81.5056283605604</v>
      </c>
      <c r="G30" s="2" t="n">
        <f aca="false">-(F30-90)</f>
        <v>8.49437163943961</v>
      </c>
      <c r="H30" s="2" t="n">
        <f aca="false">G30</f>
        <v>8.49437163943961</v>
      </c>
      <c r="I30" s="2" t="n">
        <f aca="false">H30*PI()/180</f>
        <v>0.14825475299625</v>
      </c>
      <c r="J30" s="2" t="n">
        <f aca="false">D30-D$2</f>
        <v>0.09333241</v>
      </c>
      <c r="L30" s="1" t="n">
        <f aca="false">J30</f>
        <v>0.09333241</v>
      </c>
      <c r="M30" s="1" t="n">
        <f aca="false">B30</f>
        <v>0.0327402</v>
      </c>
      <c r="N30" s="1" t="n">
        <f aca="false">C30</f>
        <v>0.2192171</v>
      </c>
      <c r="O30" s="2" t="n">
        <v>0.14825475299625</v>
      </c>
    </row>
    <row r="31" customFormat="false" ht="12.75" hidden="false" customHeight="false" outlineLevel="0" collapsed="false">
      <c r="A31" s="2" t="n">
        <v>3.2333012</v>
      </c>
      <c r="B31" s="2" t="n">
        <v>0.0355872</v>
      </c>
      <c r="C31" s="2" t="n">
        <v>0.2192171</v>
      </c>
      <c r="D31" s="2" t="n">
        <f aca="false">A31/10</f>
        <v>0.32333012</v>
      </c>
      <c r="E31" s="2" t="n">
        <f aca="false">B31*B31+C31*C31</f>
        <v>0.04932258573625</v>
      </c>
      <c r="F31" s="2" t="n">
        <f aca="false">ATAN(C31/B31)*180/PI()</f>
        <v>80.7791738096819</v>
      </c>
      <c r="G31" s="2" t="n">
        <f aca="false">-(F31-90)</f>
        <v>9.22082619031812</v>
      </c>
      <c r="H31" s="2" t="n">
        <f aca="false">G31</f>
        <v>9.22082619031812</v>
      </c>
      <c r="I31" s="2" t="n">
        <f aca="false">H31*PI()/180</f>
        <v>0.160933776775177</v>
      </c>
      <c r="J31" s="2" t="n">
        <f aca="false">D31-D$2</f>
        <v>0.09666572</v>
      </c>
      <c r="L31" s="1" t="n">
        <f aca="false">J31</f>
        <v>0.09666572</v>
      </c>
      <c r="M31" s="1" t="n">
        <f aca="false">B31</f>
        <v>0.0355872</v>
      </c>
      <c r="N31" s="1" t="n">
        <f aca="false">C31</f>
        <v>0.2192171</v>
      </c>
      <c r="O31" s="2" t="n">
        <v>0.160933776775177</v>
      </c>
    </row>
    <row r="32" customFormat="false" ht="12.75" hidden="false" customHeight="false" outlineLevel="0" collapsed="false">
      <c r="A32" s="2" t="n">
        <v>3.2666342</v>
      </c>
      <c r="B32" s="2" t="n">
        <v>0.0370107</v>
      </c>
      <c r="C32" s="2" t="n">
        <v>0.2177936</v>
      </c>
      <c r="D32" s="2" t="n">
        <f aca="false">A32/10</f>
        <v>0.32666342</v>
      </c>
      <c r="E32" s="2" t="n">
        <f aca="false">B32*B32+C32*C32</f>
        <v>0.04880384411545</v>
      </c>
      <c r="F32" s="2" t="n">
        <f aca="false">ATAN(C32/B32)*180/PI()</f>
        <v>80.3555885107746</v>
      </c>
      <c r="G32" s="2" t="n">
        <f aca="false">-(F32-90)</f>
        <v>9.64441148922543</v>
      </c>
      <c r="H32" s="2" t="n">
        <f aca="false">G32</f>
        <v>9.64441148922543</v>
      </c>
      <c r="I32" s="2" t="n">
        <f aca="false">H32*PI()/180</f>
        <v>0.168326734904153</v>
      </c>
      <c r="J32" s="2" t="n">
        <f aca="false">D32-D$2</f>
        <v>0.09999902</v>
      </c>
      <c r="L32" s="1" t="n">
        <f aca="false">J32</f>
        <v>0.09999902</v>
      </c>
      <c r="M32" s="1" t="n">
        <f aca="false">B32</f>
        <v>0.0370107</v>
      </c>
      <c r="N32" s="1" t="n">
        <f aca="false">C32</f>
        <v>0.2177936</v>
      </c>
      <c r="O32" s="2" t="n">
        <v>0.168326734904153</v>
      </c>
    </row>
    <row r="33" customFormat="false" ht="12.75" hidden="false" customHeight="false" outlineLevel="0" collapsed="false">
      <c r="A33" s="2" t="n">
        <v>3.2999673</v>
      </c>
      <c r="B33" s="2" t="n">
        <v>0.0384342</v>
      </c>
      <c r="C33" s="2" t="n">
        <v>0.2177936</v>
      </c>
      <c r="D33" s="2" t="n">
        <f aca="false">A33/10</f>
        <v>0.32999673</v>
      </c>
      <c r="E33" s="2" t="n">
        <f aca="false">B33*B33+C33*C33</f>
        <v>0.0489112399306</v>
      </c>
      <c r="F33" s="2" t="n">
        <f aca="false">ATAN(C33/B33)*180/PI()</f>
        <v>79.9920111940211</v>
      </c>
      <c r="G33" s="2" t="n">
        <f aca="false">-(F33-90)</f>
        <v>10.0079888059789</v>
      </c>
      <c r="H33" s="2" t="n">
        <f aca="false">G33</f>
        <v>10.0079888059789</v>
      </c>
      <c r="I33" s="2" t="n">
        <f aca="false">H33*PI()/180</f>
        <v>0.174672356167068</v>
      </c>
      <c r="J33" s="2" t="n">
        <f aca="false">D33-D$2</f>
        <v>0.10333233</v>
      </c>
      <c r="L33" s="1" t="n">
        <f aca="false">J33</f>
        <v>0.10333233</v>
      </c>
      <c r="M33" s="1" t="n">
        <f aca="false">B33</f>
        <v>0.0384342</v>
      </c>
      <c r="N33" s="1" t="n">
        <f aca="false">C33</f>
        <v>0.2177936</v>
      </c>
      <c r="O33" s="2" t="n">
        <v>0.174672356167068</v>
      </c>
    </row>
    <row r="34" customFormat="false" ht="12.75" hidden="false" customHeight="false" outlineLevel="0" collapsed="false">
      <c r="A34" s="2" t="n">
        <v>3.3333001</v>
      </c>
      <c r="B34" s="2" t="n">
        <v>0.0398577</v>
      </c>
      <c r="C34" s="2" t="n">
        <v>0.2177936</v>
      </c>
      <c r="D34" s="2" t="n">
        <f aca="false">A34/10</f>
        <v>0.33333001</v>
      </c>
      <c r="E34" s="2" t="n">
        <f aca="false">B34*B34+C34*C34</f>
        <v>0.04902268845025</v>
      </c>
      <c r="F34" s="2" t="n">
        <f aca="false">ATAN(C34/B34)*180/PI()</f>
        <v>79.6292463265882</v>
      </c>
      <c r="G34" s="2" t="n">
        <f aca="false">-(F34-90)</f>
        <v>10.3707536734118</v>
      </c>
      <c r="H34" s="2" t="n">
        <f aca="false">G34</f>
        <v>10.3707536734118</v>
      </c>
      <c r="I34" s="2" t="n">
        <f aca="false">H34*PI()/180</f>
        <v>0.181003797514333</v>
      </c>
      <c r="J34" s="2" t="n">
        <f aca="false">D34-D$2</f>
        <v>0.10666561</v>
      </c>
      <c r="L34" s="1" t="n">
        <f aca="false">J34</f>
        <v>0.10666561</v>
      </c>
      <c r="M34" s="1" t="n">
        <f aca="false">B34</f>
        <v>0.0398577</v>
      </c>
      <c r="N34" s="1" t="n">
        <f aca="false">C34</f>
        <v>0.2177936</v>
      </c>
      <c r="O34" s="2" t="n">
        <v>0.181003797514333</v>
      </c>
    </row>
    <row r="35" customFormat="false" ht="12.75" hidden="false" customHeight="false" outlineLevel="0" collapsed="false">
      <c r="A35" s="2" t="n">
        <v>3.3666332</v>
      </c>
      <c r="B35" s="2" t="n">
        <v>0.0412811</v>
      </c>
      <c r="C35" s="2" t="n">
        <v>0.2177936</v>
      </c>
      <c r="D35" s="2" t="n">
        <f aca="false">A35/10</f>
        <v>0.33666332</v>
      </c>
      <c r="E35" s="2" t="n">
        <f aca="false">B35*B35+C35*C35</f>
        <v>0.04913818141817</v>
      </c>
      <c r="F35" s="2" t="n">
        <f aca="false">ATAN(C35/B35)*180/PI()</f>
        <v>79.2673455681583</v>
      </c>
      <c r="G35" s="2" t="n">
        <f aca="false">-(F35-90)</f>
        <v>10.7326544318417</v>
      </c>
      <c r="H35" s="2" t="n">
        <f aca="false">G35</f>
        <v>10.7326544318417</v>
      </c>
      <c r="I35" s="2" t="n">
        <f aca="false">H35*PI()/180</f>
        <v>0.187320157314399</v>
      </c>
      <c r="J35" s="2" t="n">
        <f aca="false">D35-D$2</f>
        <v>0.10999892</v>
      </c>
      <c r="L35" s="1" t="n">
        <f aca="false">J35</f>
        <v>0.10999892</v>
      </c>
      <c r="M35" s="1" t="n">
        <f aca="false">B35</f>
        <v>0.0412811</v>
      </c>
      <c r="N35" s="1" t="n">
        <f aca="false">C35</f>
        <v>0.2177936</v>
      </c>
      <c r="O35" s="2" t="n">
        <v>0.187320157314399</v>
      </c>
    </row>
    <row r="36" customFormat="false" ht="12.75" hidden="false" customHeight="false" outlineLevel="0" collapsed="false">
      <c r="A36" s="2" t="n">
        <v>3.3999662</v>
      </c>
      <c r="B36" s="2" t="n">
        <v>0.0427046</v>
      </c>
      <c r="C36" s="2" t="n">
        <v>0.2163701</v>
      </c>
      <c r="D36" s="2" t="n">
        <f aca="false">A36/10</f>
        <v>0.33999662</v>
      </c>
      <c r="E36" s="2" t="n">
        <f aca="false">B36*B36+C36*C36</f>
        <v>0.04863970303517</v>
      </c>
      <c r="F36" s="2" t="n">
        <f aca="false">ATAN(C36/B36)*180/PI()</f>
        <v>78.8351261943516</v>
      </c>
      <c r="G36" s="2" t="n">
        <f aca="false">-(F36-90)</f>
        <v>11.1648738056484</v>
      </c>
      <c r="H36" s="2" t="n">
        <f aca="false">G36</f>
        <v>11.1648738056484</v>
      </c>
      <c r="I36" s="2" t="n">
        <f aca="false">H36*PI()/180</f>
        <v>0.194863808478235</v>
      </c>
      <c r="J36" s="2" t="n">
        <f aca="false">D36-D$2</f>
        <v>0.11333222</v>
      </c>
      <c r="L36" s="1" t="n">
        <f aca="false">J36</f>
        <v>0.11333222</v>
      </c>
      <c r="M36" s="1" t="n">
        <f aca="false">B36</f>
        <v>0.0427046</v>
      </c>
      <c r="N36" s="1" t="n">
        <f aca="false">C36</f>
        <v>0.2163701</v>
      </c>
      <c r="O36" s="2" t="n">
        <v>0.194863808478235</v>
      </c>
    </row>
    <row r="37" customFormat="false" ht="12.75" hidden="false" customHeight="false" outlineLevel="0" collapsed="false">
      <c r="A37" s="2" t="n">
        <v>3.4332991</v>
      </c>
      <c r="B37" s="2" t="n">
        <v>0.0441281</v>
      </c>
      <c r="C37" s="2" t="n">
        <v>0.2163701</v>
      </c>
      <c r="D37" s="2" t="n">
        <f aca="false">A37/10</f>
        <v>0.34332991</v>
      </c>
      <c r="E37" s="2" t="n">
        <f aca="false">B37*B37+C37*C37</f>
        <v>0.04876330938362</v>
      </c>
      <c r="F37" s="2" t="n">
        <f aca="false">ATAN(C37/B37)*180/PI()</f>
        <v>78.4727679043786</v>
      </c>
      <c r="G37" s="2" t="n">
        <f aca="false">-(F37-90)</f>
        <v>11.5272320956214</v>
      </c>
      <c r="H37" s="2" t="n">
        <f aca="false">G37</f>
        <v>11.5272320956214</v>
      </c>
      <c r="I37" s="2" t="n">
        <f aca="false">H37*PI()/180</f>
        <v>0.20118815371016</v>
      </c>
      <c r="J37" s="2" t="n">
        <f aca="false">D37-D$2</f>
        <v>0.11666551</v>
      </c>
      <c r="L37" s="1" t="n">
        <f aca="false">J37</f>
        <v>0.11666551</v>
      </c>
      <c r="M37" s="1" t="n">
        <f aca="false">B37</f>
        <v>0.0441281</v>
      </c>
      <c r="N37" s="1" t="n">
        <f aca="false">C37</f>
        <v>0.2163701</v>
      </c>
      <c r="O37" s="2" t="n">
        <v>0.20118815371016</v>
      </c>
    </row>
    <row r="38" customFormat="false" ht="12.75" hidden="false" customHeight="false" outlineLevel="0" collapsed="false">
      <c r="A38" s="2" t="n">
        <v>3.4666321</v>
      </c>
      <c r="B38" s="2" t="n">
        <v>0.0455516</v>
      </c>
      <c r="C38" s="2" t="n">
        <v>0.2163701</v>
      </c>
      <c r="D38" s="2" t="n">
        <f aca="false">A38/10</f>
        <v>0.34666321</v>
      </c>
      <c r="E38" s="2" t="n">
        <f aca="false">B38*B38+C38*C38</f>
        <v>0.04889096843657</v>
      </c>
      <c r="F38" s="2" t="n">
        <f aca="false">ATAN(C38/B38)*180/PI()</f>
        <v>78.111341960372</v>
      </c>
      <c r="G38" s="2" t="n">
        <f aca="false">-(F38-90)</f>
        <v>11.888658039628</v>
      </c>
      <c r="H38" s="2" t="n">
        <f aca="false">G38</f>
        <v>11.888658039628</v>
      </c>
      <c r="I38" s="2" t="n">
        <f aca="false">H38*PI()/180</f>
        <v>0.207496226435203</v>
      </c>
      <c r="J38" s="2" t="n">
        <f aca="false">D38-D$2</f>
        <v>0.11999881</v>
      </c>
      <c r="L38" s="1" t="n">
        <f aca="false">J38</f>
        <v>0.11999881</v>
      </c>
      <c r="M38" s="1" t="n">
        <f aca="false">B38</f>
        <v>0.0455516</v>
      </c>
      <c r="N38" s="1" t="n">
        <f aca="false">C38</f>
        <v>0.2163701</v>
      </c>
      <c r="O38" s="2" t="n">
        <v>0.207496226435203</v>
      </c>
    </row>
    <row r="39" customFormat="false" ht="12.75" hidden="false" customHeight="false" outlineLevel="0" collapsed="false">
      <c r="A39" s="2" t="n">
        <v>3.4999652</v>
      </c>
      <c r="B39" s="2" t="n">
        <v>0.0469751</v>
      </c>
      <c r="C39" s="2" t="n">
        <v>0.2163701</v>
      </c>
      <c r="D39" s="2" t="n">
        <f aca="false">A39/10</f>
        <v>0.34999652</v>
      </c>
      <c r="E39" s="2" t="n">
        <f aca="false">B39*B39+C39*C39</f>
        <v>0.04902268019402</v>
      </c>
      <c r="F39" s="2" t="n">
        <f aca="false">ATAN(C39/B39)*180/PI()</f>
        <v>77.7508734191835</v>
      </c>
      <c r="G39" s="2" t="n">
        <f aca="false">-(F39-90)</f>
        <v>12.2491265808166</v>
      </c>
      <c r="H39" s="2" t="n">
        <f aca="false">G39</f>
        <v>12.2491265808166</v>
      </c>
      <c r="I39" s="2" t="n">
        <f aca="false">H39*PI()/180</f>
        <v>0.213787589328804</v>
      </c>
      <c r="J39" s="2" t="n">
        <f aca="false">D39-D$2</f>
        <v>0.12333212</v>
      </c>
      <c r="L39" s="1" t="n">
        <f aca="false">J39</f>
        <v>0.12333212</v>
      </c>
      <c r="M39" s="1" t="n">
        <f aca="false">B39</f>
        <v>0.0469751</v>
      </c>
      <c r="N39" s="1" t="n">
        <f aca="false">C39</f>
        <v>0.2163701</v>
      </c>
      <c r="O39" s="2" t="n">
        <v>0.213787589328804</v>
      </c>
    </row>
    <row r="40" customFormat="false" ht="12.75" hidden="false" customHeight="false" outlineLevel="0" collapsed="false">
      <c r="A40" s="2" t="n">
        <v>3.5332983</v>
      </c>
      <c r="B40" s="2" t="n">
        <v>0.0483986</v>
      </c>
      <c r="C40" s="2" t="n">
        <v>0.2163701</v>
      </c>
      <c r="D40" s="2" t="n">
        <f aca="false">A40/10</f>
        <v>0.35332983</v>
      </c>
      <c r="E40" s="2" t="n">
        <f aca="false">B40*B40+C40*C40</f>
        <v>0.04915844465597</v>
      </c>
      <c r="F40" s="2" t="n">
        <f aca="false">ATAN(C40/B40)*180/PI()</f>
        <v>77.3913869019724</v>
      </c>
      <c r="G40" s="2" t="n">
        <f aca="false">-(F40-90)</f>
        <v>12.6086130980276</v>
      </c>
      <c r="H40" s="2" t="n">
        <f aca="false">G40</f>
        <v>12.6086130980276</v>
      </c>
      <c r="I40" s="2" t="n">
        <f aca="false">H40*PI()/180</f>
        <v>0.220061812670664</v>
      </c>
      <c r="J40" s="2" t="n">
        <f aca="false">D40-D$2</f>
        <v>0.12666543</v>
      </c>
      <c r="L40" s="1" t="n">
        <f aca="false">J40</f>
        <v>0.12666543</v>
      </c>
      <c r="M40" s="1" t="n">
        <f aca="false">B40</f>
        <v>0.0483986</v>
      </c>
      <c r="N40" s="1" t="n">
        <f aca="false">C40</f>
        <v>0.2163701</v>
      </c>
      <c r="O40" s="2" t="n">
        <v>0.220061812670664</v>
      </c>
    </row>
    <row r="41" customFormat="false" ht="12.75" hidden="false" customHeight="false" outlineLevel="0" collapsed="false">
      <c r="A41" s="2" t="n">
        <v>3.5666311</v>
      </c>
      <c r="B41" s="2" t="n">
        <v>0.0498221</v>
      </c>
      <c r="C41" s="2" t="n">
        <v>0.2149466</v>
      </c>
      <c r="D41" s="2" t="n">
        <f aca="false">A41/10</f>
        <v>0.35666311</v>
      </c>
      <c r="E41" s="2" t="n">
        <f aca="false">B41*B41+C41*C41</f>
        <v>0.04868428249997</v>
      </c>
      <c r="F41" s="2" t="n">
        <f aca="false">ATAN(C41/B41)*180/PI()</f>
        <v>76.9499612271227</v>
      </c>
      <c r="G41" s="2" t="n">
        <f aca="false">-(F41-90)</f>
        <v>13.0500387728773</v>
      </c>
      <c r="H41" s="2" t="n">
        <f aca="false">G41</f>
        <v>13.0500387728773</v>
      </c>
      <c r="I41" s="2" t="n">
        <f aca="false">H41*PI()/180</f>
        <v>0.22776614409963</v>
      </c>
      <c r="J41" s="2" t="n">
        <f aca="false">D41-D$2</f>
        <v>0.12999871</v>
      </c>
      <c r="L41" s="1" t="n">
        <f aca="false">J41</f>
        <v>0.12999871</v>
      </c>
      <c r="M41" s="1" t="n">
        <f aca="false">B41</f>
        <v>0.0498221</v>
      </c>
      <c r="N41" s="1" t="n">
        <f aca="false">C41</f>
        <v>0.2149466</v>
      </c>
      <c r="O41" s="2" t="n">
        <v>0.22776614409963</v>
      </c>
    </row>
    <row r="42" customFormat="false" ht="12.75" hidden="false" customHeight="false" outlineLevel="0" collapsed="false">
      <c r="A42" s="2" t="n">
        <v>3.5999641</v>
      </c>
      <c r="B42" s="2" t="n">
        <v>0.052669</v>
      </c>
      <c r="C42" s="2" t="n">
        <v>0.2149466</v>
      </c>
      <c r="D42" s="2" t="n">
        <f aca="false">A42/10</f>
        <v>0.35999641</v>
      </c>
      <c r="E42" s="2" t="n">
        <f aca="false">B42*B42+C42*C42</f>
        <v>0.04897606441256</v>
      </c>
      <c r="F42" s="2" t="n">
        <f aca="false">ATAN(C42/B42)*180/PI()</f>
        <v>76.2319182080747</v>
      </c>
      <c r="G42" s="2" t="n">
        <f aca="false">-(F42-90)</f>
        <v>13.7680817919253</v>
      </c>
      <c r="H42" s="2" t="n">
        <f aca="false">G42</f>
        <v>13.7680817919253</v>
      </c>
      <c r="I42" s="2" t="n">
        <f aca="false">H42*PI()/180</f>
        <v>0.240298358952978</v>
      </c>
      <c r="J42" s="2" t="n">
        <f aca="false">D42-D$2</f>
        <v>0.13333201</v>
      </c>
      <c r="L42" s="1" t="n">
        <f aca="false">J42</f>
        <v>0.13333201</v>
      </c>
      <c r="M42" s="1" t="n">
        <f aca="false">B42</f>
        <v>0.052669</v>
      </c>
      <c r="N42" s="1" t="n">
        <f aca="false">C42</f>
        <v>0.2149466</v>
      </c>
      <c r="O42" s="2" t="n">
        <v>0.240298358952978</v>
      </c>
    </row>
    <row r="43" customFormat="false" ht="12.75" hidden="false" customHeight="false" outlineLevel="0" collapsed="false">
      <c r="A43" s="2" t="n">
        <v>3.6332972</v>
      </c>
      <c r="B43" s="2" t="n">
        <v>0.0540925</v>
      </c>
      <c r="C43" s="2" t="n">
        <v>0.2149466</v>
      </c>
      <c r="D43" s="2" t="n">
        <f aca="false">A43/10</f>
        <v>0.36332972</v>
      </c>
      <c r="E43" s="2" t="n">
        <f aca="false">B43*B43+C43*C43</f>
        <v>0.04912803940781</v>
      </c>
      <c r="F43" s="2" t="n">
        <f aca="false">ATAN(C43/B43)*180/PI()</f>
        <v>75.8745163202572</v>
      </c>
      <c r="G43" s="2" t="n">
        <f aca="false">-(F43-90)</f>
        <v>14.1254836797428</v>
      </c>
      <c r="H43" s="2" t="n">
        <f aca="false">G43</f>
        <v>14.1254836797428</v>
      </c>
      <c r="I43" s="2" t="n">
        <f aca="false">H43*PI()/180</f>
        <v>0.246536198648237</v>
      </c>
      <c r="J43" s="2" t="n">
        <f aca="false">D43-D$2</f>
        <v>0.13666532</v>
      </c>
      <c r="L43" s="1" t="n">
        <f aca="false">J43</f>
        <v>0.13666532</v>
      </c>
      <c r="M43" s="1" t="n">
        <f aca="false">B43</f>
        <v>0.0540925</v>
      </c>
      <c r="N43" s="1" t="n">
        <f aca="false">C43</f>
        <v>0.2149466</v>
      </c>
      <c r="O43" s="2" t="n">
        <v>0.246536198648237</v>
      </c>
    </row>
    <row r="44" customFormat="false" ht="12.75" hidden="false" customHeight="false" outlineLevel="0" collapsed="false">
      <c r="A44" s="2" t="n">
        <v>3.6666303</v>
      </c>
      <c r="B44" s="2" t="n">
        <v>0.0540925</v>
      </c>
      <c r="C44" s="2" t="n">
        <v>0.2135231</v>
      </c>
      <c r="D44" s="2" t="n">
        <f aca="false">A44/10</f>
        <v>0.36666303</v>
      </c>
      <c r="E44" s="2" t="n">
        <f aca="false">B44*B44+C44*C44</f>
        <v>0.04851811278986</v>
      </c>
      <c r="F44" s="2" t="n">
        <f aca="false">ATAN(C44/B44)*180/PI()</f>
        <v>75.7841512331765</v>
      </c>
      <c r="G44" s="2" t="n">
        <f aca="false">-(F44-90)</f>
        <v>14.2158487668235</v>
      </c>
      <c r="H44" s="2" t="n">
        <f aca="false">G44</f>
        <v>14.2158487668235</v>
      </c>
      <c r="I44" s="2" t="n">
        <f aca="false">H44*PI()/180</f>
        <v>0.248113366946646</v>
      </c>
      <c r="J44" s="2" t="n">
        <f aca="false">D44-D$2</f>
        <v>0.13999863</v>
      </c>
      <c r="L44" s="1" t="n">
        <f aca="false">J44</f>
        <v>0.13999863</v>
      </c>
      <c r="M44" s="1" t="n">
        <f aca="false">B44</f>
        <v>0.0540925</v>
      </c>
      <c r="N44" s="1" t="n">
        <f aca="false">C44</f>
        <v>0.2135231</v>
      </c>
      <c r="O44" s="2" t="n">
        <v>0.248113366946646</v>
      </c>
    </row>
    <row r="45" customFormat="false" ht="12.75" hidden="false" customHeight="false" outlineLevel="0" collapsed="false">
      <c r="A45" s="2" t="n">
        <v>3.6999631</v>
      </c>
      <c r="B45" s="2" t="n">
        <v>0.0569395</v>
      </c>
      <c r="C45" s="2" t="n">
        <v>0.2135231</v>
      </c>
      <c r="D45" s="2" t="n">
        <f aca="false">A45/10</f>
        <v>0.36999631</v>
      </c>
      <c r="E45" s="2" t="n">
        <f aca="false">B45*B45+C45*C45</f>
        <v>0.04883422089386</v>
      </c>
      <c r="F45" s="2" t="n">
        <f aca="false">ATAN(C45/B45)*180/PI()</f>
        <v>75.0685811517259</v>
      </c>
      <c r="G45" s="2" t="n">
        <f aca="false">-(F45-90)</f>
        <v>14.9314188482741</v>
      </c>
      <c r="H45" s="2" t="n">
        <f aca="false">G45</f>
        <v>14.9314188482741</v>
      </c>
      <c r="I45" s="2" t="n">
        <f aca="false">H45*PI()/180</f>
        <v>0.260602420896723</v>
      </c>
      <c r="J45" s="2" t="n">
        <f aca="false">D45-D$2</f>
        <v>0.14333191</v>
      </c>
      <c r="L45" s="1" t="n">
        <f aca="false">J45</f>
        <v>0.14333191</v>
      </c>
      <c r="M45" s="1" t="n">
        <f aca="false">B45</f>
        <v>0.0569395</v>
      </c>
      <c r="N45" s="1" t="n">
        <f aca="false">C45</f>
        <v>0.2135231</v>
      </c>
      <c r="O45" s="2" t="n">
        <v>0.260602420896723</v>
      </c>
    </row>
    <row r="46" customFormat="false" ht="12.75" hidden="false" customHeight="false" outlineLevel="0" collapsed="false">
      <c r="A46" s="2" t="n">
        <v>3.7332962</v>
      </c>
      <c r="B46" s="2" t="n">
        <v>0.058363</v>
      </c>
      <c r="C46" s="2" t="n">
        <v>0.2135231</v>
      </c>
      <c r="D46" s="2" t="n">
        <f aca="false">A46/10</f>
        <v>0.37332962</v>
      </c>
      <c r="E46" s="2" t="n">
        <f aca="false">B46*B46+C46*C46</f>
        <v>0.04899835400261</v>
      </c>
      <c r="F46" s="2" t="n">
        <f aca="false">ATAN(C46/B46)*180/PI()</f>
        <v>74.7125607487115</v>
      </c>
      <c r="G46" s="2" t="n">
        <f aca="false">-(F46-90)</f>
        <v>15.2874392512885</v>
      </c>
      <c r="H46" s="2" t="n">
        <f aca="false">G46</f>
        <v>15.2874392512885</v>
      </c>
      <c r="I46" s="2" t="n">
        <f aca="false">H46*PI()/180</f>
        <v>0.266816149133602</v>
      </c>
      <c r="J46" s="2" t="n">
        <f aca="false">D46-D$2</f>
        <v>0.14666522</v>
      </c>
      <c r="L46" s="1" t="n">
        <f aca="false">J46</f>
        <v>0.14666522</v>
      </c>
      <c r="M46" s="1" t="n">
        <f aca="false">B46</f>
        <v>0.058363</v>
      </c>
      <c r="N46" s="1" t="n">
        <f aca="false">C46</f>
        <v>0.2135231</v>
      </c>
      <c r="O46" s="2" t="n">
        <v>0.266816149133602</v>
      </c>
    </row>
    <row r="47" customFormat="false" ht="12.75" hidden="false" customHeight="false" outlineLevel="0" collapsed="false">
      <c r="A47" s="2" t="n">
        <v>3.7666292</v>
      </c>
      <c r="B47" s="2" t="n">
        <v>0.0597865</v>
      </c>
      <c r="C47" s="2" t="n">
        <v>0.2135231</v>
      </c>
      <c r="D47" s="2" t="n">
        <f aca="false">A47/10</f>
        <v>0.37666292</v>
      </c>
      <c r="E47" s="2" t="n">
        <f aca="false">B47*B47+C47*C47</f>
        <v>0.04916653981586</v>
      </c>
      <c r="F47" s="2" t="n">
        <f aca="false">ATAN(C47/B47)*180/PI()</f>
        <v>74.3577455803206</v>
      </c>
      <c r="G47" s="2" t="n">
        <f aca="false">-(F47-90)</f>
        <v>15.6422544196794</v>
      </c>
      <c r="H47" s="2" t="n">
        <f aca="false">G47</f>
        <v>15.6422544196794</v>
      </c>
      <c r="I47" s="2" t="n">
        <f aca="false">H47*PI()/180</f>
        <v>0.273008842058041</v>
      </c>
      <c r="J47" s="2" t="n">
        <f aca="false">D47-D$2</f>
        <v>0.14999852</v>
      </c>
      <c r="L47" s="1" t="n">
        <f aca="false">J47</f>
        <v>0.14999852</v>
      </c>
      <c r="M47" s="1" t="n">
        <f aca="false">B47</f>
        <v>0.0597865</v>
      </c>
      <c r="N47" s="1" t="n">
        <f aca="false">C47</f>
        <v>0.2135231</v>
      </c>
      <c r="O47" s="2" t="n">
        <v>0.273008842058041</v>
      </c>
    </row>
    <row r="48" customFormat="false" ht="12.75" hidden="false" customHeight="false" outlineLevel="0" collapsed="false">
      <c r="A48" s="2" t="n">
        <v>3.7999623</v>
      </c>
      <c r="B48" s="2" t="n">
        <v>0.06121</v>
      </c>
      <c r="C48" s="2" t="n">
        <v>0.2120997</v>
      </c>
      <c r="D48" s="2" t="n">
        <f aca="false">A48/10</f>
        <v>0.37999623</v>
      </c>
      <c r="E48" s="2" t="n">
        <f aca="false">B48*B48+C48*C48</f>
        <v>0.04873294684009</v>
      </c>
      <c r="F48" s="2" t="n">
        <f aca="false">ATAN(C48/B48)*180/PI()</f>
        <v>73.9023521827385</v>
      </c>
      <c r="G48" s="2" t="n">
        <f aca="false">-(F48-90)</f>
        <v>16.0976478172615</v>
      </c>
      <c r="H48" s="2" t="n">
        <f aca="false">G48</f>
        <v>16.0976478172615</v>
      </c>
      <c r="I48" s="2" t="n">
        <f aca="false">H48*PI()/180</f>
        <v>0.280956956237692</v>
      </c>
      <c r="J48" s="2" t="n">
        <f aca="false">D48-D$2</f>
        <v>0.15333183</v>
      </c>
      <c r="L48" s="1" t="n">
        <f aca="false">J48</f>
        <v>0.15333183</v>
      </c>
      <c r="M48" s="1" t="n">
        <f aca="false">B48</f>
        <v>0.06121</v>
      </c>
      <c r="N48" s="1" t="n">
        <f aca="false">C48</f>
        <v>0.2120997</v>
      </c>
      <c r="O48" s="2" t="n">
        <v>0.280956956237692</v>
      </c>
    </row>
    <row r="49" customFormat="false" ht="12.75" hidden="false" customHeight="false" outlineLevel="0" collapsed="false">
      <c r="A49" s="2" t="n">
        <v>3.8332951</v>
      </c>
      <c r="B49" s="2" t="n">
        <v>0.0626335</v>
      </c>
      <c r="C49" s="2" t="n">
        <v>0.2120997</v>
      </c>
      <c r="D49" s="2" t="n">
        <f aca="false">A49/10</f>
        <v>0.38332951</v>
      </c>
      <c r="E49" s="2" t="n">
        <f aca="false">B49*B49+C49*C49</f>
        <v>0.04890923806234</v>
      </c>
      <c r="F49" s="2" t="n">
        <f aca="false">ATAN(C49/B49)*180/PI()</f>
        <v>73.5480154787408</v>
      </c>
      <c r="G49" s="2" t="n">
        <f aca="false">-(F49-90)</f>
        <v>16.4519845212592</v>
      </c>
      <c r="H49" s="2" t="n">
        <f aca="false">G49</f>
        <v>16.4519845212592</v>
      </c>
      <c r="I49" s="2" t="n">
        <f aca="false">H49*PI()/180</f>
        <v>0.287141298383116</v>
      </c>
      <c r="J49" s="2" t="n">
        <f aca="false">D49-D$2</f>
        <v>0.15666511</v>
      </c>
      <c r="L49" s="1" t="n">
        <f aca="false">J49</f>
        <v>0.15666511</v>
      </c>
      <c r="M49" s="1" t="n">
        <f aca="false">B49</f>
        <v>0.0626335</v>
      </c>
      <c r="N49" s="1" t="n">
        <f aca="false">C49</f>
        <v>0.2120997</v>
      </c>
      <c r="O49" s="2" t="n">
        <v>0.287141298383116</v>
      </c>
    </row>
    <row r="50" customFormat="false" ht="12.75" hidden="false" customHeight="false" outlineLevel="0" collapsed="false">
      <c r="A50" s="2" t="n">
        <v>3.8666282</v>
      </c>
      <c r="B50" s="2" t="n">
        <v>0.0654804</v>
      </c>
      <c r="C50" s="2" t="n">
        <v>0.2106762</v>
      </c>
      <c r="D50" s="2" t="n">
        <f aca="false">A50/10</f>
        <v>0.38666282</v>
      </c>
      <c r="E50" s="2" t="n">
        <f aca="false">B50*B50+C50*C50</f>
        <v>0.0486721440306</v>
      </c>
      <c r="F50" s="2" t="n">
        <f aca="false">ATAN(C50/B50)*180/PI()</f>
        <v>72.7342005591767</v>
      </c>
      <c r="G50" s="2" t="n">
        <f aca="false">-(F50-90)</f>
        <v>17.2657994408233</v>
      </c>
      <c r="H50" s="2" t="n">
        <f aca="false">G50</f>
        <v>17.2657994408233</v>
      </c>
      <c r="I50" s="2" t="n">
        <f aca="false">H50*PI()/180</f>
        <v>0.301345048231363</v>
      </c>
      <c r="J50" s="2" t="n">
        <f aca="false">D50-D$2</f>
        <v>0.15999842</v>
      </c>
      <c r="L50" s="1" t="n">
        <f aca="false">J50</f>
        <v>0.15999842</v>
      </c>
      <c r="M50" s="1" t="n">
        <f aca="false">B50</f>
        <v>0.0654804</v>
      </c>
      <c r="N50" s="1" t="n">
        <f aca="false">C50</f>
        <v>0.2106762</v>
      </c>
      <c r="O50" s="2" t="n">
        <v>0.301345048231363</v>
      </c>
    </row>
    <row r="51" customFormat="false" ht="12.75" hidden="false" customHeight="false" outlineLevel="0" collapsed="false">
      <c r="A51" s="2" t="n">
        <v>3.8999612</v>
      </c>
      <c r="B51" s="2" t="n">
        <v>0.0669039</v>
      </c>
      <c r="C51" s="2" t="n">
        <v>0.2106762</v>
      </c>
      <c r="D51" s="2" t="n">
        <f aca="false">A51/10</f>
        <v>0.38999612</v>
      </c>
      <c r="E51" s="2" t="n">
        <f aca="false">B51*B51+C51*C51</f>
        <v>0.04886059308165</v>
      </c>
      <c r="F51" s="2" t="n">
        <f aca="false">ATAN(C51/B51)*180/PI()</f>
        <v>72.3818469602146</v>
      </c>
      <c r="G51" s="2" t="n">
        <f aca="false">-(F51-90)</f>
        <v>17.6181530397854</v>
      </c>
      <c r="H51" s="2" t="n">
        <f aca="false">G51</f>
        <v>17.6181530397854</v>
      </c>
      <c r="I51" s="2" t="n">
        <f aca="false">H51*PI()/180</f>
        <v>0.307494778664503</v>
      </c>
      <c r="J51" s="2" t="n">
        <f aca="false">D51-D$2</f>
        <v>0.16333172</v>
      </c>
      <c r="L51" s="1" t="n">
        <f aca="false">J51</f>
        <v>0.16333172</v>
      </c>
      <c r="M51" s="1" t="n">
        <f aca="false">B51</f>
        <v>0.0669039</v>
      </c>
      <c r="N51" s="1" t="n">
        <f aca="false">C51</f>
        <v>0.2106762</v>
      </c>
      <c r="O51" s="2" t="n">
        <v>0.307494778664503</v>
      </c>
    </row>
    <row r="52" customFormat="false" ht="12.75" hidden="false" customHeight="false" outlineLevel="0" collapsed="false">
      <c r="A52" s="2" t="n">
        <v>3.9332943</v>
      </c>
      <c r="B52" s="2" t="n">
        <v>0.0683274</v>
      </c>
      <c r="C52" s="2" t="n">
        <v>0.2106762</v>
      </c>
      <c r="D52" s="2" t="n">
        <f aca="false">A52/10</f>
        <v>0.39332943</v>
      </c>
      <c r="E52" s="2" t="n">
        <f aca="false">B52*B52+C52*C52</f>
        <v>0.0490530948372</v>
      </c>
      <c r="F52" s="2" t="n">
        <f aca="false">ATAN(C52/B52)*180/PI()</f>
        <v>72.0308642502869</v>
      </c>
      <c r="G52" s="2" t="n">
        <f aca="false">-(F52-90)</f>
        <v>17.9691357497131</v>
      </c>
      <c r="H52" s="2" t="n">
        <f aca="false">G52</f>
        <v>17.9691357497131</v>
      </c>
      <c r="I52" s="2" t="n">
        <f aca="false">H52*PI()/180</f>
        <v>0.313620582570313</v>
      </c>
      <c r="J52" s="2" t="n">
        <f aca="false">D52-D$2</f>
        <v>0.16666503</v>
      </c>
      <c r="L52" s="1" t="n">
        <f aca="false">J52</f>
        <v>0.16666503</v>
      </c>
      <c r="M52" s="1" t="n">
        <f aca="false">B52</f>
        <v>0.0683274</v>
      </c>
      <c r="N52" s="1" t="n">
        <f aca="false">C52</f>
        <v>0.2106762</v>
      </c>
      <c r="O52" s="2" t="n">
        <v>0.313620582570313</v>
      </c>
    </row>
    <row r="53" customFormat="false" ht="12.75" hidden="false" customHeight="false" outlineLevel="0" collapsed="false">
      <c r="A53" s="2" t="n">
        <v>3.9666271</v>
      </c>
      <c r="B53" s="2" t="n">
        <v>0.0697509</v>
      </c>
      <c r="C53" s="2" t="n">
        <v>0.2092527</v>
      </c>
      <c r="D53" s="2" t="n">
        <f aca="false">A53/10</f>
        <v>0.39666271</v>
      </c>
      <c r="E53" s="2" t="n">
        <f aca="false">B53*B53+C53*C53</f>
        <v>0.0486518805081</v>
      </c>
      <c r="F53" s="2" t="n">
        <f aca="false">ATAN(C53/B53)*180/PI()</f>
        <v>71.565051177078</v>
      </c>
      <c r="G53" s="2" t="n">
        <f aca="false">-(F53-90)</f>
        <v>18.434948822922</v>
      </c>
      <c r="H53" s="2" t="n">
        <f aca="false">G53</f>
        <v>18.434948822922</v>
      </c>
      <c r="I53" s="2" t="n">
        <f aca="false">H53*PI()/180</f>
        <v>0.321750554396642</v>
      </c>
      <c r="J53" s="2" t="n">
        <f aca="false">D53-D$2</f>
        <v>0.16999831</v>
      </c>
      <c r="L53" s="1" t="n">
        <f aca="false">J53</f>
        <v>0.16999831</v>
      </c>
      <c r="M53" s="1" t="n">
        <f aca="false">B53</f>
        <v>0.0697509</v>
      </c>
      <c r="N53" s="1" t="n">
        <f aca="false">C53</f>
        <v>0.2092527</v>
      </c>
      <c r="O53" s="2" t="n">
        <v>0.321750554396642</v>
      </c>
    </row>
    <row r="54" customFormat="false" ht="12.75" hidden="false" customHeight="false" outlineLevel="0" collapsed="false">
      <c r="A54" s="2" t="n">
        <v>3.9999602</v>
      </c>
      <c r="B54" s="2" t="n">
        <v>0.0711744</v>
      </c>
      <c r="C54" s="2" t="n">
        <v>0.2092527</v>
      </c>
      <c r="D54" s="2" t="n">
        <f aca="false">A54/10</f>
        <v>0.39999602</v>
      </c>
      <c r="E54" s="2" t="n">
        <f aca="false">B54*B54+C54*C54</f>
        <v>0.04885248767265</v>
      </c>
      <c r="F54" s="2" t="n">
        <f aca="false">ATAN(C54/B54)*180/PI()</f>
        <v>71.214976482282</v>
      </c>
      <c r="G54" s="2" t="n">
        <f aca="false">-(F54-90)</f>
        <v>18.785023517718</v>
      </c>
      <c r="H54" s="2" t="n">
        <f aca="false">G54</f>
        <v>18.785023517718</v>
      </c>
      <c r="I54" s="2" t="n">
        <f aca="false">H54*PI()/180</f>
        <v>0.327860510448747</v>
      </c>
      <c r="J54" s="2" t="n">
        <f aca="false">D54-D$2</f>
        <v>0.17333162</v>
      </c>
      <c r="L54" s="1" t="n">
        <f aca="false">J54</f>
        <v>0.17333162</v>
      </c>
      <c r="M54" s="1" t="n">
        <f aca="false">B54</f>
        <v>0.0711744</v>
      </c>
      <c r="N54" s="1" t="n">
        <f aca="false">C54</f>
        <v>0.2092527</v>
      </c>
      <c r="O54" s="2" t="n">
        <v>0.327860510448747</v>
      </c>
    </row>
    <row r="55" customFormat="false" ht="12.75" hidden="false" customHeight="false" outlineLevel="0" collapsed="false">
      <c r="A55" s="2" t="n">
        <v>4.0332932</v>
      </c>
      <c r="B55" s="2" t="n">
        <v>0.0740214</v>
      </c>
      <c r="C55" s="2" t="n">
        <v>0.2078292</v>
      </c>
      <c r="D55" s="2" t="n">
        <f aca="false">A55/10</f>
        <v>0.40332932</v>
      </c>
      <c r="E55" s="2" t="n">
        <f aca="false">B55*B55+C55*C55</f>
        <v>0.0486721440306</v>
      </c>
      <c r="F55" s="2" t="n">
        <f aca="false">ATAN(C55/B55)*180/PI()</f>
        <v>70.3959017949793</v>
      </c>
      <c r="G55" s="2" t="n">
        <f aca="false">-(F55-90)</f>
        <v>19.6040982050207</v>
      </c>
      <c r="H55" s="2" t="n">
        <f aca="false">G55</f>
        <v>19.6040982050207</v>
      </c>
      <c r="I55" s="2" t="n">
        <f aca="false">H55*PI()/180</f>
        <v>0.342156060561921</v>
      </c>
      <c r="J55" s="2" t="n">
        <f aca="false">D55-D$2</f>
        <v>0.17666492</v>
      </c>
      <c r="L55" s="1" t="n">
        <f aca="false">J55</f>
        <v>0.17666492</v>
      </c>
      <c r="M55" s="1" t="n">
        <f aca="false">B55</f>
        <v>0.0740214</v>
      </c>
      <c r="N55" s="1" t="n">
        <f aca="false">C55</f>
        <v>0.2078292</v>
      </c>
      <c r="O55" s="2" t="n">
        <v>0.342156060561921</v>
      </c>
    </row>
    <row r="56" customFormat="false" ht="12.75" hidden="false" customHeight="false" outlineLevel="0" collapsed="false">
      <c r="A56" s="2" t="n">
        <v>4.0666261</v>
      </c>
      <c r="B56" s="2" t="n">
        <v>0.0754448</v>
      </c>
      <c r="C56" s="2" t="n">
        <v>0.2078292</v>
      </c>
      <c r="D56" s="2" t="n">
        <f aca="false">A56/10</f>
        <v>0.40666261</v>
      </c>
      <c r="E56" s="2" t="n">
        <f aca="false">B56*B56+C56*C56</f>
        <v>0.04888489421968</v>
      </c>
      <c r="F56" s="2" t="n">
        <f aca="false">ATAN(C56/B56)*180/PI()</f>
        <v>70.0484206503947</v>
      </c>
      <c r="G56" s="2" t="n">
        <f aca="false">-(F56-90)</f>
        <v>19.9515793496053</v>
      </c>
      <c r="H56" s="2" t="n">
        <f aca="false">G56</f>
        <v>19.9515793496053</v>
      </c>
      <c r="I56" s="2" t="n">
        <f aca="false">H56*PI()/180</f>
        <v>0.348220750623522</v>
      </c>
      <c r="J56" s="2" t="n">
        <f aca="false">D56-D$2</f>
        <v>0.17999821</v>
      </c>
      <c r="L56" s="1" t="n">
        <f aca="false">J56</f>
        <v>0.17999821</v>
      </c>
      <c r="M56" s="1" t="n">
        <f aca="false">B56</f>
        <v>0.0754448</v>
      </c>
      <c r="N56" s="1" t="n">
        <f aca="false">C56</f>
        <v>0.2078292</v>
      </c>
      <c r="O56" s="2" t="n">
        <v>0.348220750623522</v>
      </c>
    </row>
    <row r="57" customFormat="false" ht="12.75" hidden="false" customHeight="false" outlineLevel="0" collapsed="false">
      <c r="A57" s="2" t="n">
        <v>4.0999594</v>
      </c>
      <c r="B57" s="2" t="n">
        <v>0.0768683</v>
      </c>
      <c r="C57" s="2" t="n">
        <v>0.2078292</v>
      </c>
      <c r="D57" s="2" t="n">
        <f aca="false">A57/10</f>
        <v>0.40999594</v>
      </c>
      <c r="E57" s="2" t="n">
        <f aca="false">B57*B57+C57*C57</f>
        <v>0.04910171191753</v>
      </c>
      <c r="F57" s="2" t="n">
        <f aca="false">ATAN(C57/B57)*180/PI()</f>
        <v>69.7024385329636</v>
      </c>
      <c r="G57" s="2" t="n">
        <f aca="false">-(F57-90)</f>
        <v>20.2975614670364</v>
      </c>
      <c r="H57" s="2" t="n">
        <f aca="false">G57</f>
        <v>20.2975614670364</v>
      </c>
      <c r="I57" s="2" t="n">
        <f aca="false">H57*PI()/180</f>
        <v>0.354259277725716</v>
      </c>
      <c r="J57" s="2" t="n">
        <f aca="false">D57-D$2</f>
        <v>0.18333154</v>
      </c>
      <c r="L57" s="1" t="n">
        <f aca="false">J57</f>
        <v>0.18333154</v>
      </c>
      <c r="M57" s="1" t="n">
        <f aca="false">B57</f>
        <v>0.0768683</v>
      </c>
      <c r="N57" s="1" t="n">
        <f aca="false">C57</f>
        <v>0.2078292</v>
      </c>
      <c r="O57" s="2" t="n">
        <v>0.354259277725716</v>
      </c>
    </row>
    <row r="58" customFormat="false" ht="12.75" hidden="false" customHeight="false" outlineLevel="0" collapsed="false">
      <c r="A58" s="2" t="n">
        <v>4.1332922</v>
      </c>
      <c r="B58" s="2" t="n">
        <v>0.0797153</v>
      </c>
      <c r="C58" s="2" t="n">
        <v>0.2064057</v>
      </c>
      <c r="D58" s="2" t="n">
        <f aca="false">A58/10</f>
        <v>0.41332922</v>
      </c>
      <c r="E58" s="2" t="n">
        <f aca="false">B58*B58+C58*C58</f>
        <v>0.04895784204658</v>
      </c>
      <c r="F58" s="2" t="n">
        <f aca="false">ATAN(C58/B58)*180/PI()</f>
        <v>68.8830965016803</v>
      </c>
      <c r="G58" s="2" t="n">
        <f aca="false">-(F58-90)</f>
        <v>21.1169034983197</v>
      </c>
      <c r="H58" s="2" t="n">
        <f aca="false">G58</f>
        <v>21.1169034983197</v>
      </c>
      <c r="I58" s="2" t="n">
        <f aca="false">H58*PI()/180</f>
        <v>0.368559493871587</v>
      </c>
      <c r="J58" s="2" t="n">
        <f aca="false">D58-D$2</f>
        <v>0.18666482</v>
      </c>
      <c r="L58" s="1" t="n">
        <f aca="false">J58</f>
        <v>0.18666482</v>
      </c>
      <c r="M58" s="1" t="n">
        <f aca="false">B58</f>
        <v>0.0797153</v>
      </c>
      <c r="N58" s="1" t="n">
        <f aca="false">C58</f>
        <v>0.2064057</v>
      </c>
      <c r="O58" s="2" t="n">
        <v>0.368559493871587</v>
      </c>
    </row>
    <row r="59" customFormat="false" ht="12.75" hidden="false" customHeight="false" outlineLevel="0" collapsed="false">
      <c r="A59" s="2" t="n">
        <v>4.166625</v>
      </c>
      <c r="B59" s="2" t="n">
        <v>0.0811388</v>
      </c>
      <c r="C59" s="2" t="n">
        <v>0.2049822</v>
      </c>
      <c r="D59" s="2" t="n">
        <f aca="false">A59/10</f>
        <v>0.4166625</v>
      </c>
      <c r="E59" s="2" t="n">
        <f aca="false">B59*B59+C59*C59</f>
        <v>0.04860120718228</v>
      </c>
      <c r="F59" s="2" t="n">
        <f aca="false">ATAN(C59/B59)*180/PI()</f>
        <v>68.404686530373</v>
      </c>
      <c r="G59" s="2" t="n">
        <f aca="false">-(F59-90)</f>
        <v>21.595313469627</v>
      </c>
      <c r="H59" s="2" t="n">
        <f aca="false">G59</f>
        <v>21.595313469627</v>
      </c>
      <c r="I59" s="2" t="n">
        <f aca="false">H59*PI()/180</f>
        <v>0.376909323045272</v>
      </c>
      <c r="J59" s="2" t="n">
        <f aca="false">D59-D$2</f>
        <v>0.1899981</v>
      </c>
      <c r="L59" s="1" t="n">
        <f aca="false">J59</f>
        <v>0.1899981</v>
      </c>
      <c r="M59" s="1" t="n">
        <f aca="false">B59</f>
        <v>0.0811388</v>
      </c>
      <c r="N59" s="1" t="n">
        <f aca="false">C59</f>
        <v>0.2049822</v>
      </c>
      <c r="O59" s="2" t="n">
        <v>0.376909323045272</v>
      </c>
    </row>
    <row r="60" customFormat="false" ht="12.75" hidden="false" customHeight="false" outlineLevel="0" collapsed="false">
      <c r="A60" s="2" t="n">
        <v>4.1999583</v>
      </c>
      <c r="B60" s="2" t="n">
        <v>0.0811388</v>
      </c>
      <c r="C60" s="2" t="n">
        <v>0.2049822</v>
      </c>
      <c r="D60" s="2" t="n">
        <f aca="false">A60/10</f>
        <v>0.41999583</v>
      </c>
      <c r="E60" s="2" t="n">
        <f aca="false">B60*B60+C60*C60</f>
        <v>0.04860120718228</v>
      </c>
      <c r="F60" s="2" t="n">
        <f aca="false">ATAN(C60/B60)*180/PI()</f>
        <v>68.404686530373</v>
      </c>
      <c r="G60" s="2" t="n">
        <f aca="false">-(F60-90)</f>
        <v>21.595313469627</v>
      </c>
      <c r="H60" s="2" t="n">
        <f aca="false">G60</f>
        <v>21.595313469627</v>
      </c>
      <c r="I60" s="2" t="n">
        <f aca="false">H60*PI()/180</f>
        <v>0.376909323045272</v>
      </c>
      <c r="J60" s="2" t="n">
        <f aca="false">D60-D$2</f>
        <v>0.19333143</v>
      </c>
      <c r="L60" s="1" t="n">
        <f aca="false">J60</f>
        <v>0.19333143</v>
      </c>
      <c r="M60" s="1" t="n">
        <f aca="false">B60</f>
        <v>0.0811388</v>
      </c>
      <c r="N60" s="1" t="n">
        <f aca="false">C60</f>
        <v>0.2049822</v>
      </c>
      <c r="O60" s="2" t="n">
        <v>0.376909323045272</v>
      </c>
    </row>
    <row r="61" customFormat="false" ht="12.75" hidden="false" customHeight="false" outlineLevel="0" collapsed="false">
      <c r="A61" s="2" t="n">
        <v>4.2332911</v>
      </c>
      <c r="B61" s="2" t="n">
        <v>0.0839858</v>
      </c>
      <c r="C61" s="2" t="n">
        <v>0.2049822</v>
      </c>
      <c r="D61" s="2" t="n">
        <f aca="false">A61/10</f>
        <v>0.42332911</v>
      </c>
      <c r="E61" s="2" t="n">
        <f aca="false">B61*B61+C61*C61</f>
        <v>0.04907131691848</v>
      </c>
      <c r="F61" s="2" t="n">
        <f aca="false">ATAN(C61/B61)*180/PI()</f>
        <v>67.7199883062943</v>
      </c>
      <c r="G61" s="2" t="n">
        <f aca="false">-(F61-90)</f>
        <v>22.2800116937057</v>
      </c>
      <c r="H61" s="2" t="n">
        <f aca="false">G61</f>
        <v>22.2800116937057</v>
      </c>
      <c r="I61" s="2" t="n">
        <f aca="false">H61*PI()/180</f>
        <v>0.388859561438004</v>
      </c>
      <c r="J61" s="2" t="n">
        <f aca="false">D61-D$2</f>
        <v>0.19666471</v>
      </c>
      <c r="L61" s="1" t="n">
        <f aca="false">J61</f>
        <v>0.19666471</v>
      </c>
      <c r="M61" s="1" t="n">
        <f aca="false">B61</f>
        <v>0.0839858</v>
      </c>
      <c r="N61" s="1" t="n">
        <f aca="false">C61</f>
        <v>0.2049822</v>
      </c>
      <c r="O61" s="2" t="n">
        <v>0.388859561438004</v>
      </c>
    </row>
    <row r="62" customFormat="false" ht="12.75" hidden="false" customHeight="false" outlineLevel="0" collapsed="false">
      <c r="A62" s="2" t="n">
        <v>4.2666245</v>
      </c>
      <c r="B62" s="2" t="n">
        <v>0.0868327</v>
      </c>
      <c r="C62" s="2" t="n">
        <v>0.2035587</v>
      </c>
      <c r="D62" s="2" t="n">
        <f aca="false">A62/10</f>
        <v>0.42666245</v>
      </c>
      <c r="E62" s="2" t="n">
        <f aca="false">B62*B62+C62*C62</f>
        <v>0.04897606213498</v>
      </c>
      <c r="F62" s="2" t="n">
        <f aca="false">ATAN(C62/B62)*180/PI()</f>
        <v>66.8982004660171</v>
      </c>
      <c r="G62" s="2" t="n">
        <f aca="false">-(F62-90)</f>
        <v>23.1017995339829</v>
      </c>
      <c r="H62" s="2" t="n">
        <f aca="false">G62</f>
        <v>23.1017995339829</v>
      </c>
      <c r="I62" s="2" t="n">
        <f aca="false">H62*PI()/180</f>
        <v>0.403202465003693</v>
      </c>
      <c r="J62" s="2" t="n">
        <f aca="false">D62-D$2</f>
        <v>0.19999805</v>
      </c>
      <c r="L62" s="1" t="n">
        <f aca="false">J62</f>
        <v>0.19999805</v>
      </c>
      <c r="M62" s="1" t="n">
        <f aca="false">B62</f>
        <v>0.0868327</v>
      </c>
      <c r="N62" s="1" t="n">
        <f aca="false">C62</f>
        <v>0.2035587</v>
      </c>
      <c r="O62" s="2" t="n">
        <v>0.403202465003693</v>
      </c>
    </row>
    <row r="63" customFormat="false" ht="12.75" hidden="false" customHeight="false" outlineLevel="0" collapsed="false">
      <c r="A63" s="2" t="n">
        <v>4.2999573</v>
      </c>
      <c r="B63" s="2" t="n">
        <v>0.0882562</v>
      </c>
      <c r="C63" s="2" t="n">
        <v>0.2021352</v>
      </c>
      <c r="D63" s="2" t="n">
        <f aca="false">A63/10</f>
        <v>0.42999573</v>
      </c>
      <c r="E63" s="2" t="n">
        <f aca="false">B63*B63+C63*C63</f>
        <v>0.04864779591748</v>
      </c>
      <c r="F63" s="2" t="n">
        <f aca="false">ATAN(C63/B63)*180/PI()</f>
        <v>66.4129728279451</v>
      </c>
      <c r="G63" s="2" t="n">
        <f aca="false">-(F63-90)</f>
        <v>23.5870271720549</v>
      </c>
      <c r="H63" s="2" t="n">
        <f aca="false">G63</f>
        <v>23.5870271720549</v>
      </c>
      <c r="I63" s="2" t="n">
        <f aca="false">H63*PI()/180</f>
        <v>0.411671284909725</v>
      </c>
      <c r="J63" s="2" t="n">
        <f aca="false">D63-D$2</f>
        <v>0.20333133</v>
      </c>
      <c r="L63" s="1" t="n">
        <f aca="false">J63</f>
        <v>0.20333133</v>
      </c>
      <c r="M63" s="1" t="n">
        <f aca="false">B63</f>
        <v>0.0882562</v>
      </c>
      <c r="N63" s="1" t="n">
        <f aca="false">C63</f>
        <v>0.2021352</v>
      </c>
      <c r="O63" s="2" t="n">
        <v>0.411671284909725</v>
      </c>
    </row>
    <row r="64" customFormat="false" ht="12.75" hidden="false" customHeight="false" outlineLevel="0" collapsed="false">
      <c r="A64" s="2" t="n">
        <v>4.3332901</v>
      </c>
      <c r="B64" s="2" t="n">
        <v>0.0896797</v>
      </c>
      <c r="C64" s="2" t="n">
        <v>0.2021352</v>
      </c>
      <c r="D64" s="2" t="n">
        <f aca="false">A64/10</f>
        <v>0.43332901</v>
      </c>
      <c r="E64" s="2" t="n">
        <f aca="false">B64*B64+C64*C64</f>
        <v>0.04890108767113</v>
      </c>
      <c r="F64" s="2" t="n">
        <f aca="false">ATAN(C64/B64)*180/PI()</f>
        <v>66.0749595755639</v>
      </c>
      <c r="G64" s="2" t="n">
        <f aca="false">-(F64-90)</f>
        <v>23.9250404244361</v>
      </c>
      <c r="H64" s="2" t="n">
        <f aca="false">G64</f>
        <v>23.9250404244361</v>
      </c>
      <c r="I64" s="2" t="n">
        <f aca="false">H64*PI()/180</f>
        <v>0.417570729079151</v>
      </c>
      <c r="J64" s="2" t="n">
        <f aca="false">D64-D$2</f>
        <v>0.20666461</v>
      </c>
      <c r="L64" s="1" t="n">
        <f aca="false">J64</f>
        <v>0.20666461</v>
      </c>
      <c r="M64" s="1" t="n">
        <f aca="false">B64</f>
        <v>0.0896797</v>
      </c>
      <c r="N64" s="1" t="n">
        <f aca="false">C64</f>
        <v>0.2021352</v>
      </c>
      <c r="O64" s="2" t="n">
        <v>0.417570729079151</v>
      </c>
    </row>
    <row r="65" customFormat="false" ht="12.75" hidden="false" customHeight="false" outlineLevel="0" collapsed="false">
      <c r="A65" s="2" t="n">
        <v>4.3666234</v>
      </c>
      <c r="B65" s="2" t="n">
        <v>0.0911032</v>
      </c>
      <c r="C65" s="2" t="n">
        <v>0.2007118</v>
      </c>
      <c r="D65" s="2" t="n">
        <f aca="false">A65/10</f>
        <v>0.43666234</v>
      </c>
      <c r="E65" s="2" t="n">
        <f aca="false">B65*B65+C65*C65</f>
        <v>0.04858501970948</v>
      </c>
      <c r="F65" s="2" t="n">
        <f aca="false">ATAN(C65/B65)*180/PI()</f>
        <v>65.5866750097893</v>
      </c>
      <c r="G65" s="2" t="n">
        <f aca="false">-(F65-90)</f>
        <v>24.4133249902108</v>
      </c>
      <c r="H65" s="2" t="n">
        <f aca="false">G65</f>
        <v>24.4133249902108</v>
      </c>
      <c r="I65" s="2" t="n">
        <f aca="false">H65*PI()/180</f>
        <v>0.42609290243859</v>
      </c>
      <c r="J65" s="2" t="n">
        <f aca="false">D65-D$2</f>
        <v>0.20999794</v>
      </c>
      <c r="L65" s="1" t="n">
        <f aca="false">J65</f>
        <v>0.20999794</v>
      </c>
      <c r="M65" s="1" t="n">
        <f aca="false">B65</f>
        <v>0.0911032</v>
      </c>
      <c r="N65" s="1" t="n">
        <f aca="false">C65</f>
        <v>0.2007118</v>
      </c>
      <c r="O65" s="2" t="n">
        <v>0.42609290243859</v>
      </c>
    </row>
    <row r="66" customFormat="false" ht="12.75" hidden="false" customHeight="false" outlineLevel="0" collapsed="false">
      <c r="A66" s="2" t="n">
        <v>4.3999562</v>
      </c>
      <c r="B66" s="2" t="n">
        <v>0.0925267</v>
      </c>
      <c r="C66" s="2" t="n">
        <v>0.2007118</v>
      </c>
      <c r="D66" s="2" t="n">
        <f aca="false">A66/10</f>
        <v>0.43999562</v>
      </c>
      <c r="E66" s="2" t="n">
        <f aca="false">B66*B66+C66*C66</f>
        <v>0.04884641687213</v>
      </c>
      <c r="F66" s="2" t="n">
        <f aca="false">ATAN(C66/B66)*180/PI()</f>
        <v>65.2506373496389</v>
      </c>
      <c r="G66" s="2" t="n">
        <f aca="false">-(F66-90)</f>
        <v>24.7493626503611</v>
      </c>
      <c r="H66" s="2" t="n">
        <f aca="false">G66</f>
        <v>24.7493626503611</v>
      </c>
      <c r="I66" s="2" t="n">
        <f aca="false">H66*PI()/180</f>
        <v>0.431957866018911</v>
      </c>
      <c r="J66" s="2" t="n">
        <f aca="false">D66-D$2</f>
        <v>0.21333122</v>
      </c>
      <c r="L66" s="1" t="n">
        <f aca="false">J66</f>
        <v>0.21333122</v>
      </c>
      <c r="M66" s="1" t="n">
        <f aca="false">B66</f>
        <v>0.0925267</v>
      </c>
      <c r="N66" s="1" t="n">
        <f aca="false">C66</f>
        <v>0.2007118</v>
      </c>
      <c r="O66" s="2" t="n">
        <v>0.431957866018911</v>
      </c>
    </row>
    <row r="67" customFormat="false" ht="12.75" hidden="false" customHeight="false" outlineLevel="0" collapsed="false">
      <c r="A67" s="2" t="n">
        <v>4.4332891</v>
      </c>
      <c r="B67" s="2" t="n">
        <v>0.0953737</v>
      </c>
      <c r="C67" s="2" t="n">
        <v>0.1992883</v>
      </c>
      <c r="D67" s="2" t="n">
        <f aca="false">A67/10</f>
        <v>0.44332891</v>
      </c>
      <c r="E67" s="2" t="n">
        <f aca="false">B67*B67+C67*C67</f>
        <v>0.04881196916858</v>
      </c>
      <c r="F67" s="2" t="n">
        <f aca="false">ATAN(C67/B67)*180/PI()</f>
        <v>64.4255520531927</v>
      </c>
      <c r="G67" s="2" t="n">
        <f aca="false">-(F67-90)</f>
        <v>25.5744479468074</v>
      </c>
      <c r="H67" s="2" t="n">
        <f aca="false">G67</f>
        <v>25.5744479468074</v>
      </c>
      <c r="I67" s="2" t="n">
        <f aca="false">H67*PI()/180</f>
        <v>0.446358321051692</v>
      </c>
      <c r="J67" s="2" t="n">
        <f aca="false">D67-D$2</f>
        <v>0.21666451</v>
      </c>
      <c r="L67" s="1" t="n">
        <f aca="false">J67</f>
        <v>0.21666451</v>
      </c>
      <c r="M67" s="1" t="n">
        <f aca="false">B67</f>
        <v>0.0953737</v>
      </c>
      <c r="N67" s="1" t="n">
        <f aca="false">C67</f>
        <v>0.1992883</v>
      </c>
      <c r="O67" s="2" t="n">
        <v>0.446358321051692</v>
      </c>
    </row>
    <row r="68" customFormat="false" ht="12.75" hidden="false" customHeight="false" outlineLevel="0" collapsed="false">
      <c r="A68" s="2" t="n">
        <v>4.4666224</v>
      </c>
      <c r="B68" s="2" t="n">
        <v>0.0982206</v>
      </c>
      <c r="C68" s="2" t="n">
        <v>0.1992883</v>
      </c>
      <c r="D68" s="2" t="n">
        <f aca="false">A68/10</f>
        <v>0.44666224</v>
      </c>
      <c r="E68" s="2" t="n">
        <f aca="false">B68*B68+C68*C68</f>
        <v>0.04936311278125</v>
      </c>
      <c r="F68" s="2" t="n">
        <f aca="false">ATAN(C68/B68)*180/PI()</f>
        <v>63.7633021792031</v>
      </c>
      <c r="G68" s="2" t="n">
        <f aca="false">-(F68-90)</f>
        <v>26.2366978207969</v>
      </c>
      <c r="H68" s="2" t="n">
        <f aca="false">G68</f>
        <v>26.2366978207969</v>
      </c>
      <c r="I68" s="2" t="n">
        <f aca="false">H68*PI()/180</f>
        <v>0.457916761823727</v>
      </c>
      <c r="J68" s="2" t="n">
        <f aca="false">D68-D$2</f>
        <v>0.21999784</v>
      </c>
      <c r="L68" s="1" t="n">
        <f aca="false">J68</f>
        <v>0.21999784</v>
      </c>
      <c r="M68" s="1" t="n">
        <f aca="false">B68</f>
        <v>0.0982206</v>
      </c>
      <c r="N68" s="1" t="n">
        <f aca="false">C68</f>
        <v>0.1992883</v>
      </c>
      <c r="O68" s="2" t="n">
        <v>0.457916761823727</v>
      </c>
    </row>
    <row r="69" customFormat="false" ht="12.75" hidden="false" customHeight="false" outlineLevel="0" collapsed="false">
      <c r="A69" s="2" t="n">
        <v>4.4999552</v>
      </c>
      <c r="B69" s="2" t="n">
        <v>0.0982206</v>
      </c>
      <c r="C69" s="2" t="n">
        <v>0.1978648</v>
      </c>
      <c r="D69" s="2" t="n">
        <f aca="false">A69/10</f>
        <v>0.44999552</v>
      </c>
      <c r="E69" s="2" t="n">
        <f aca="false">B69*B69+C69*C69</f>
        <v>0.0487977653434</v>
      </c>
      <c r="F69" s="2" t="n">
        <f aca="false">ATAN(C69/B69)*180/PI()</f>
        <v>63.6000789228327</v>
      </c>
      <c r="G69" s="2" t="n">
        <f aca="false">-(F69-90)</f>
        <v>26.3999210771673</v>
      </c>
      <c r="H69" s="2" t="n">
        <f aca="false">G69</f>
        <v>26.3999210771673</v>
      </c>
      <c r="I69" s="2" t="n">
        <f aca="false">H69*PI()/180</f>
        <v>0.460765545063217</v>
      </c>
      <c r="J69" s="2" t="n">
        <f aca="false">D69-D$2</f>
        <v>0.22333112</v>
      </c>
      <c r="L69" s="1" t="n">
        <f aca="false">J69</f>
        <v>0.22333112</v>
      </c>
      <c r="M69" s="1" t="n">
        <f aca="false">B69</f>
        <v>0.0982206</v>
      </c>
      <c r="N69" s="1" t="n">
        <f aca="false">C69</f>
        <v>0.1978648</v>
      </c>
      <c r="O69" s="2" t="n">
        <v>0.460765545063217</v>
      </c>
    </row>
    <row r="70" customFormat="false" ht="12.75" hidden="false" customHeight="false" outlineLevel="0" collapsed="false">
      <c r="A70" s="2" t="n">
        <v>4.533288</v>
      </c>
      <c r="B70" s="2" t="n">
        <v>0.1010676</v>
      </c>
      <c r="C70" s="2" t="n">
        <v>0.1964413</v>
      </c>
      <c r="D70" s="2" t="n">
        <f aca="false">A70/10</f>
        <v>0.4533288</v>
      </c>
      <c r="E70" s="2" t="n">
        <f aca="false">B70*B70+C70*C70</f>
        <v>0.04880384411545</v>
      </c>
      <c r="F70" s="2" t="n">
        <f aca="false">ATAN(C70/B70)*180/PI()</f>
        <v>62.7745138433814</v>
      </c>
      <c r="G70" s="2" t="n">
        <f aca="false">-(F70-90)</f>
        <v>27.2254861566186</v>
      </c>
      <c r="H70" s="2" t="n">
        <f aca="false">G70</f>
        <v>27.2254861566186</v>
      </c>
      <c r="I70" s="2" t="n">
        <f aca="false">H70*PI()/180</f>
        <v>0.475174373889131</v>
      </c>
      <c r="J70" s="2" t="n">
        <f aca="false">D70-D$2</f>
        <v>0.2266644</v>
      </c>
      <c r="L70" s="1" t="n">
        <f aca="false">J70</f>
        <v>0.2266644</v>
      </c>
      <c r="M70" s="1" t="n">
        <f aca="false">B70</f>
        <v>0.1010676</v>
      </c>
      <c r="N70" s="1" t="n">
        <f aca="false">C70</f>
        <v>0.1964413</v>
      </c>
      <c r="O70" s="2" t="n">
        <v>0.475174373889131</v>
      </c>
    </row>
    <row r="71" customFormat="false" ht="12.75" hidden="false" customHeight="false" outlineLevel="0" collapsed="false">
      <c r="A71" s="2" t="n">
        <v>4.5666213</v>
      </c>
      <c r="B71" s="2" t="n">
        <v>0.1039146</v>
      </c>
      <c r="C71" s="2" t="n">
        <v>0.1964413</v>
      </c>
      <c r="D71" s="2" t="n">
        <f aca="false">A71/10</f>
        <v>0.45666213</v>
      </c>
      <c r="E71" s="2" t="n">
        <f aca="false">B71*B71+C71*C71</f>
        <v>0.04938742843885</v>
      </c>
      <c r="F71" s="2" t="n">
        <f aca="false">ATAN(C71/B71)*180/PI()</f>
        <v>62.1218086471474</v>
      </c>
      <c r="G71" s="2" t="n">
        <f aca="false">-(F71-90)</f>
        <v>27.8781913528526</v>
      </c>
      <c r="H71" s="2" t="n">
        <f aca="false">G71</f>
        <v>27.8781913528526</v>
      </c>
      <c r="I71" s="2" t="n">
        <f aca="false">H71*PI()/180</f>
        <v>0.48656622860829</v>
      </c>
      <c r="J71" s="2" t="n">
        <f aca="false">D71-D$2</f>
        <v>0.22999773</v>
      </c>
      <c r="L71" s="1" t="n">
        <f aca="false">J71</f>
        <v>0.22999773</v>
      </c>
      <c r="M71" s="1" t="n">
        <f aca="false">B71</f>
        <v>0.1039146</v>
      </c>
      <c r="N71" s="1" t="n">
        <f aca="false">C71</f>
        <v>0.1964413</v>
      </c>
      <c r="O71" s="2" t="n">
        <v>0.48656622860829</v>
      </c>
    </row>
    <row r="72" customFormat="false" ht="12.75" hidden="false" customHeight="false" outlineLevel="0" collapsed="false">
      <c r="A72" s="2" t="n">
        <v>4.5999541</v>
      </c>
      <c r="B72" s="2" t="n">
        <v>0.1039146</v>
      </c>
      <c r="C72" s="2" t="n">
        <v>0.1950178</v>
      </c>
      <c r="D72" s="2" t="n">
        <f aca="false">A72/10</f>
        <v>0.45999541</v>
      </c>
      <c r="E72" s="2" t="n">
        <f aca="false">B72*B72+C72*C72</f>
        <v>0.04883018641</v>
      </c>
      <c r="F72" s="2" t="n">
        <f aca="false">ATAN(C72/B72)*180/PI()</f>
        <v>61.9492228976016</v>
      </c>
      <c r="G72" s="2" t="n">
        <f aca="false">-(F72-90)</f>
        <v>28.0507771023984</v>
      </c>
      <c r="H72" s="2" t="n">
        <f aca="false">G72</f>
        <v>28.0507771023984</v>
      </c>
      <c r="I72" s="2" t="n">
        <f aca="false">H72*PI()/180</f>
        <v>0.489578418179887</v>
      </c>
      <c r="J72" s="2" t="n">
        <f aca="false">D72-D$2</f>
        <v>0.23333101</v>
      </c>
      <c r="L72" s="1" t="n">
        <f aca="false">J72</f>
        <v>0.23333101</v>
      </c>
      <c r="M72" s="1" t="n">
        <f aca="false">B72</f>
        <v>0.1039146</v>
      </c>
      <c r="N72" s="1" t="n">
        <f aca="false">C72</f>
        <v>0.1950178</v>
      </c>
      <c r="O72" s="2" t="n">
        <v>0.489578418179887</v>
      </c>
    </row>
    <row r="73" customFormat="false" ht="12.75" hidden="false" customHeight="false" outlineLevel="0" collapsed="false">
      <c r="A73" s="2" t="n">
        <v>4.6332874</v>
      </c>
      <c r="B73" s="2" t="n">
        <v>0.1067616</v>
      </c>
      <c r="C73" s="2" t="n">
        <v>0.1935943</v>
      </c>
      <c r="D73" s="2" t="n">
        <f aca="false">A73/10</f>
        <v>0.46332874</v>
      </c>
      <c r="E73" s="2" t="n">
        <f aca="false">B73*B73+C73*C73</f>
        <v>0.04887679222705</v>
      </c>
      <c r="F73" s="2" t="n">
        <f aca="false">ATAN(C73/B73)*180/PI()</f>
        <v>61.1245480934927</v>
      </c>
      <c r="G73" s="2" t="n">
        <f aca="false">-(F73-90)</f>
        <v>28.8754519065073</v>
      </c>
      <c r="H73" s="2" t="n">
        <f aca="false">G73</f>
        <v>28.8754519065073</v>
      </c>
      <c r="I73" s="2" t="n">
        <f aca="false">H73*PI()/180</f>
        <v>0.503971708769826</v>
      </c>
      <c r="J73" s="2" t="n">
        <f aca="false">D73-D$2</f>
        <v>0.23666434</v>
      </c>
      <c r="L73" s="1" t="n">
        <f aca="false">J73</f>
        <v>0.23666434</v>
      </c>
      <c r="M73" s="1" t="n">
        <f aca="false">B73</f>
        <v>0.1067616</v>
      </c>
      <c r="N73" s="1" t="n">
        <f aca="false">C73</f>
        <v>0.1935943</v>
      </c>
      <c r="O73" s="2" t="n">
        <v>0.503971708769826</v>
      </c>
    </row>
    <row r="74" customFormat="false" ht="12.75" hidden="false" customHeight="false" outlineLevel="0" collapsed="false">
      <c r="A74" s="2" t="n">
        <v>4.6666203</v>
      </c>
      <c r="B74" s="2" t="n">
        <v>0.1096085</v>
      </c>
      <c r="C74" s="2" t="n">
        <v>0.1935943</v>
      </c>
      <c r="D74" s="2" t="n">
        <f aca="false">A74/10</f>
        <v>0.46666203</v>
      </c>
      <c r="E74" s="2" t="n">
        <f aca="false">B74*B74+C74*C74</f>
        <v>0.04949277626474</v>
      </c>
      <c r="F74" s="2" t="n">
        <f aca="false">ATAN(C74/B74)*180/PI()</f>
        <v>60.4824901184077</v>
      </c>
      <c r="G74" s="2" t="n">
        <f aca="false">-(F74-90)</f>
        <v>29.5175098815923</v>
      </c>
      <c r="H74" s="2" t="n">
        <f aca="false">G74</f>
        <v>29.5175098815923</v>
      </c>
      <c r="I74" s="2" t="n">
        <f aca="false">H74*PI()/180</f>
        <v>0.515177734423747</v>
      </c>
      <c r="J74" s="2" t="n">
        <f aca="false">D74-D$2</f>
        <v>0.23999763</v>
      </c>
      <c r="L74" s="1" t="n">
        <f aca="false">J74</f>
        <v>0.23999763</v>
      </c>
      <c r="M74" s="1" t="n">
        <f aca="false">B74</f>
        <v>0.1096085</v>
      </c>
      <c r="N74" s="1" t="n">
        <f aca="false">C74</f>
        <v>0.1935943</v>
      </c>
      <c r="O74" s="2" t="n">
        <v>0.515177734423747</v>
      </c>
    </row>
    <row r="75" customFormat="false" ht="12.75" hidden="false" customHeight="false" outlineLevel="0" collapsed="false">
      <c r="A75" s="2" t="n">
        <v>4.6999531</v>
      </c>
      <c r="B75" s="2" t="n">
        <v>0.111032</v>
      </c>
      <c r="C75" s="2" t="n">
        <v>0.1921708</v>
      </c>
      <c r="D75" s="2" t="n">
        <f aca="false">A75/10</f>
        <v>0.46999531</v>
      </c>
      <c r="E75" s="2" t="n">
        <f aca="false">B75*B75+C75*C75</f>
        <v>0.04925772139664</v>
      </c>
      <c r="F75" s="2" t="n">
        <f aca="false">ATAN(C75/B75)*180/PI()</f>
        <v>59.9816365462565</v>
      </c>
      <c r="G75" s="2" t="n">
        <f aca="false">-(F75-90)</f>
        <v>30.0183634537435</v>
      </c>
      <c r="H75" s="2" t="n">
        <f aca="false">G75</f>
        <v>30.0183634537435</v>
      </c>
      <c r="I75" s="2" t="n">
        <f aca="false">H75*PI()/180</f>
        <v>0.523919278328161</v>
      </c>
      <c r="J75" s="2" t="n">
        <f aca="false">D75-D$2</f>
        <v>0.24333091</v>
      </c>
      <c r="L75" s="1" t="n">
        <f aca="false">J75</f>
        <v>0.24333091</v>
      </c>
      <c r="M75" s="1" t="n">
        <f aca="false">B75</f>
        <v>0.111032</v>
      </c>
      <c r="N75" s="1" t="n">
        <f aca="false">C75</f>
        <v>0.1921708</v>
      </c>
      <c r="O75" s="2" t="n">
        <v>0.523919278328161</v>
      </c>
    </row>
    <row r="76" customFormat="false" ht="12.75" hidden="false" customHeight="false" outlineLevel="0" collapsed="false">
      <c r="A76" s="2" t="n">
        <v>4.7332864</v>
      </c>
      <c r="B76" s="2" t="n">
        <v>0.1124555</v>
      </c>
      <c r="C76" s="2" t="n">
        <v>0.1907473</v>
      </c>
      <c r="D76" s="2" t="n">
        <f aca="false">A76/10</f>
        <v>0.47332864</v>
      </c>
      <c r="E76" s="2" t="n">
        <f aca="false">B76*B76+C76*C76</f>
        <v>0.04903077193754</v>
      </c>
      <c r="F76" s="2" t="n">
        <f aca="false">ATAN(C76/B76)*180/PI()</f>
        <v>59.478428739345</v>
      </c>
      <c r="G76" s="2" t="n">
        <f aca="false">-(F76-90)</f>
        <v>30.521571260655</v>
      </c>
      <c r="H76" s="2" t="n">
        <f aca="false">G76</f>
        <v>30.521571260655</v>
      </c>
      <c r="I76" s="2" t="n">
        <f aca="false">H76*PI()/180</f>
        <v>0.532701911380506</v>
      </c>
      <c r="J76" s="2" t="n">
        <f aca="false">D76-D$2</f>
        <v>0.24666424</v>
      </c>
      <c r="L76" s="1" t="n">
        <f aca="false">J76</f>
        <v>0.24666424</v>
      </c>
      <c r="M76" s="1" t="n">
        <f aca="false">B76</f>
        <v>0.1124555</v>
      </c>
      <c r="N76" s="1" t="n">
        <f aca="false">C76</f>
        <v>0.1907473</v>
      </c>
      <c r="O76" s="2" t="n">
        <v>0.532701911380506</v>
      </c>
    </row>
    <row r="77" customFormat="false" ht="12.75" hidden="false" customHeight="false" outlineLevel="0" collapsed="false">
      <c r="A77" s="2" t="n">
        <v>4.7666192</v>
      </c>
      <c r="B77" s="2" t="n">
        <v>0.113879</v>
      </c>
      <c r="C77" s="2" t="n">
        <v>0.1893239</v>
      </c>
      <c r="D77" s="2" t="n">
        <f aca="false">A77/10</f>
        <v>0.47666192</v>
      </c>
      <c r="E77" s="2" t="n">
        <f aca="false">B77*B77+C77*C77</f>
        <v>0.04881196575221</v>
      </c>
      <c r="F77" s="2" t="n">
        <f aca="false">ATAN(C77/B77)*180/PI()</f>
        <v>58.9729415945804</v>
      </c>
      <c r="G77" s="2" t="n">
        <f aca="false">-(F77-90)</f>
        <v>31.0270584054196</v>
      </c>
      <c r="H77" s="2" t="n">
        <f aca="false">G77</f>
        <v>31.0270584054196</v>
      </c>
      <c r="I77" s="2" t="n">
        <f aca="false">H77*PI()/180</f>
        <v>0.541524326383154</v>
      </c>
      <c r="J77" s="2" t="n">
        <f aca="false">D77-D$2</f>
        <v>0.24999752</v>
      </c>
      <c r="L77" s="1" t="n">
        <f aca="false">J77</f>
        <v>0.24999752</v>
      </c>
      <c r="M77" s="1" t="n">
        <f aca="false">B77</f>
        <v>0.113879</v>
      </c>
      <c r="N77" s="1" t="n">
        <f aca="false">C77</f>
        <v>0.1893239</v>
      </c>
      <c r="O77" s="2" t="n">
        <v>0.541524326383154</v>
      </c>
    </row>
    <row r="78" customFormat="false" ht="12.75" hidden="false" customHeight="false" outlineLevel="0" collapsed="false">
      <c r="A78" s="2" t="n">
        <v>4.799952</v>
      </c>
      <c r="B78" s="2" t="n">
        <v>0.116726</v>
      </c>
      <c r="C78" s="2" t="n">
        <v>0.1879004</v>
      </c>
      <c r="D78" s="2" t="n">
        <f aca="false">A78/10</f>
        <v>0.4799952</v>
      </c>
      <c r="E78" s="2" t="n">
        <f aca="false">B78*B78+C78*C78</f>
        <v>0.04893151939616</v>
      </c>
      <c r="F78" s="2" t="n">
        <f aca="false">ATAN(C78/B78)*180/PI()</f>
        <v>58.1509500143976</v>
      </c>
      <c r="G78" s="2" t="n">
        <f aca="false">-(F78-90)</f>
        <v>31.8490499856024</v>
      </c>
      <c r="H78" s="2" t="n">
        <f aca="false">G78</f>
        <v>31.8490499856024</v>
      </c>
      <c r="I78" s="2" t="n">
        <f aca="false">H78*PI()/180</f>
        <v>0.555870785881014</v>
      </c>
      <c r="J78" s="2" t="n">
        <f aca="false">D78-D$2</f>
        <v>0.2533308</v>
      </c>
      <c r="L78" s="1" t="n">
        <f aca="false">J78</f>
        <v>0.2533308</v>
      </c>
      <c r="M78" s="1" t="n">
        <f aca="false">B78</f>
        <v>0.116726</v>
      </c>
      <c r="N78" s="1" t="n">
        <f aca="false">C78</f>
        <v>0.1879004</v>
      </c>
      <c r="O78" s="2" t="n">
        <v>0.555870785881014</v>
      </c>
    </row>
    <row r="79" customFormat="false" ht="12.75" hidden="false" customHeight="false" outlineLevel="0" collapsed="false">
      <c r="A79" s="2" t="n">
        <v>4.8332853</v>
      </c>
      <c r="B79" s="2" t="n">
        <v>0.1181495</v>
      </c>
      <c r="C79" s="2" t="n">
        <v>0.1864769</v>
      </c>
      <c r="D79" s="2" t="n">
        <f aca="false">A79/10</f>
        <v>0.48332853</v>
      </c>
      <c r="E79" s="2" t="n">
        <f aca="false">B79*B79+C79*C79</f>
        <v>0.04873293858386</v>
      </c>
      <c r="F79" s="2" t="n">
        <f aca="false">ATAN(C79/B79)*180/PI()</f>
        <v>57.6421493153951</v>
      </c>
      <c r="G79" s="2" t="n">
        <f aca="false">-(F79-90)</f>
        <v>32.3578506846049</v>
      </c>
      <c r="H79" s="2" t="n">
        <f aca="false">G79</f>
        <v>32.3578506846049</v>
      </c>
      <c r="I79" s="2" t="n">
        <f aca="false">H79*PI()/180</f>
        <v>0.564751033315057</v>
      </c>
      <c r="J79" s="2" t="n">
        <f aca="false">D79-D$2</f>
        <v>0.25666413</v>
      </c>
      <c r="L79" s="1" t="n">
        <f aca="false">J79</f>
        <v>0.25666413</v>
      </c>
      <c r="M79" s="1" t="n">
        <f aca="false">B79</f>
        <v>0.1181495</v>
      </c>
      <c r="N79" s="1" t="n">
        <f aca="false">C79</f>
        <v>0.1864769</v>
      </c>
      <c r="O79" s="2" t="n">
        <v>0.564751033315057</v>
      </c>
    </row>
    <row r="80" customFormat="false" ht="12.75" hidden="false" customHeight="false" outlineLevel="0" collapsed="false">
      <c r="A80" s="2" t="n">
        <v>4.8666182</v>
      </c>
      <c r="B80" s="2" t="n">
        <v>0.1209964</v>
      </c>
      <c r="C80" s="2" t="n">
        <v>0.1864769</v>
      </c>
      <c r="D80" s="2" t="n">
        <f aca="false">A80/10</f>
        <v>0.48666182</v>
      </c>
      <c r="E80" s="2" t="n">
        <f aca="false">B80*B80+C80*C80</f>
        <v>0.04941376304657</v>
      </c>
      <c r="F80" s="2" t="n">
        <f aca="false">ATAN(C80/B80)*180/PI()</f>
        <v>57.0222900556292</v>
      </c>
      <c r="G80" s="2" t="n">
        <f aca="false">-(F80-90)</f>
        <v>32.9777099443708</v>
      </c>
      <c r="H80" s="2" t="n">
        <f aca="false">G80</f>
        <v>32.9777099443708</v>
      </c>
      <c r="I80" s="2" t="n">
        <f aca="false">H80*PI()/180</f>
        <v>0.575569618296946</v>
      </c>
      <c r="J80" s="2" t="n">
        <f aca="false">D80-D$2</f>
        <v>0.25999742</v>
      </c>
      <c r="L80" s="1" t="n">
        <f aca="false">J80</f>
        <v>0.25999742</v>
      </c>
      <c r="M80" s="1" t="n">
        <f aca="false">B80</f>
        <v>0.1209964</v>
      </c>
      <c r="N80" s="1" t="n">
        <f aca="false">C80</f>
        <v>0.1864769</v>
      </c>
      <c r="O80" s="2" t="n">
        <v>0.575569618296946</v>
      </c>
    </row>
    <row r="81" customFormat="false" ht="12.75" hidden="false" customHeight="false" outlineLevel="0" collapsed="false">
      <c r="A81" s="2" t="n">
        <v>4.8999515</v>
      </c>
      <c r="B81" s="2" t="n">
        <v>0.1224199</v>
      </c>
      <c r="C81" s="2" t="n">
        <v>0.1850534</v>
      </c>
      <c r="D81" s="2" t="n">
        <f aca="false">A81/10</f>
        <v>0.48999515</v>
      </c>
      <c r="E81" s="2" t="n">
        <f aca="false">B81*B81+C81*C81</f>
        <v>0.04923139276757</v>
      </c>
      <c r="F81" s="2" t="n">
        <f aca="false">ATAN(C81/B81)*180/PI()</f>
        <v>56.5138401304674</v>
      </c>
      <c r="G81" s="2" t="n">
        <f aca="false">-(F81-90)</f>
        <v>33.4861598695326</v>
      </c>
      <c r="H81" s="2" t="n">
        <f aca="false">G81</f>
        <v>33.4861598695326</v>
      </c>
      <c r="I81" s="2" t="n">
        <f aca="false">H81*PI()/180</f>
        <v>0.584443743572539</v>
      </c>
      <c r="J81" s="2" t="n">
        <f aca="false">D81-D$2</f>
        <v>0.26333075</v>
      </c>
      <c r="L81" s="1" t="n">
        <f aca="false">J81</f>
        <v>0.26333075</v>
      </c>
      <c r="M81" s="1" t="n">
        <f aca="false">B81</f>
        <v>0.1224199</v>
      </c>
      <c r="N81" s="1" t="n">
        <f aca="false">C81</f>
        <v>0.1850534</v>
      </c>
      <c r="O81" s="2" t="n">
        <v>0.584443743572539</v>
      </c>
    </row>
    <row r="82" customFormat="false" ht="12.75" hidden="false" customHeight="false" outlineLevel="0" collapsed="false">
      <c r="A82" s="2" t="n">
        <v>4.9332843</v>
      </c>
      <c r="B82" s="2" t="n">
        <v>0.1238434</v>
      </c>
      <c r="C82" s="2" t="n">
        <v>0.1836299</v>
      </c>
      <c r="D82" s="2" t="n">
        <f aca="false">A82/10</f>
        <v>0.49332843</v>
      </c>
      <c r="E82" s="2" t="n">
        <f aca="false">B82*B82+C82*C82</f>
        <v>0.04905712789757</v>
      </c>
      <c r="F82" s="2" t="n">
        <f aca="false">ATAN(C82/B82)*180/PI()</f>
        <v>56.003545340629</v>
      </c>
      <c r="G82" s="2" t="n">
        <f aca="false">-(F82-90)</f>
        <v>33.9964546593711</v>
      </c>
      <c r="H82" s="2" t="n">
        <f aca="false">G82</f>
        <v>33.9964546593711</v>
      </c>
      <c r="I82" s="2" t="n">
        <f aca="false">H82*PI()/180</f>
        <v>0.593350067810992</v>
      </c>
      <c r="J82" s="2" t="n">
        <f aca="false">D82-D$2</f>
        <v>0.26666403</v>
      </c>
      <c r="L82" s="1" t="n">
        <f aca="false">J82</f>
        <v>0.26666403</v>
      </c>
      <c r="M82" s="1" t="n">
        <f aca="false">B82</f>
        <v>0.1238434</v>
      </c>
      <c r="N82" s="1" t="n">
        <f aca="false">C82</f>
        <v>0.1836299</v>
      </c>
      <c r="O82" s="2" t="n">
        <v>0.593350067810992</v>
      </c>
    </row>
    <row r="83" customFormat="false" ht="12.75" hidden="false" customHeight="false" outlineLevel="0" collapsed="false">
      <c r="A83" s="2" t="n">
        <v>4.9666171</v>
      </c>
      <c r="B83" s="2" t="n">
        <v>0.1266904</v>
      </c>
      <c r="C83" s="2" t="n">
        <v>0.1822064</v>
      </c>
      <c r="D83" s="2" t="n">
        <f aca="false">A83/10</f>
        <v>0.49666171</v>
      </c>
      <c r="E83" s="2" t="n">
        <f aca="false">B83*B83+C83*C83</f>
        <v>0.04924962965312</v>
      </c>
      <c r="F83" s="2" t="n">
        <f aca="false">ATAN(C83/B83)*180/PI()</f>
        <v>55.1886253587741</v>
      </c>
      <c r="G83" s="2" t="n">
        <f aca="false">-(F83-90)</f>
        <v>34.8113746412259</v>
      </c>
      <c r="H83" s="2" t="n">
        <f aca="false">G83</f>
        <v>34.8113746412259</v>
      </c>
      <c r="I83" s="2" t="n">
        <f aca="false">H83*PI()/180</f>
        <v>0.607573104634651</v>
      </c>
      <c r="J83" s="2" t="n">
        <f aca="false">D83-D$2</f>
        <v>0.26999731</v>
      </c>
      <c r="L83" s="1" t="n">
        <f aca="false">J83</f>
        <v>0.26999731</v>
      </c>
      <c r="M83" s="1" t="n">
        <f aca="false">B83</f>
        <v>0.1266904</v>
      </c>
      <c r="N83" s="1" t="n">
        <f aca="false">C83</f>
        <v>0.1822064</v>
      </c>
      <c r="O83" s="2" t="n">
        <v>0.607573104634651</v>
      </c>
    </row>
    <row r="84" customFormat="false" ht="12.75" hidden="false" customHeight="false" outlineLevel="0" collapsed="false">
      <c r="A84" s="2" t="n">
        <v>4.9999504</v>
      </c>
      <c r="B84" s="2" t="n">
        <v>0.1281139</v>
      </c>
      <c r="C84" s="2" t="n">
        <v>0.1807829</v>
      </c>
      <c r="D84" s="2" t="n">
        <f aca="false">A84/10</f>
        <v>0.49999504</v>
      </c>
      <c r="E84" s="2" t="n">
        <f aca="false">B84*B84+C84*C84</f>
        <v>0.04909562830562</v>
      </c>
      <c r="F84" s="2" t="n">
        <f aca="false">ATAN(C84/B84)*180/PI()</f>
        <v>54.6762639564222</v>
      </c>
      <c r="G84" s="2" t="n">
        <f aca="false">-(F84-90)</f>
        <v>35.3237360435778</v>
      </c>
      <c r="H84" s="2" t="n">
        <f aca="false">G84</f>
        <v>35.3237360435778</v>
      </c>
      <c r="I84" s="2" t="n">
        <f aca="false">H84*PI()/180</f>
        <v>0.616515498065827</v>
      </c>
      <c r="J84" s="2" t="n">
        <f aca="false">D84-D$2</f>
        <v>0.27333064</v>
      </c>
      <c r="L84" s="1" t="n">
        <f aca="false">J84</f>
        <v>0.27333064</v>
      </c>
      <c r="M84" s="1" t="n">
        <f aca="false">B84</f>
        <v>0.1281139</v>
      </c>
      <c r="N84" s="1" t="n">
        <f aca="false">C84</f>
        <v>0.1807829</v>
      </c>
      <c r="O84" s="2" t="n">
        <v>0.616515498065827</v>
      </c>
    </row>
    <row r="85" customFormat="false" ht="12.75" hidden="false" customHeight="false" outlineLevel="0" collapsed="false">
      <c r="A85" s="2" t="n">
        <v>5.0332832</v>
      </c>
      <c r="B85" s="2" t="n">
        <v>0.1295374</v>
      </c>
      <c r="C85" s="2" t="n">
        <v>0.1793594</v>
      </c>
      <c r="D85" s="2" t="n">
        <f aca="false">A85/10</f>
        <v>0.50332832</v>
      </c>
      <c r="E85" s="2" t="n">
        <f aca="false">B85*B85+C85*C85</f>
        <v>0.04894973236712</v>
      </c>
      <c r="F85" s="2" t="n">
        <f aca="false">ATAN(C85/B85)*180/PI()</f>
        <v>54.1623353823528</v>
      </c>
      <c r="G85" s="2" t="n">
        <f aca="false">-(F85-90)</f>
        <v>35.8376646176472</v>
      </c>
      <c r="H85" s="2" t="n">
        <f aca="false">G85</f>
        <v>35.8376646176472</v>
      </c>
      <c r="I85" s="2" t="n">
        <f aca="false">H85*PI()/180</f>
        <v>0.625485243803418</v>
      </c>
      <c r="J85" s="2" t="n">
        <f aca="false">D85-D$2</f>
        <v>0.27666392</v>
      </c>
      <c r="L85" s="1" t="n">
        <f aca="false">J85</f>
        <v>0.27666392</v>
      </c>
      <c r="M85" s="1" t="n">
        <f aca="false">B85</f>
        <v>0.1295374</v>
      </c>
      <c r="N85" s="1" t="n">
        <f aca="false">C85</f>
        <v>0.1793594</v>
      </c>
      <c r="O85" s="2" t="n">
        <v>0.625485243803418</v>
      </c>
    </row>
    <row r="86" customFormat="false" ht="12.75" hidden="false" customHeight="false" outlineLevel="0" collapsed="false">
      <c r="A86" s="2" t="n">
        <v>5.0666161</v>
      </c>
      <c r="B86" s="2" t="n">
        <v>0.1323843</v>
      </c>
      <c r="C86" s="2" t="n">
        <v>0.177936</v>
      </c>
      <c r="D86" s="2" t="n">
        <f aca="false">A86/10</f>
        <v>0.50666161</v>
      </c>
      <c r="E86" s="2" t="n">
        <f aca="false">B86*B86+C86*C86</f>
        <v>0.04918682298249</v>
      </c>
      <c r="F86" s="2" t="n">
        <f aca="false">ATAN(C86/B86)*180/PI()</f>
        <v>53.350769943057</v>
      </c>
      <c r="G86" s="2" t="n">
        <f aca="false">-(F86-90)</f>
        <v>36.649230056943</v>
      </c>
      <c r="H86" s="2" t="n">
        <f aca="false">G86</f>
        <v>36.649230056943</v>
      </c>
      <c r="I86" s="2" t="n">
        <f aca="false">H86*PI()/180</f>
        <v>0.639649732814523</v>
      </c>
      <c r="J86" s="2" t="n">
        <f aca="false">D86-D$2</f>
        <v>0.27999721</v>
      </c>
      <c r="L86" s="1" t="n">
        <f aca="false">J86</f>
        <v>0.27999721</v>
      </c>
      <c r="M86" s="1" t="n">
        <f aca="false">B86</f>
        <v>0.1323843</v>
      </c>
      <c r="N86" s="1" t="n">
        <f aca="false">C86</f>
        <v>0.177936</v>
      </c>
      <c r="O86" s="2" t="n">
        <v>0.639649732814523</v>
      </c>
    </row>
    <row r="87" customFormat="false" ht="12.75" hidden="false" customHeight="false" outlineLevel="0" collapsed="false">
      <c r="A87" s="2" t="n">
        <v>5.0999494</v>
      </c>
      <c r="B87" s="2" t="n">
        <v>0.1338078</v>
      </c>
      <c r="C87" s="2" t="n">
        <v>0.1765125</v>
      </c>
      <c r="D87" s="2" t="n">
        <f aca="false">A87/10</f>
        <v>0.50999494</v>
      </c>
      <c r="E87" s="2" t="n">
        <f aca="false">B87*B87+C87*C87</f>
        <v>0.04906118999709</v>
      </c>
      <c r="F87" s="2" t="n">
        <f aca="false">ATAN(C87/B87)*180/PI()</f>
        <v>52.8355380732901</v>
      </c>
      <c r="G87" s="2" t="n">
        <f aca="false">-(F87-90)</f>
        <v>37.1644619267099</v>
      </c>
      <c r="H87" s="2" t="n">
        <f aca="false">G87</f>
        <v>37.1644619267099</v>
      </c>
      <c r="I87" s="2" t="n">
        <f aca="false">H87*PI()/180</f>
        <v>0.648642225353164</v>
      </c>
      <c r="J87" s="2" t="n">
        <f aca="false">D87-D$2</f>
        <v>0.28333054</v>
      </c>
      <c r="L87" s="1" t="n">
        <f aca="false">J87</f>
        <v>0.28333054</v>
      </c>
      <c r="M87" s="1" t="n">
        <f aca="false">B87</f>
        <v>0.1338078</v>
      </c>
      <c r="N87" s="1" t="n">
        <f aca="false">C87</f>
        <v>0.1765125</v>
      </c>
      <c r="O87" s="2" t="n">
        <v>0.648642225353164</v>
      </c>
    </row>
    <row r="88" customFormat="false" ht="12.75" hidden="false" customHeight="false" outlineLevel="0" collapsed="false">
      <c r="A88" s="2" t="n">
        <v>5.1332822</v>
      </c>
      <c r="B88" s="2" t="n">
        <v>0.1352313</v>
      </c>
      <c r="C88" s="2" t="n">
        <v>0.175089</v>
      </c>
      <c r="D88" s="2" t="n">
        <f aca="false">A88/10</f>
        <v>0.51332822</v>
      </c>
      <c r="E88" s="2" t="n">
        <f aca="false">B88*B88+C88*C88</f>
        <v>0.04894366242069</v>
      </c>
      <c r="F88" s="2" t="n">
        <f aca="false">ATAN(C88/B88)*180/PI()</f>
        <v>52.3190278742424</v>
      </c>
      <c r="G88" s="2" t="n">
        <f aca="false">-(F88-90)</f>
        <v>37.6809721257576</v>
      </c>
      <c r="H88" s="2" t="n">
        <f aca="false">G88</f>
        <v>37.6809721257576</v>
      </c>
      <c r="I88" s="2" t="n">
        <f aca="false">H88*PI()/180</f>
        <v>0.657657028946677</v>
      </c>
      <c r="J88" s="2" t="n">
        <f aca="false">D88-D$2</f>
        <v>0.28666382</v>
      </c>
      <c r="L88" s="1" t="n">
        <f aca="false">J88</f>
        <v>0.28666382</v>
      </c>
      <c r="M88" s="1" t="n">
        <f aca="false">B88</f>
        <v>0.1352313</v>
      </c>
      <c r="N88" s="1" t="n">
        <f aca="false">C88</f>
        <v>0.175089</v>
      </c>
      <c r="O88" s="2" t="n">
        <v>0.657657028946677</v>
      </c>
    </row>
    <row r="89" customFormat="false" ht="12.75" hidden="false" customHeight="false" outlineLevel="0" collapsed="false">
      <c r="A89" s="2" t="n">
        <v>5.1666155</v>
      </c>
      <c r="B89" s="2" t="n">
        <v>0.1366548</v>
      </c>
      <c r="C89" s="2" t="n">
        <v>0.1736655</v>
      </c>
      <c r="D89" s="2" t="n">
        <f aca="false">A89/10</f>
        <v>0.51666155</v>
      </c>
      <c r="E89" s="2" t="n">
        <f aca="false">B89*B89+C89*C89</f>
        <v>0.04883424025329</v>
      </c>
      <c r="F89" s="2" t="n">
        <f aca="false">ATAN(C89/B89)*180/PI()</f>
        <v>51.8013188323085</v>
      </c>
      <c r="G89" s="2" t="n">
        <f aca="false">-(F89-90)</f>
        <v>38.1986811676915</v>
      </c>
      <c r="H89" s="2" t="n">
        <f aca="false">G89</f>
        <v>38.1986811676915</v>
      </c>
      <c r="I89" s="2" t="n">
        <f aca="false">H89*PI()/180</f>
        <v>0.666692756295769</v>
      </c>
      <c r="J89" s="2" t="n">
        <f aca="false">D89-D$2</f>
        <v>0.28999715</v>
      </c>
      <c r="L89" s="1" t="n">
        <f aca="false">J89</f>
        <v>0.28999715</v>
      </c>
      <c r="M89" s="1" t="n">
        <f aca="false">B89</f>
        <v>0.1366548</v>
      </c>
      <c r="N89" s="1" t="n">
        <f aca="false">C89</f>
        <v>0.1736655</v>
      </c>
      <c r="O89" s="2" t="n">
        <v>0.666692756295769</v>
      </c>
    </row>
    <row r="90" customFormat="false" ht="12.75" hidden="false" customHeight="false" outlineLevel="0" collapsed="false">
      <c r="A90" s="2" t="n">
        <v>5.1999483</v>
      </c>
      <c r="B90" s="2" t="n">
        <v>0.1395018</v>
      </c>
      <c r="C90" s="2" t="n">
        <v>0.172242</v>
      </c>
      <c r="D90" s="2" t="n">
        <f aca="false">A90/10</f>
        <v>0.51999483</v>
      </c>
      <c r="E90" s="2" t="n">
        <f aca="false">B90*B90+C90*C90</f>
        <v>0.04912805876724</v>
      </c>
      <c r="F90" s="2" t="n">
        <f aca="false">ATAN(C90/B90)*180/PI()</f>
        <v>50.9953838158096</v>
      </c>
      <c r="G90" s="2" t="n">
        <f aca="false">-(F90-90)</f>
        <v>39.0046161841905</v>
      </c>
      <c r="H90" s="2" t="n">
        <f aca="false">G90</f>
        <v>39.0046161841905</v>
      </c>
      <c r="I90" s="2" t="n">
        <f aca="false">H90*PI()/180</f>
        <v>0.680758975890791</v>
      </c>
      <c r="J90" s="2" t="n">
        <f aca="false">D90-D$2</f>
        <v>0.29333043</v>
      </c>
      <c r="L90" s="1" t="n">
        <f aca="false">J90</f>
        <v>0.29333043</v>
      </c>
      <c r="M90" s="1" t="n">
        <f aca="false">B90</f>
        <v>0.1395018</v>
      </c>
      <c r="N90" s="1" t="n">
        <f aca="false">C90</f>
        <v>0.172242</v>
      </c>
      <c r="O90" s="2" t="n">
        <v>0.680758975890791</v>
      </c>
    </row>
    <row r="91" customFormat="false" ht="12.75" hidden="false" customHeight="false" outlineLevel="0" collapsed="false">
      <c r="A91" s="2" t="n">
        <v>5.2332811</v>
      </c>
      <c r="B91" s="2" t="n">
        <v>0.1409253</v>
      </c>
      <c r="C91" s="2" t="n">
        <v>0.1708185</v>
      </c>
      <c r="D91" s="2" t="n">
        <f aca="false">A91/10</f>
        <v>0.52332811</v>
      </c>
      <c r="E91" s="2" t="n">
        <f aca="false">B91*B91+C91*C91</f>
        <v>0.04903890012234</v>
      </c>
      <c r="F91" s="2" t="n">
        <f aca="false">ATAN(C91/B91)*180/PI()</f>
        <v>50.4773612445816</v>
      </c>
      <c r="G91" s="2" t="n">
        <f aca="false">-(F91-90)</f>
        <v>39.5226387554184</v>
      </c>
      <c r="H91" s="2" t="n">
        <f aca="false">G91</f>
        <v>39.5226387554184</v>
      </c>
      <c r="I91" s="2" t="n">
        <f aca="false">H91*PI()/180</f>
        <v>0.689800175358366</v>
      </c>
      <c r="J91" s="2" t="n">
        <f aca="false">D91-D$2</f>
        <v>0.29666371</v>
      </c>
      <c r="L91" s="1" t="n">
        <f aca="false">J91</f>
        <v>0.29666371</v>
      </c>
      <c r="M91" s="1" t="n">
        <f aca="false">B91</f>
        <v>0.1409253</v>
      </c>
      <c r="N91" s="1" t="n">
        <f aca="false">C91</f>
        <v>0.1708185</v>
      </c>
      <c r="O91" s="2" t="n">
        <v>0.689800175358366</v>
      </c>
    </row>
    <row r="92" customFormat="false" ht="12.75" hidden="false" customHeight="false" outlineLevel="0" collapsed="false">
      <c r="A92" s="2" t="n">
        <v>5.2666144</v>
      </c>
      <c r="B92" s="2" t="n">
        <v>0.1437722</v>
      </c>
      <c r="C92" s="2" t="n">
        <v>0.169395</v>
      </c>
      <c r="D92" s="2" t="n">
        <f aca="false">A92/10</f>
        <v>0.52666144</v>
      </c>
      <c r="E92" s="2" t="n">
        <f aca="false">B92*B92+C92*C92</f>
        <v>0.04936511151784</v>
      </c>
      <c r="F92" s="2" t="n">
        <f aca="false">ATAN(C92/B92)*180/PI()</f>
        <v>49.6774231458424</v>
      </c>
      <c r="G92" s="2" t="n">
        <f aca="false">-(F92-90)</f>
        <v>40.3225768541576</v>
      </c>
      <c r="H92" s="2" t="n">
        <f aca="false">G92</f>
        <v>40.3225768541576</v>
      </c>
      <c r="I92" s="2" t="n">
        <f aca="false">H92*PI()/180</f>
        <v>0.703761728993507</v>
      </c>
      <c r="J92" s="2" t="n">
        <f aca="false">D92-D$2</f>
        <v>0.29999704</v>
      </c>
      <c r="L92" s="1" t="n">
        <f aca="false">J92</f>
        <v>0.29999704</v>
      </c>
      <c r="M92" s="1" t="n">
        <f aca="false">B92</f>
        <v>0.1437722</v>
      </c>
      <c r="N92" s="1" t="n">
        <f aca="false">C92</f>
        <v>0.169395</v>
      </c>
      <c r="O92" s="2" t="n">
        <v>0.703761728993507</v>
      </c>
    </row>
    <row r="93" customFormat="false" ht="12.75" hidden="false" customHeight="false" outlineLevel="0" collapsed="false">
      <c r="A93" s="2" t="n">
        <v>5.2999473</v>
      </c>
      <c r="B93" s="2" t="n">
        <v>0.1451957</v>
      </c>
      <c r="C93" s="2" t="n">
        <v>0.166548</v>
      </c>
      <c r="D93" s="2" t="n">
        <f aca="false">A93/10</f>
        <v>0.52999473</v>
      </c>
      <c r="E93" s="2" t="n">
        <f aca="false">B93*B93+C93*C93</f>
        <v>0.04882002760249</v>
      </c>
      <c r="F93" s="2" t="n">
        <f aca="false">ATAN(C93/B93)*180/PI()</f>
        <v>48.9182473605076</v>
      </c>
      <c r="G93" s="2" t="n">
        <f aca="false">-(F93-90)</f>
        <v>41.0817526394924</v>
      </c>
      <c r="H93" s="2" t="n">
        <f aca="false">G93</f>
        <v>41.0817526394924</v>
      </c>
      <c r="I93" s="2" t="n">
        <f aca="false">H93*PI()/180</f>
        <v>0.717011846049013</v>
      </c>
      <c r="J93" s="2" t="n">
        <f aca="false">D93-D$2</f>
        <v>0.30333033</v>
      </c>
      <c r="L93" s="1" t="n">
        <f aca="false">J93</f>
        <v>0.30333033</v>
      </c>
      <c r="M93" s="1" t="n">
        <f aca="false">B93</f>
        <v>0.1451957</v>
      </c>
      <c r="N93" s="1" t="n">
        <f aca="false">C93</f>
        <v>0.166548</v>
      </c>
      <c r="O93" s="2" t="n">
        <v>0.717011846049013</v>
      </c>
    </row>
    <row r="94" customFormat="false" ht="12.75" hidden="false" customHeight="false" outlineLevel="0" collapsed="false">
      <c r="A94" s="2" t="n">
        <v>5.3332801</v>
      </c>
      <c r="B94" s="2" t="n">
        <v>0.1466192</v>
      </c>
      <c r="C94" s="2" t="n">
        <v>0.1651246</v>
      </c>
      <c r="D94" s="2" t="n">
        <f aca="false">A94/10</f>
        <v>0.53332801</v>
      </c>
      <c r="E94" s="2" t="n">
        <f aca="false">B94*B94+C94*C94</f>
        <v>0.0487633233338</v>
      </c>
      <c r="F94" s="2" t="n">
        <f aca="false">ATAN(C94/B94)*180/PI()</f>
        <v>48.39714395827</v>
      </c>
      <c r="G94" s="2" t="n">
        <f aca="false">-(F94-90)</f>
        <v>41.6028560417301</v>
      </c>
      <c r="H94" s="2" t="n">
        <f aca="false">G94</f>
        <v>41.6028560417301</v>
      </c>
      <c r="I94" s="2" t="n">
        <f aca="false">H94*PI()/180</f>
        <v>0.726106816161405</v>
      </c>
      <c r="J94" s="2" t="n">
        <f aca="false">D94-D$2</f>
        <v>0.30666361</v>
      </c>
      <c r="L94" s="1" t="n">
        <f aca="false">J94</f>
        <v>0.30666361</v>
      </c>
      <c r="M94" s="1" t="n">
        <f aca="false">B94</f>
        <v>0.1466192</v>
      </c>
      <c r="N94" s="1" t="n">
        <f aca="false">C94</f>
        <v>0.1651246</v>
      </c>
      <c r="O94" s="2" t="n">
        <v>0.726106816161405</v>
      </c>
    </row>
    <row r="95" customFormat="false" ht="12.75" hidden="false" customHeight="false" outlineLevel="0" collapsed="false">
      <c r="A95" s="2" t="n">
        <v>5.3666134</v>
      </c>
      <c r="B95" s="2" t="n">
        <v>0.1494662</v>
      </c>
      <c r="C95" s="2" t="n">
        <v>0.1637011</v>
      </c>
      <c r="D95" s="2" t="n">
        <f aca="false">A95/10</f>
        <v>0.53666134</v>
      </c>
      <c r="E95" s="2" t="n">
        <f aca="false">B95*B95+C95*C95</f>
        <v>0.04913819508365</v>
      </c>
      <c r="F95" s="2" t="n">
        <f aca="false">ATAN(C95/B95)*180/PI()</f>
        <v>47.6025663520132</v>
      </c>
      <c r="G95" s="2" t="n">
        <f aca="false">-(F95-90)</f>
        <v>42.3974336479868</v>
      </c>
      <c r="H95" s="2" t="n">
        <f aca="false">G95</f>
        <v>42.3974336479868</v>
      </c>
      <c r="I95" s="2" t="n">
        <f aca="false">H95*PI()/180</f>
        <v>0.7399748115532</v>
      </c>
      <c r="J95" s="2" t="n">
        <f aca="false">D95-D$2</f>
        <v>0.30999694</v>
      </c>
      <c r="L95" s="1" t="n">
        <f aca="false">J95</f>
        <v>0.30999694</v>
      </c>
      <c r="M95" s="1" t="n">
        <f aca="false">B95</f>
        <v>0.1494662</v>
      </c>
      <c r="N95" s="1" t="n">
        <f aca="false">C95</f>
        <v>0.1637011</v>
      </c>
      <c r="O95" s="2" t="n">
        <v>0.7399748115532</v>
      </c>
    </row>
    <row r="96" customFormat="false" ht="12.75" hidden="false" customHeight="false" outlineLevel="0" collapsed="false">
      <c r="A96" s="2" t="n">
        <v>5.3999462</v>
      </c>
      <c r="B96" s="2" t="n">
        <v>0.1508897</v>
      </c>
      <c r="C96" s="2" t="n">
        <v>0.1622776</v>
      </c>
      <c r="D96" s="2" t="n">
        <f aca="false">A96/10</f>
        <v>0.53999462</v>
      </c>
      <c r="E96" s="2" t="n">
        <f aca="false">B96*B96+C96*C96</f>
        <v>0.04910172102785</v>
      </c>
      <c r="F96" s="2" t="n">
        <f aca="false">ATAN(C96/B96)*180/PI()</f>
        <v>47.0825649475232</v>
      </c>
      <c r="G96" s="2" t="n">
        <f aca="false">-(F96-90)</f>
        <v>42.9174350524768</v>
      </c>
      <c r="H96" s="2" t="n">
        <f aca="false">G96</f>
        <v>42.9174350524768</v>
      </c>
      <c r="I96" s="2" t="n">
        <f aca="false">H96*PI()/180</f>
        <v>0.749050548176545</v>
      </c>
      <c r="J96" s="2" t="n">
        <f aca="false">D96-D$2</f>
        <v>0.31333022</v>
      </c>
      <c r="L96" s="1" t="n">
        <f aca="false">J96</f>
        <v>0.31333022</v>
      </c>
      <c r="M96" s="1" t="n">
        <f aca="false">B96</f>
        <v>0.1508897</v>
      </c>
      <c r="N96" s="1" t="n">
        <f aca="false">C96</f>
        <v>0.1622776</v>
      </c>
      <c r="O96" s="2" t="n">
        <v>0.749050548176545</v>
      </c>
    </row>
    <row r="97" customFormat="false" ht="12.75" hidden="false" customHeight="false" outlineLevel="0" collapsed="false">
      <c r="A97" s="2" t="n">
        <v>5.4332795</v>
      </c>
      <c r="B97" s="2" t="n">
        <v>0.1523132</v>
      </c>
      <c r="C97" s="2" t="n">
        <v>0.1608541</v>
      </c>
      <c r="D97" s="2" t="n">
        <f aca="false">A97/10</f>
        <v>0.54332795</v>
      </c>
      <c r="E97" s="2" t="n">
        <f aca="false">B97*B97+C97*C97</f>
        <v>0.04907335238105</v>
      </c>
      <c r="F97" s="2" t="n">
        <f aca="false">ATAN(C97/B97)*180/PI()</f>
        <v>46.5622200970467</v>
      </c>
      <c r="G97" s="2" t="n">
        <f aca="false">-(F97-90)</f>
        <v>43.4377799029533</v>
      </c>
      <c r="H97" s="2" t="n">
        <f aca="false">G97</f>
        <v>43.4377799029533</v>
      </c>
      <c r="I97" s="2" t="n">
        <f aca="false">H97*PI()/180</f>
        <v>0.758132279063158</v>
      </c>
      <c r="J97" s="2" t="n">
        <f aca="false">D97-D$2</f>
        <v>0.31666355</v>
      </c>
      <c r="L97" s="1" t="n">
        <f aca="false">J97</f>
        <v>0.31666355</v>
      </c>
      <c r="M97" s="1" t="n">
        <f aca="false">B97</f>
        <v>0.1523132</v>
      </c>
      <c r="N97" s="1" t="n">
        <f aca="false">C97</f>
        <v>0.1608541</v>
      </c>
      <c r="O97" s="2" t="n">
        <v>0.758132279063158</v>
      </c>
    </row>
    <row r="98" customFormat="false" ht="12.75" hidden="false" customHeight="false" outlineLevel="0" collapsed="false">
      <c r="A98" s="2" t="n">
        <v>5.4666123</v>
      </c>
      <c r="B98" s="2" t="n">
        <v>0.1551601</v>
      </c>
      <c r="C98" s="2" t="n">
        <v>0.1580071</v>
      </c>
      <c r="D98" s="2" t="n">
        <f aca="false">A98/10</f>
        <v>0.54666123</v>
      </c>
      <c r="E98" s="2" t="n">
        <f aca="false">B98*B98+C98*C98</f>
        <v>0.04904090028242</v>
      </c>
      <c r="F98" s="2" t="n">
        <f aca="false">ATAN(C98/B98)*180/PI()</f>
        <v>45.5208610311758</v>
      </c>
      <c r="G98" s="2" t="n">
        <f aca="false">-(F98-90)</f>
        <v>44.4791389688242</v>
      </c>
      <c r="H98" s="2" t="n">
        <f aca="false">G98</f>
        <v>44.4791389688242</v>
      </c>
      <c r="I98" s="2" t="n">
        <f aca="false">H98*PI()/180</f>
        <v>0.776307423458098</v>
      </c>
      <c r="J98" s="2" t="n">
        <f aca="false">D98-D$2</f>
        <v>0.31999683</v>
      </c>
      <c r="L98" s="1" t="n">
        <f aca="false">J98</f>
        <v>0.31999683</v>
      </c>
      <c r="M98" s="1" t="n">
        <f aca="false">B98</f>
        <v>0.1551601</v>
      </c>
      <c r="N98" s="1" t="n">
        <f aca="false">C98</f>
        <v>0.1580071</v>
      </c>
      <c r="O98" s="2" t="n">
        <v>0.776307423458098</v>
      </c>
    </row>
    <row r="99" customFormat="false" ht="12.75" hidden="false" customHeight="false" outlineLevel="0" collapsed="false">
      <c r="A99" s="2" t="n">
        <v>5.4999452</v>
      </c>
      <c r="B99" s="2" t="n">
        <v>0.1565836</v>
      </c>
      <c r="C99" s="2" t="n">
        <v>0.1565836</v>
      </c>
      <c r="D99" s="2" t="n">
        <f aca="false">A99/10</f>
        <v>0.54999452</v>
      </c>
      <c r="E99" s="2" t="n">
        <f aca="false">B99*B99+C99*C99</f>
        <v>0.04903684757792</v>
      </c>
      <c r="F99" s="2" t="n">
        <f aca="false">ATAN(C99/B99)*180/PI()</f>
        <v>45</v>
      </c>
      <c r="G99" s="2" t="n">
        <f aca="false">-(F99-90)</f>
        <v>45</v>
      </c>
      <c r="H99" s="2" t="n">
        <f aca="false">G99</f>
        <v>45</v>
      </c>
      <c r="I99" s="2" t="n">
        <f aca="false">H99*PI()/180</f>
        <v>0.785398163397448</v>
      </c>
      <c r="J99" s="2" t="n">
        <f aca="false">D99-D$2</f>
        <v>0.32333012</v>
      </c>
      <c r="L99" s="1" t="n">
        <f aca="false">J99</f>
        <v>0.32333012</v>
      </c>
      <c r="M99" s="1" t="n">
        <f aca="false">B99</f>
        <v>0.1565836</v>
      </c>
      <c r="N99" s="1" t="n">
        <f aca="false">C99</f>
        <v>0.1565836</v>
      </c>
      <c r="O99" s="2" t="n">
        <v>0.785398163397448</v>
      </c>
    </row>
    <row r="100" customFormat="false" ht="12.75" hidden="false" customHeight="false" outlineLevel="0" collapsed="false">
      <c r="A100" s="2" t="n">
        <v>5.5332785</v>
      </c>
      <c r="B100" s="2" t="n">
        <v>0.1580071</v>
      </c>
      <c r="C100" s="2" t="n">
        <v>0.1551601</v>
      </c>
      <c r="D100" s="2" t="n">
        <f aca="false">A100/10</f>
        <v>0.55332785</v>
      </c>
      <c r="E100" s="2" t="n">
        <f aca="false">B100*B100+C100*C100</f>
        <v>0.04904090028242</v>
      </c>
      <c r="F100" s="2" t="n">
        <f aca="false">ATAN(C100/B100)*180/PI()</f>
        <v>44.4791389688242</v>
      </c>
      <c r="G100" s="2" t="n">
        <f aca="false">-(F100-90)</f>
        <v>45.5208610311758</v>
      </c>
      <c r="H100" s="2" t="n">
        <f aca="false">G100</f>
        <v>45.5208610311758</v>
      </c>
      <c r="I100" s="2" t="n">
        <f aca="false">H100*PI()/180</f>
        <v>0.794488903336799</v>
      </c>
      <c r="J100" s="2" t="n">
        <f aca="false">D100-D$2</f>
        <v>0.32666345</v>
      </c>
      <c r="L100" s="1" t="n">
        <f aca="false">J100</f>
        <v>0.32666345</v>
      </c>
      <c r="M100" s="1" t="n">
        <f aca="false">B100</f>
        <v>0.1580071</v>
      </c>
      <c r="N100" s="1" t="n">
        <f aca="false">C100</f>
        <v>0.1551601</v>
      </c>
      <c r="O100" s="2" t="n">
        <v>0.794488903336799</v>
      </c>
    </row>
    <row r="101" customFormat="false" ht="12.75" hidden="false" customHeight="false" outlineLevel="0" collapsed="false">
      <c r="A101" s="2" t="n">
        <v>5.5666113</v>
      </c>
      <c r="B101" s="2" t="n">
        <v>0.1608541</v>
      </c>
      <c r="C101" s="2" t="n">
        <v>0.1523132</v>
      </c>
      <c r="D101" s="2" t="n">
        <f aca="false">A101/10</f>
        <v>0.55666113</v>
      </c>
      <c r="E101" s="2" t="n">
        <f aca="false">B101*B101+C101*C101</f>
        <v>0.04907335238105</v>
      </c>
      <c r="F101" s="2" t="n">
        <f aca="false">ATAN(C101/B101)*180/PI()</f>
        <v>43.4377799029533</v>
      </c>
      <c r="G101" s="2" t="n">
        <f aca="false">-(F101-90)</f>
        <v>46.5622200970467</v>
      </c>
      <c r="H101" s="2" t="n">
        <f aca="false">G101</f>
        <v>46.5622200970467</v>
      </c>
      <c r="I101" s="2" t="n">
        <f aca="false">H101*PI()/180</f>
        <v>0.812664047731739</v>
      </c>
      <c r="J101" s="2" t="n">
        <f aca="false">D101-D$2</f>
        <v>0.32999673</v>
      </c>
      <c r="L101" s="1" t="n">
        <f aca="false">J101</f>
        <v>0.32999673</v>
      </c>
      <c r="M101" s="1" t="n">
        <f aca="false">B101</f>
        <v>0.1608541</v>
      </c>
      <c r="N101" s="1" t="n">
        <f aca="false">C101</f>
        <v>0.1523132</v>
      </c>
      <c r="O101" s="2" t="n">
        <v>0.812664047731739</v>
      </c>
    </row>
    <row r="102" customFormat="false" ht="12.75" hidden="false" customHeight="false" outlineLevel="0" collapsed="false">
      <c r="A102" s="2" t="n">
        <v>5.5999441</v>
      </c>
      <c r="B102" s="2" t="n">
        <v>0.1622776</v>
      </c>
      <c r="C102" s="2" t="n">
        <v>0.1508897</v>
      </c>
      <c r="D102" s="2" t="n">
        <f aca="false">A102/10</f>
        <v>0.55999441</v>
      </c>
      <c r="E102" s="2" t="n">
        <f aca="false">B102*B102+C102*C102</f>
        <v>0.04910172102785</v>
      </c>
      <c r="F102" s="2" t="n">
        <f aca="false">ATAN(C102/B102)*180/PI()</f>
        <v>42.9174350524768</v>
      </c>
      <c r="G102" s="2" t="n">
        <f aca="false">-(F102-90)</f>
        <v>47.0825649475232</v>
      </c>
      <c r="H102" s="2" t="n">
        <f aca="false">G102</f>
        <v>47.0825649475232</v>
      </c>
      <c r="I102" s="2" t="n">
        <f aca="false">H102*PI()/180</f>
        <v>0.821745778618352</v>
      </c>
      <c r="J102" s="2" t="n">
        <f aca="false">D102-D$2</f>
        <v>0.33333001</v>
      </c>
      <c r="L102" s="1" t="n">
        <f aca="false">J102</f>
        <v>0.33333001</v>
      </c>
      <c r="M102" s="1" t="n">
        <f aca="false">B102</f>
        <v>0.1622776</v>
      </c>
      <c r="N102" s="1" t="n">
        <f aca="false">C102</f>
        <v>0.1508897</v>
      </c>
      <c r="O102" s="2" t="n">
        <v>0.821745778618352</v>
      </c>
    </row>
    <row r="103" customFormat="false" ht="12.75" hidden="false" customHeight="false" outlineLevel="0" collapsed="false">
      <c r="A103" s="2" t="n">
        <v>5.6332774</v>
      </c>
      <c r="B103" s="2" t="n">
        <v>0.1637011</v>
      </c>
      <c r="C103" s="2" t="n">
        <v>0.1494662</v>
      </c>
      <c r="D103" s="2" t="n">
        <f aca="false">A103/10</f>
        <v>0.56332774</v>
      </c>
      <c r="E103" s="2" t="n">
        <f aca="false">B103*B103+C103*C103</f>
        <v>0.04913819508365</v>
      </c>
      <c r="F103" s="2" t="n">
        <f aca="false">ATAN(C103/B103)*180/PI()</f>
        <v>42.3974336479868</v>
      </c>
      <c r="G103" s="2" t="n">
        <f aca="false">-(F103-90)</f>
        <v>47.6025663520132</v>
      </c>
      <c r="H103" s="2" t="n">
        <f aca="false">G103</f>
        <v>47.6025663520132</v>
      </c>
      <c r="I103" s="2" t="n">
        <f aca="false">H103*PI()/180</f>
        <v>0.830821515241696</v>
      </c>
      <c r="J103" s="2" t="n">
        <f aca="false">D103-D$2</f>
        <v>0.33666334</v>
      </c>
      <c r="L103" s="1" t="n">
        <f aca="false">J103</f>
        <v>0.33666334</v>
      </c>
      <c r="M103" s="1" t="n">
        <f aca="false">B103</f>
        <v>0.1637011</v>
      </c>
      <c r="N103" s="1" t="n">
        <f aca="false">C103</f>
        <v>0.1494662</v>
      </c>
      <c r="O103" s="2" t="n">
        <v>0.830821515241696</v>
      </c>
    </row>
    <row r="104" customFormat="false" ht="12.75" hidden="false" customHeight="false" outlineLevel="0" collapsed="false">
      <c r="A104" s="2" t="n">
        <v>5.6666102</v>
      </c>
      <c r="B104" s="2" t="n">
        <v>0.1651246</v>
      </c>
      <c r="C104" s="2" t="n">
        <v>0.1480427</v>
      </c>
      <c r="D104" s="2" t="n">
        <f aca="false">A104/10</f>
        <v>0.56666102</v>
      </c>
      <c r="E104" s="2" t="n">
        <f aca="false">B104*B104+C104*C104</f>
        <v>0.04918277454845</v>
      </c>
      <c r="F104" s="2" t="n">
        <f aca="false">ATAN(C104/B104)*180/PI()</f>
        <v>41.8778609147196</v>
      </c>
      <c r="G104" s="2" t="n">
        <f aca="false">-(F104-90)</f>
        <v>48.1221390852804</v>
      </c>
      <c r="H104" s="2" t="n">
        <f aca="false">G104</f>
        <v>48.1221390852804</v>
      </c>
      <c r="I104" s="2" t="n">
        <f aca="false">H104*PI()/180</f>
        <v>0.839889770140796</v>
      </c>
      <c r="J104" s="2" t="n">
        <f aca="false">D104-D$2</f>
        <v>0.33999662</v>
      </c>
      <c r="L104" s="1" t="n">
        <f aca="false">J104</f>
        <v>0.33999662</v>
      </c>
      <c r="M104" s="1" t="n">
        <f aca="false">B104</f>
        <v>0.1651246</v>
      </c>
      <c r="N104" s="1" t="n">
        <f aca="false">C104</f>
        <v>0.1480427</v>
      </c>
      <c r="O104" s="2" t="n">
        <v>0.839889770140796</v>
      </c>
    </row>
    <row r="105" customFormat="false" ht="12.75" hidden="false" customHeight="false" outlineLevel="0" collapsed="false">
      <c r="A105" s="2" t="n">
        <v>5.6999431</v>
      </c>
      <c r="B105" s="2" t="n">
        <v>0.1679715</v>
      </c>
      <c r="C105" s="2" t="n">
        <v>0.1451957</v>
      </c>
      <c r="D105" s="2" t="n">
        <f aca="false">A105/10</f>
        <v>0.56999431</v>
      </c>
      <c r="E105" s="2" t="n">
        <f aca="false">B105*B105+C105*C105</f>
        <v>0.04929621611074</v>
      </c>
      <c r="F105" s="2" t="n">
        <f aca="false">ATAN(C105/B105)*180/PI()</f>
        <v>40.8403570444937</v>
      </c>
      <c r="G105" s="2" t="n">
        <f aca="false">-(F105-90)</f>
        <v>49.1596429555063</v>
      </c>
      <c r="H105" s="2" t="n">
        <f aca="false">G105</f>
        <v>49.1596429555063</v>
      </c>
      <c r="I105" s="2" t="n">
        <f aca="false">H105*PI()/180</f>
        <v>0.857997628678422</v>
      </c>
      <c r="J105" s="2" t="n">
        <f aca="false">D105-D$2</f>
        <v>0.34332991</v>
      </c>
      <c r="L105" s="1" t="n">
        <f aca="false">J105</f>
        <v>0.34332991</v>
      </c>
      <c r="M105" s="1" t="n">
        <f aca="false">B105</f>
        <v>0.1679715</v>
      </c>
      <c r="N105" s="1" t="n">
        <f aca="false">C105</f>
        <v>0.1451957</v>
      </c>
      <c r="O105" s="2" t="n">
        <v>0.857997628678422</v>
      </c>
    </row>
    <row r="106" customFormat="false" ht="12.75" hidden="false" customHeight="false" outlineLevel="0" collapsed="false">
      <c r="A106" s="2" t="n">
        <v>5.7332764</v>
      </c>
      <c r="B106" s="2" t="n">
        <v>0.169395</v>
      </c>
      <c r="C106" s="2" t="n">
        <v>0.1437722</v>
      </c>
      <c r="D106" s="2" t="n">
        <f aca="false">A106/10</f>
        <v>0.57332764</v>
      </c>
      <c r="E106" s="2" t="n">
        <f aca="false">B106*B106+C106*C106</f>
        <v>0.04936511151784</v>
      </c>
      <c r="F106" s="2" t="n">
        <f aca="false">ATAN(C106/B106)*180/PI()</f>
        <v>40.3225768541576</v>
      </c>
      <c r="G106" s="2" t="n">
        <f aca="false">-(F106-90)</f>
        <v>49.6774231458424</v>
      </c>
      <c r="H106" s="2" t="n">
        <f aca="false">G106</f>
        <v>49.6774231458424</v>
      </c>
      <c r="I106" s="2" t="n">
        <f aca="false">H106*PI()/180</f>
        <v>0.86703459780139</v>
      </c>
      <c r="J106" s="2" t="n">
        <f aca="false">D106-D$2</f>
        <v>0.34666324</v>
      </c>
      <c r="L106" s="1" t="n">
        <f aca="false">J106</f>
        <v>0.34666324</v>
      </c>
      <c r="M106" s="1" t="n">
        <f aca="false">B106</f>
        <v>0.169395</v>
      </c>
      <c r="N106" s="1" t="n">
        <f aca="false">C106</f>
        <v>0.1437722</v>
      </c>
      <c r="O106" s="2" t="n">
        <v>0.86703459780139</v>
      </c>
    </row>
    <row r="107" customFormat="false" ht="12.75" hidden="false" customHeight="false" outlineLevel="0" collapsed="false">
      <c r="A107" s="2" t="n">
        <v>5.7666092</v>
      </c>
      <c r="B107" s="2" t="n">
        <v>0.1708185</v>
      </c>
      <c r="C107" s="2" t="n">
        <v>0.1409253</v>
      </c>
      <c r="D107" s="2" t="n">
        <f aca="false">A107/10</f>
        <v>0.57666092</v>
      </c>
      <c r="E107" s="2" t="n">
        <f aca="false">B107*B107+C107*C107</f>
        <v>0.04903890012234</v>
      </c>
      <c r="F107" s="2" t="n">
        <f aca="false">ATAN(C107/B107)*180/PI()</f>
        <v>39.5226387554184</v>
      </c>
      <c r="G107" s="2" t="n">
        <f aca="false">-(F107-90)</f>
        <v>50.4773612445816</v>
      </c>
      <c r="H107" s="2" t="n">
        <f aca="false">G107</f>
        <v>50.4773612445816</v>
      </c>
      <c r="I107" s="2" t="n">
        <f aca="false">H107*PI()/180</f>
        <v>0.880996151436531</v>
      </c>
      <c r="J107" s="2" t="n">
        <f aca="false">D107-D$2</f>
        <v>0.34999652</v>
      </c>
      <c r="L107" s="1" t="n">
        <f aca="false">J107</f>
        <v>0.34999652</v>
      </c>
      <c r="M107" s="1" t="n">
        <f aca="false">B107</f>
        <v>0.1708185</v>
      </c>
      <c r="N107" s="1" t="n">
        <f aca="false">C107</f>
        <v>0.1409253</v>
      </c>
      <c r="O107" s="2" t="n">
        <v>0.880996151436531</v>
      </c>
    </row>
    <row r="108" customFormat="false" ht="12.75" hidden="false" customHeight="false" outlineLevel="0" collapsed="false">
      <c r="A108" s="2" t="n">
        <v>5.7999425</v>
      </c>
      <c r="B108" s="2" t="n">
        <v>0.172242</v>
      </c>
      <c r="C108" s="2" t="n">
        <v>0.1395018</v>
      </c>
      <c r="D108" s="2" t="n">
        <f aca="false">A108/10</f>
        <v>0.57999425</v>
      </c>
      <c r="E108" s="2" t="n">
        <f aca="false">B108*B108+C108*C108</f>
        <v>0.04912805876724</v>
      </c>
      <c r="F108" s="2" t="n">
        <f aca="false">ATAN(C108/B108)*180/PI()</f>
        <v>39.0046161841905</v>
      </c>
      <c r="G108" s="2" t="n">
        <f aca="false">-(F108-90)</f>
        <v>50.9953838158095</v>
      </c>
      <c r="H108" s="2" t="n">
        <f aca="false">G108</f>
        <v>50.9953838158095</v>
      </c>
      <c r="I108" s="2" t="n">
        <f aca="false">H108*PI()/180</f>
        <v>0.890037350904106</v>
      </c>
      <c r="J108" s="2" t="n">
        <f aca="false">D108-D$2</f>
        <v>0.35332985</v>
      </c>
      <c r="L108" s="1" t="n">
        <f aca="false">J108</f>
        <v>0.35332985</v>
      </c>
      <c r="M108" s="1" t="n">
        <f aca="false">B108</f>
        <v>0.172242</v>
      </c>
      <c r="N108" s="1" t="n">
        <f aca="false">C108</f>
        <v>0.1395018</v>
      </c>
      <c r="O108" s="2" t="n">
        <v>0.890037350904106</v>
      </c>
    </row>
    <row r="109" customFormat="false" ht="12.75" hidden="false" customHeight="false" outlineLevel="0" collapsed="false">
      <c r="A109" s="2" t="n">
        <v>5.8332753</v>
      </c>
      <c r="B109" s="2" t="n">
        <v>0.175089</v>
      </c>
      <c r="C109" s="2" t="n">
        <v>0.1366548</v>
      </c>
      <c r="D109" s="2" t="n">
        <f aca="false">A109/10</f>
        <v>0.58332753</v>
      </c>
      <c r="E109" s="2" t="n">
        <f aca="false">B109*B109+C109*C109</f>
        <v>0.04933069228404</v>
      </c>
      <c r="F109" s="2" t="n">
        <f aca="false">ATAN(C109/B109)*180/PI()</f>
        <v>37.971597809068</v>
      </c>
      <c r="G109" s="2" t="n">
        <f aca="false">-(F109-90)</f>
        <v>52.028402190932</v>
      </c>
      <c r="H109" s="2" t="n">
        <f aca="false">G109</f>
        <v>52.028402190932</v>
      </c>
      <c r="I109" s="2" t="n">
        <f aca="false">H109*PI()/180</f>
        <v>0.908066922783595</v>
      </c>
      <c r="J109" s="2" t="n">
        <f aca="false">D109-D$2</f>
        <v>0.35666313</v>
      </c>
      <c r="L109" s="1" t="n">
        <f aca="false">J109</f>
        <v>0.35666313</v>
      </c>
      <c r="M109" s="1" t="n">
        <f aca="false">B109</f>
        <v>0.175089</v>
      </c>
      <c r="N109" s="1" t="n">
        <f aca="false">C109</f>
        <v>0.1366548</v>
      </c>
      <c r="O109" s="2" t="n">
        <v>0.908066922783595</v>
      </c>
    </row>
    <row r="110" customFormat="false" ht="12.75" hidden="false" customHeight="false" outlineLevel="0" collapsed="false">
      <c r="A110" s="2" t="n">
        <v>5.8666081</v>
      </c>
      <c r="B110" s="2" t="n">
        <v>0.1765125</v>
      </c>
      <c r="C110" s="2" t="n">
        <v>0.1352313</v>
      </c>
      <c r="D110" s="2" t="n">
        <f aca="false">A110/10</f>
        <v>0.58666081</v>
      </c>
      <c r="E110" s="2" t="n">
        <f aca="false">B110*B110+C110*C110</f>
        <v>0.04944416715594</v>
      </c>
      <c r="F110" s="2" t="n">
        <f aca="false">ATAN(C110/B110)*180/PI()</f>
        <v>37.4567633175365</v>
      </c>
      <c r="G110" s="2" t="n">
        <f aca="false">-(F110-90)</f>
        <v>52.5432366824635</v>
      </c>
      <c r="H110" s="2" t="n">
        <f aca="false">G110</f>
        <v>52.5432366824635</v>
      </c>
      <c r="I110" s="2" t="n">
        <f aca="false">H110*PI()/180</f>
        <v>0.91705247976365</v>
      </c>
      <c r="J110" s="2" t="n">
        <f aca="false">D110-D$2</f>
        <v>0.35999641</v>
      </c>
      <c r="L110" s="1" t="n">
        <f aca="false">J110</f>
        <v>0.35999641</v>
      </c>
      <c r="M110" s="1" t="n">
        <f aca="false">B110</f>
        <v>0.1765125</v>
      </c>
      <c r="N110" s="1" t="n">
        <f aca="false">C110</f>
        <v>0.1352313</v>
      </c>
      <c r="O110" s="2" t="n">
        <v>0.91705247976365</v>
      </c>
    </row>
    <row r="111" customFormat="false" ht="12.75" hidden="false" customHeight="false" outlineLevel="0" collapsed="false">
      <c r="A111" s="2" t="n">
        <v>5.8999414</v>
      </c>
      <c r="B111" s="2" t="n">
        <v>0.1779359</v>
      </c>
      <c r="C111" s="2" t="n">
        <v>0.1323843</v>
      </c>
      <c r="D111" s="2" t="n">
        <f aca="false">A111/10</f>
        <v>0.58999414</v>
      </c>
      <c r="E111" s="2" t="n">
        <f aca="false">B111*B111+C111*C111</f>
        <v>0.0491867873953</v>
      </c>
      <c r="F111" s="2" t="n">
        <f aca="false">ATAN(C111/B111)*180/PI()</f>
        <v>36.6492454778707</v>
      </c>
      <c r="G111" s="2" t="n">
        <f aca="false">-(F111-90)</f>
        <v>53.3507545221293</v>
      </c>
      <c r="H111" s="2" t="n">
        <f aca="false">G111</f>
        <v>53.3507545221293</v>
      </c>
      <c r="I111" s="2" t="n">
        <f aca="false">H111*PI()/180</f>
        <v>0.931146324834411</v>
      </c>
      <c r="J111" s="2" t="n">
        <f aca="false">D111-D$2</f>
        <v>0.36332974</v>
      </c>
      <c r="L111" s="1" t="n">
        <f aca="false">J111</f>
        <v>0.36332974</v>
      </c>
      <c r="M111" s="1" t="n">
        <f aca="false">B111</f>
        <v>0.1779359</v>
      </c>
      <c r="N111" s="1" t="n">
        <f aca="false">C111</f>
        <v>0.1323843</v>
      </c>
      <c r="O111" s="2" t="n">
        <v>0.931146324834411</v>
      </c>
    </row>
    <row r="112" customFormat="false" ht="12.75" hidden="false" customHeight="false" outlineLevel="0" collapsed="false">
      <c r="A112" s="2" t="n">
        <v>5.9332743</v>
      </c>
      <c r="B112" s="2" t="n">
        <v>0.1793594</v>
      </c>
      <c r="C112" s="2" t="n">
        <v>0.1309609</v>
      </c>
      <c r="D112" s="2" t="n">
        <f aca="false">A112/10</f>
        <v>0.59332743</v>
      </c>
      <c r="E112" s="2" t="n">
        <f aca="false">B112*B112+C112*C112</f>
        <v>0.04932055169717</v>
      </c>
      <c r="F112" s="2" t="n">
        <f aca="false">ATAN(C112/B112)*180/PI()</f>
        <v>36.135390833136</v>
      </c>
      <c r="G112" s="2" t="n">
        <f aca="false">-(F112-90)</f>
        <v>53.864609166864</v>
      </c>
      <c r="H112" s="2" t="n">
        <f aca="false">G112</f>
        <v>53.864609166864</v>
      </c>
      <c r="I112" s="2" t="n">
        <f aca="false">H112*PI()/180</f>
        <v>0.940114780261697</v>
      </c>
      <c r="J112" s="2" t="n">
        <f aca="false">D112-D$2</f>
        <v>0.36666303</v>
      </c>
      <c r="L112" s="1" t="n">
        <f aca="false">J112</f>
        <v>0.36666303</v>
      </c>
      <c r="M112" s="1" t="n">
        <f aca="false">B112</f>
        <v>0.1793594</v>
      </c>
      <c r="N112" s="1" t="n">
        <f aca="false">C112</f>
        <v>0.1309609</v>
      </c>
      <c r="O112" s="2" t="n">
        <v>0.940114780261697</v>
      </c>
    </row>
    <row r="113" customFormat="false" ht="12.75" hidden="false" customHeight="false" outlineLevel="0" collapsed="false">
      <c r="A113" s="2" t="n">
        <v>5.9666071</v>
      </c>
      <c r="B113" s="2" t="n">
        <v>0.1807829</v>
      </c>
      <c r="C113" s="2" t="n">
        <v>0.1281139</v>
      </c>
      <c r="D113" s="2" t="n">
        <f aca="false">A113/10</f>
        <v>0.59666071</v>
      </c>
      <c r="E113" s="2" t="n">
        <f aca="false">B113*B113+C113*C113</f>
        <v>0.04909562830562</v>
      </c>
      <c r="F113" s="2" t="n">
        <f aca="false">ATAN(C113/B113)*180/PI()</f>
        <v>35.3237360435778</v>
      </c>
      <c r="G113" s="2" t="n">
        <f aca="false">-(F113-90)</f>
        <v>54.6762639564222</v>
      </c>
      <c r="H113" s="2" t="n">
        <f aca="false">G113</f>
        <v>54.6762639564222</v>
      </c>
      <c r="I113" s="2" t="n">
        <f aca="false">H113*PI()/180</f>
        <v>0.954280828729069</v>
      </c>
      <c r="J113" s="2" t="n">
        <f aca="false">D113-D$2</f>
        <v>0.36999631</v>
      </c>
      <c r="L113" s="1" t="n">
        <f aca="false">J113</f>
        <v>0.36999631</v>
      </c>
      <c r="M113" s="1" t="n">
        <f aca="false">B113</f>
        <v>0.1807829</v>
      </c>
      <c r="N113" s="1" t="n">
        <f aca="false">C113</f>
        <v>0.1281139</v>
      </c>
      <c r="O113" s="2" t="n">
        <v>0.954280828729069</v>
      </c>
    </row>
    <row r="114" customFormat="false" ht="12.75" hidden="false" customHeight="false" outlineLevel="0" collapsed="false">
      <c r="A114" s="2" t="n">
        <v>5.9999404</v>
      </c>
      <c r="B114" s="2" t="n">
        <v>0.1836299</v>
      </c>
      <c r="C114" s="2" t="n">
        <v>0.1252669</v>
      </c>
      <c r="D114" s="2" t="n">
        <f aca="false">A114/10</f>
        <v>0.59999404</v>
      </c>
      <c r="E114" s="2" t="n">
        <f aca="false">B114*B114+C114*C114</f>
        <v>0.04941173640962</v>
      </c>
      <c r="F114" s="2" t="n">
        <f aca="false">ATAN(C114/B114)*180/PI()</f>
        <v>34.3006548100176</v>
      </c>
      <c r="G114" s="2" t="n">
        <f aca="false">-(F114-90)</f>
        <v>55.6993451899824</v>
      </c>
      <c r="H114" s="2" t="n">
        <f aca="false">G114</f>
        <v>55.6993451899824</v>
      </c>
      <c r="I114" s="2" t="n">
        <f aca="false">H114*PI()/180</f>
        <v>0.972136964770059</v>
      </c>
      <c r="J114" s="2" t="n">
        <f aca="false">D114-D$2</f>
        <v>0.37332964</v>
      </c>
      <c r="L114" s="1" t="n">
        <f aca="false">J114</f>
        <v>0.37332964</v>
      </c>
      <c r="M114" s="1" t="n">
        <f aca="false">B114</f>
        <v>0.1836299</v>
      </c>
      <c r="N114" s="1" t="n">
        <f aca="false">C114</f>
        <v>0.1252669</v>
      </c>
      <c r="O114" s="2" t="n">
        <v>0.972136964770059</v>
      </c>
    </row>
    <row r="115" customFormat="false" ht="12.75" hidden="false" customHeight="false" outlineLevel="0" collapsed="false">
      <c r="A115" s="2" t="n">
        <v>6.0332732</v>
      </c>
      <c r="B115" s="2" t="n">
        <v>0.1836299</v>
      </c>
      <c r="C115" s="2" t="n">
        <v>0.1238434</v>
      </c>
      <c r="D115" s="2" t="n">
        <f aca="false">A115/10</f>
        <v>0.60332732</v>
      </c>
      <c r="E115" s="2" t="n">
        <f aca="false">B115*B115+C115*C115</f>
        <v>0.04905712789757</v>
      </c>
      <c r="F115" s="2" t="n">
        <f aca="false">ATAN(C115/B115)*180/PI()</f>
        <v>33.9964546593711</v>
      </c>
      <c r="G115" s="2" t="n">
        <f aca="false">-(F115-90)</f>
        <v>56.003545340629</v>
      </c>
      <c r="H115" s="2" t="n">
        <f aca="false">G115</f>
        <v>56.003545340629</v>
      </c>
      <c r="I115" s="2" t="n">
        <f aca="false">H115*PI()/180</f>
        <v>0.977446258983905</v>
      </c>
      <c r="J115" s="2" t="n">
        <f aca="false">D115-D$2</f>
        <v>0.37666292</v>
      </c>
      <c r="L115" s="1" t="n">
        <f aca="false">J115</f>
        <v>0.37666292</v>
      </c>
      <c r="M115" s="1" t="n">
        <f aca="false">B115</f>
        <v>0.1836299</v>
      </c>
      <c r="N115" s="1" t="n">
        <f aca="false">C115</f>
        <v>0.1238434</v>
      </c>
      <c r="O115" s="2" t="n">
        <v>0.977446258983905</v>
      </c>
    </row>
    <row r="116" customFormat="false" ht="12.75" hidden="false" customHeight="false" outlineLevel="0" collapsed="false">
      <c r="A116" s="2" t="n">
        <v>6.0666065</v>
      </c>
      <c r="B116" s="2" t="n">
        <v>0.1850534</v>
      </c>
      <c r="C116" s="2" t="n">
        <v>0.1209964</v>
      </c>
      <c r="D116" s="2" t="n">
        <f aca="false">A116/10</f>
        <v>0.60666065</v>
      </c>
      <c r="E116" s="2" t="n">
        <f aca="false">B116*B116+C116*C116</f>
        <v>0.04888488966452</v>
      </c>
      <c r="F116" s="2" t="n">
        <f aca="false">ATAN(C116/B116)*180/PI()</f>
        <v>33.1784999805532</v>
      </c>
      <c r="G116" s="2" t="n">
        <f aca="false">-(F116-90)</f>
        <v>56.8215000194468</v>
      </c>
      <c r="H116" s="2" t="n">
        <f aca="false">G116</f>
        <v>56.8215000194468</v>
      </c>
      <c r="I116" s="2" t="n">
        <f aca="false">H116*PI()/180</f>
        <v>0.991722261261369</v>
      </c>
      <c r="J116" s="2" t="n">
        <f aca="false">D116-D$2</f>
        <v>0.37999625</v>
      </c>
      <c r="L116" s="1" t="n">
        <f aca="false">J116</f>
        <v>0.37999625</v>
      </c>
      <c r="M116" s="1" t="n">
        <f aca="false">B116</f>
        <v>0.1850534</v>
      </c>
      <c r="N116" s="1" t="n">
        <f aca="false">C116</f>
        <v>0.1209964</v>
      </c>
      <c r="O116" s="2" t="n">
        <v>0.991722261261369</v>
      </c>
    </row>
    <row r="117" customFormat="false" ht="12.75" hidden="false" customHeight="false" outlineLevel="0" collapsed="false">
      <c r="A117" s="2" t="n">
        <v>6.0999393</v>
      </c>
      <c r="B117" s="2" t="n">
        <v>0.1879004</v>
      </c>
      <c r="C117" s="2" t="n">
        <v>0.1181495</v>
      </c>
      <c r="D117" s="2" t="n">
        <f aca="false">A117/10</f>
        <v>0.60999393</v>
      </c>
      <c r="E117" s="2" t="n">
        <f aca="false">B117*B117+C117*C117</f>
        <v>0.04926586467041</v>
      </c>
      <c r="F117" s="2" t="n">
        <f aca="false">ATAN(C117/B117)*180/PI()</f>
        <v>32.1611850445026</v>
      </c>
      <c r="G117" s="2" t="n">
        <f aca="false">-(F117-90)</f>
        <v>57.8388149554974</v>
      </c>
      <c r="H117" s="2" t="n">
        <f aca="false">G117</f>
        <v>57.8388149554974</v>
      </c>
      <c r="I117" s="2" t="n">
        <f aca="false">H117*PI()/180</f>
        <v>1.00947775642517</v>
      </c>
      <c r="J117" s="2" t="n">
        <f aca="false">D117-D$2</f>
        <v>0.38332953</v>
      </c>
      <c r="L117" s="1" t="n">
        <f aca="false">J117</f>
        <v>0.38332953</v>
      </c>
      <c r="M117" s="1" t="n">
        <f aca="false">B117</f>
        <v>0.1879004</v>
      </c>
      <c r="N117" s="1" t="n">
        <f aca="false">C117</f>
        <v>0.1181495</v>
      </c>
      <c r="O117" s="2" t="n">
        <v>1.00947775642517</v>
      </c>
    </row>
    <row r="118" customFormat="false" ht="12.75" hidden="false" customHeight="false" outlineLevel="0" collapsed="false">
      <c r="A118" s="2" t="n">
        <v>6.1332722</v>
      </c>
      <c r="B118" s="2" t="n">
        <v>0.1893238</v>
      </c>
      <c r="C118" s="2" t="n">
        <v>0.116726</v>
      </c>
      <c r="D118" s="2" t="n">
        <f aca="false">A118/10</f>
        <v>0.61332722</v>
      </c>
      <c r="E118" s="2" t="n">
        <f aca="false">B118*B118+C118*C118</f>
        <v>0.04946846032244</v>
      </c>
      <c r="F118" s="2" t="n">
        <f aca="false">ATAN(C118/B118)*180/PI()</f>
        <v>31.6555595620908</v>
      </c>
      <c r="G118" s="2" t="n">
        <f aca="false">-(F118-90)</f>
        <v>58.3444404379092</v>
      </c>
      <c r="H118" s="2" t="n">
        <f aca="false">G118</f>
        <v>58.3444404379092</v>
      </c>
      <c r="I118" s="2" t="n">
        <f aca="false">H118*PI()/180</f>
        <v>1.01830258587524</v>
      </c>
      <c r="J118" s="2" t="n">
        <f aca="false">D118-D$2</f>
        <v>0.38666282</v>
      </c>
      <c r="L118" s="1" t="n">
        <f aca="false">J118</f>
        <v>0.38666282</v>
      </c>
      <c r="M118" s="1" t="n">
        <f aca="false">B118</f>
        <v>0.1893238</v>
      </c>
      <c r="N118" s="1" t="n">
        <f aca="false">C118</f>
        <v>0.116726</v>
      </c>
      <c r="O118" s="2" t="n">
        <v>1.01830258587524</v>
      </c>
    </row>
    <row r="119" customFormat="false" ht="12.75" hidden="false" customHeight="false" outlineLevel="0" collapsed="false">
      <c r="A119" s="2" t="n">
        <v>6.1666055</v>
      </c>
      <c r="B119" s="2" t="n">
        <v>0.1907473</v>
      </c>
      <c r="C119" s="2" t="n">
        <v>0.113879</v>
      </c>
      <c r="D119" s="2" t="n">
        <f aca="false">A119/10</f>
        <v>0.61666055</v>
      </c>
      <c r="E119" s="2" t="n">
        <f aca="false">B119*B119+C119*C119</f>
        <v>0.04935295909829</v>
      </c>
      <c r="F119" s="2" t="n">
        <f aca="false">ATAN(C119/B119)*180/PI()</f>
        <v>30.8378352498515</v>
      </c>
      <c r="G119" s="2" t="n">
        <f aca="false">-(F119-90)</f>
        <v>59.1621647501485</v>
      </c>
      <c r="H119" s="2" t="n">
        <f aca="false">G119</f>
        <v>59.1621647501485</v>
      </c>
      <c r="I119" s="2" t="n">
        <f aca="false">H119*PI()/180</f>
        <v>1.03257456749742</v>
      </c>
      <c r="J119" s="2" t="n">
        <f aca="false">D119-D$2</f>
        <v>0.38999615</v>
      </c>
      <c r="L119" s="1" t="n">
        <f aca="false">J119</f>
        <v>0.38999615</v>
      </c>
      <c r="M119" s="1" t="n">
        <f aca="false">B119</f>
        <v>0.1907473</v>
      </c>
      <c r="N119" s="1" t="n">
        <f aca="false">C119</f>
        <v>0.113879</v>
      </c>
      <c r="O119" s="2" t="n">
        <v>1.03257456749742</v>
      </c>
    </row>
    <row r="120" customFormat="false" ht="12.75" hidden="false" customHeight="false" outlineLevel="0" collapsed="false">
      <c r="A120" s="2" t="n">
        <v>6.1999383</v>
      </c>
      <c r="B120" s="2" t="n">
        <v>0.1921708</v>
      </c>
      <c r="C120" s="2" t="n">
        <v>0.111032</v>
      </c>
      <c r="D120" s="2" t="n">
        <f aca="false">A120/10</f>
        <v>0.61999383</v>
      </c>
      <c r="E120" s="2" t="n">
        <f aca="false">B120*B120+C120*C120</f>
        <v>0.04925772139664</v>
      </c>
      <c r="F120" s="2" t="n">
        <f aca="false">ATAN(C120/B120)*180/PI()</f>
        <v>30.0183634537435</v>
      </c>
      <c r="G120" s="2" t="n">
        <f aca="false">-(F120-90)</f>
        <v>59.9816365462565</v>
      </c>
      <c r="H120" s="2" t="n">
        <f aca="false">G120</f>
        <v>59.9816365462565</v>
      </c>
      <c r="I120" s="2" t="n">
        <f aca="false">H120*PI()/180</f>
        <v>1.04687704846674</v>
      </c>
      <c r="J120" s="2" t="n">
        <f aca="false">D120-D$2</f>
        <v>0.39332943</v>
      </c>
      <c r="L120" s="1" t="n">
        <f aca="false">J120</f>
        <v>0.39332943</v>
      </c>
      <c r="M120" s="1" t="n">
        <f aca="false">B120</f>
        <v>0.1921708</v>
      </c>
      <c r="N120" s="1" t="n">
        <f aca="false">C120</f>
        <v>0.111032</v>
      </c>
      <c r="O120" s="2" t="n">
        <v>1.04687704846674</v>
      </c>
    </row>
    <row r="121" customFormat="false" ht="12.75" hidden="false" customHeight="false" outlineLevel="0" collapsed="false">
      <c r="A121" s="2" t="n">
        <v>6.2332711</v>
      </c>
      <c r="B121" s="2" t="n">
        <v>0.1935943</v>
      </c>
      <c r="C121" s="2" t="n">
        <v>0.1081851</v>
      </c>
      <c r="D121" s="2" t="n">
        <f aca="false">A121/10</f>
        <v>0.62332711</v>
      </c>
      <c r="E121" s="2" t="n">
        <f aca="false">B121*B121+C121*C121</f>
        <v>0.0491827688545</v>
      </c>
      <c r="F121" s="2" t="n">
        <f aca="false">ATAN(C121/B121)*180/PI()</f>
        <v>29.1974973225113</v>
      </c>
      <c r="G121" s="2" t="n">
        <f aca="false">-(F121-90)</f>
        <v>60.8025026774887</v>
      </c>
      <c r="H121" s="2" t="n">
        <f aca="false">G121</f>
        <v>60.8025026774887</v>
      </c>
      <c r="I121" s="2" t="n">
        <f aca="false">H121*PI()/180</f>
        <v>1.06120386517485</v>
      </c>
      <c r="J121" s="2" t="n">
        <f aca="false">D121-D$2</f>
        <v>0.39666271</v>
      </c>
      <c r="L121" s="1" t="n">
        <f aca="false">J121</f>
        <v>0.39666271</v>
      </c>
      <c r="M121" s="1" t="n">
        <f aca="false">B121</f>
        <v>0.1935943</v>
      </c>
      <c r="N121" s="1" t="n">
        <f aca="false">C121</f>
        <v>0.1081851</v>
      </c>
      <c r="O121" s="2" t="n">
        <v>1.06120386517485</v>
      </c>
    </row>
    <row r="122" customFormat="false" ht="12.75" hidden="false" customHeight="false" outlineLevel="0" collapsed="false">
      <c r="A122" s="2" t="n">
        <v>6.2666044</v>
      </c>
      <c r="B122" s="2" t="n">
        <v>0.1950178</v>
      </c>
      <c r="C122" s="2" t="n">
        <v>0.1053381</v>
      </c>
      <c r="D122" s="2" t="n">
        <f aca="false">A122/10</f>
        <v>0.62666044</v>
      </c>
      <c r="E122" s="2" t="n">
        <f aca="false">B122*B122+C122*C122</f>
        <v>0.04912805762845</v>
      </c>
      <c r="F122" s="2" t="n">
        <f aca="false">ATAN(C122/B122)*180/PI()</f>
        <v>28.3755260064044</v>
      </c>
      <c r="G122" s="2" t="n">
        <f aca="false">-(F122-90)</f>
        <v>61.6244739935956</v>
      </c>
      <c r="H122" s="2" t="n">
        <f aca="false">G122</f>
        <v>61.6244739935956</v>
      </c>
      <c r="I122" s="2" t="n">
        <f aca="false">H122*PI()/180</f>
        <v>1.07554997099786</v>
      </c>
      <c r="J122" s="2" t="n">
        <f aca="false">D122-D$2</f>
        <v>0.39999604</v>
      </c>
      <c r="L122" s="1" t="n">
        <f aca="false">J122</f>
        <v>0.39999604</v>
      </c>
      <c r="M122" s="1" t="n">
        <f aca="false">B122</f>
        <v>0.1950178</v>
      </c>
      <c r="N122" s="1" t="n">
        <f aca="false">C122</f>
        <v>0.1053381</v>
      </c>
      <c r="O122" s="2" t="n">
        <v>1.07554997099786</v>
      </c>
    </row>
    <row r="123" customFormat="false" ht="12.75" hidden="false" customHeight="false" outlineLevel="0" collapsed="false">
      <c r="A123" s="2" t="n">
        <v>6.2999372</v>
      </c>
      <c r="B123" s="2" t="n">
        <v>0.1964413</v>
      </c>
      <c r="C123" s="2" t="n">
        <v>0.1039146</v>
      </c>
      <c r="D123" s="2" t="n">
        <f aca="false">A123/10</f>
        <v>0.62999372</v>
      </c>
      <c r="E123" s="2" t="n">
        <f aca="false">B123*B123+C123*C123</f>
        <v>0.04938742843885</v>
      </c>
      <c r="F123" s="2" t="n">
        <f aca="false">ATAN(C123/B123)*180/PI()</f>
        <v>27.8781913528526</v>
      </c>
      <c r="G123" s="2" t="n">
        <f aca="false">-(F123-90)</f>
        <v>62.1218086471474</v>
      </c>
      <c r="H123" s="2" t="n">
        <f aca="false">G123</f>
        <v>62.1218086471474</v>
      </c>
      <c r="I123" s="2" t="n">
        <f aca="false">H123*PI()/180</f>
        <v>1.08423009818661</v>
      </c>
      <c r="J123" s="2" t="n">
        <f aca="false">D123-D$2</f>
        <v>0.40332932</v>
      </c>
      <c r="L123" s="1" t="n">
        <f aca="false">J123</f>
        <v>0.40332932</v>
      </c>
      <c r="M123" s="1" t="n">
        <f aca="false">B123</f>
        <v>0.1964413</v>
      </c>
      <c r="N123" s="1" t="n">
        <f aca="false">C123</f>
        <v>0.1039146</v>
      </c>
      <c r="O123" s="2" t="n">
        <v>1.08423009818661</v>
      </c>
    </row>
    <row r="124" customFormat="false" ht="12.75" hidden="false" customHeight="false" outlineLevel="0" collapsed="false">
      <c r="A124" s="2" t="n">
        <v>6.3332705</v>
      </c>
      <c r="B124" s="2" t="n">
        <v>0.1978648</v>
      </c>
      <c r="C124" s="2" t="n">
        <v>0.1010676</v>
      </c>
      <c r="D124" s="2" t="n">
        <f aca="false">A124/10</f>
        <v>0.63332705</v>
      </c>
      <c r="E124" s="2" t="n">
        <f aca="false">B124*B124+C124*C124</f>
        <v>0.0493651388488</v>
      </c>
      <c r="F124" s="2" t="n">
        <f aca="false">ATAN(C124/B124)*180/PI()</f>
        <v>27.0575456412724</v>
      </c>
      <c r="G124" s="2" t="n">
        <f aca="false">-(F124-90)</f>
        <v>62.9424543587276</v>
      </c>
      <c r="H124" s="2" t="n">
        <f aca="false">G124</f>
        <v>62.9424543587276</v>
      </c>
      <c r="I124" s="2" t="n">
        <f aca="false">H124*PI()/180</f>
        <v>1.09855306784605</v>
      </c>
      <c r="J124" s="2" t="n">
        <f aca="false">D124-D$2</f>
        <v>0.40666265</v>
      </c>
      <c r="L124" s="1" t="n">
        <f aca="false">J124</f>
        <v>0.40666265</v>
      </c>
      <c r="M124" s="1" t="n">
        <f aca="false">B124</f>
        <v>0.1978648</v>
      </c>
      <c r="N124" s="1" t="n">
        <f aca="false">C124</f>
        <v>0.1010676</v>
      </c>
      <c r="O124" s="2" t="n">
        <v>1.09855306784605</v>
      </c>
    </row>
    <row r="125" customFormat="false" ht="12.75" hidden="false" customHeight="false" outlineLevel="0" collapsed="false">
      <c r="A125" s="2" t="n">
        <v>6.3666034</v>
      </c>
      <c r="B125" s="2" t="n">
        <v>0.1992883</v>
      </c>
      <c r="C125" s="2" t="n">
        <v>0.0982206</v>
      </c>
      <c r="D125" s="2" t="n">
        <f aca="false">A125/10</f>
        <v>0.63666034</v>
      </c>
      <c r="E125" s="2" t="n">
        <f aca="false">B125*B125+C125*C125</f>
        <v>0.04936311278125</v>
      </c>
      <c r="F125" s="2" t="n">
        <f aca="false">ATAN(C125/B125)*180/PI()</f>
        <v>26.2366978207969</v>
      </c>
      <c r="G125" s="2" t="n">
        <f aca="false">-(F125-90)</f>
        <v>63.7633021792031</v>
      </c>
      <c r="H125" s="2" t="n">
        <f aca="false">G125</f>
        <v>63.7633021792031</v>
      </c>
      <c r="I125" s="2" t="n">
        <f aca="false">H125*PI()/180</f>
        <v>1.11287956497117</v>
      </c>
      <c r="J125" s="2" t="n">
        <f aca="false">D125-D$2</f>
        <v>0.40999594</v>
      </c>
      <c r="L125" s="1" t="n">
        <f aca="false">J125</f>
        <v>0.40999594</v>
      </c>
      <c r="M125" s="1" t="n">
        <f aca="false">B125</f>
        <v>0.1992883</v>
      </c>
      <c r="N125" s="1" t="n">
        <f aca="false">C125</f>
        <v>0.0982206</v>
      </c>
      <c r="O125" s="2" t="n">
        <v>1.11287956497117</v>
      </c>
    </row>
    <row r="126" customFormat="false" ht="12.75" hidden="false" customHeight="false" outlineLevel="0" collapsed="false">
      <c r="A126" s="2" t="n">
        <v>6.3999362</v>
      </c>
      <c r="B126" s="2" t="n">
        <v>0.2007117</v>
      </c>
      <c r="C126" s="2" t="n">
        <v>0.0953737</v>
      </c>
      <c r="D126" s="2" t="n">
        <f aca="false">A126/10</f>
        <v>0.63999362</v>
      </c>
      <c r="E126" s="2" t="n">
        <f aca="false">B126*B126+C126*C126</f>
        <v>0.04938132916858</v>
      </c>
      <c r="F126" s="2" t="n">
        <f aca="false">ATAN(C126/B126)*180/PI()</f>
        <v>25.4160191124871</v>
      </c>
      <c r="G126" s="2" t="n">
        <f aca="false">-(F126-90)</f>
        <v>64.5839808875129</v>
      </c>
      <c r="H126" s="2" t="n">
        <f aca="false">G126</f>
        <v>64.5839808875129</v>
      </c>
      <c r="I126" s="2" t="n">
        <f aca="false">H126*PI()/180</f>
        <v>1.12720311053219</v>
      </c>
      <c r="J126" s="2" t="n">
        <f aca="false">D126-D$2</f>
        <v>0.41332922</v>
      </c>
      <c r="L126" s="1" t="n">
        <f aca="false">J126</f>
        <v>0.41332922</v>
      </c>
      <c r="M126" s="1" t="n">
        <f aca="false">B126</f>
        <v>0.2007117</v>
      </c>
      <c r="N126" s="1" t="n">
        <f aca="false">C126</f>
        <v>0.0953737</v>
      </c>
      <c r="O126" s="2" t="n">
        <v>1.12720311053219</v>
      </c>
    </row>
    <row r="127" customFormat="false" ht="12.75" hidden="false" customHeight="false" outlineLevel="0" collapsed="false">
      <c r="A127" s="2" t="n">
        <v>6.4332695</v>
      </c>
      <c r="B127" s="2" t="n">
        <v>0.2021352</v>
      </c>
      <c r="C127" s="2" t="n">
        <v>0.0925267</v>
      </c>
      <c r="D127" s="2" t="n">
        <f aca="false">A127/10</f>
        <v>0.64332695</v>
      </c>
      <c r="E127" s="2" t="n">
        <f aca="false">B127*B127+C127*C127</f>
        <v>0.04941982929193</v>
      </c>
      <c r="F127" s="2" t="n">
        <f aca="false">ATAN(C127/B127)*180/PI()</f>
        <v>24.5957771521211</v>
      </c>
      <c r="G127" s="2" t="n">
        <f aca="false">-(F127-90)</f>
        <v>65.4042228478789</v>
      </c>
      <c r="H127" s="2" t="n">
        <f aca="false">G127</f>
        <v>65.4042228478789</v>
      </c>
      <c r="I127" s="2" t="n">
        <f aca="false">H127*PI()/180</f>
        <v>1.14151903340359</v>
      </c>
      <c r="J127" s="2" t="n">
        <f aca="false">D127-D$2</f>
        <v>0.41666255</v>
      </c>
      <c r="L127" s="1" t="n">
        <f aca="false">J127</f>
        <v>0.41666255</v>
      </c>
      <c r="M127" s="1" t="n">
        <f aca="false">B127</f>
        <v>0.2021352</v>
      </c>
      <c r="N127" s="1" t="n">
        <f aca="false">C127</f>
        <v>0.0925267</v>
      </c>
      <c r="O127" s="2" t="n">
        <v>1.14151903340359</v>
      </c>
    </row>
    <row r="128" customFormat="false" ht="12.75" hidden="false" customHeight="false" outlineLevel="0" collapsed="false">
      <c r="A128" s="2" t="n">
        <v>6.4666023</v>
      </c>
      <c r="B128" s="2" t="n">
        <v>0.2035587</v>
      </c>
      <c r="C128" s="2" t="n">
        <v>0.0896797</v>
      </c>
      <c r="D128" s="2" t="n">
        <f aca="false">A128/10</f>
        <v>0.64666023</v>
      </c>
      <c r="E128" s="2" t="n">
        <f aca="false">B128*B128+C128*C128</f>
        <v>0.04947859293778</v>
      </c>
      <c r="F128" s="2" t="n">
        <f aca="false">ATAN(C128/B128)*180/PI()</f>
        <v>23.7763418488478</v>
      </c>
      <c r="G128" s="2" t="n">
        <f aca="false">-(F128-90)</f>
        <v>66.2236581511522</v>
      </c>
      <c r="H128" s="2" t="n">
        <f aca="false">G128</f>
        <v>66.2236581511522</v>
      </c>
      <c r="I128" s="2" t="n">
        <f aca="false">H128*PI()/180</f>
        <v>1.15582087745279</v>
      </c>
      <c r="J128" s="2" t="n">
        <f aca="false">D128-D$2</f>
        <v>0.41999583</v>
      </c>
      <c r="L128" s="1" t="n">
        <f aca="false">J128</f>
        <v>0.41999583</v>
      </c>
      <c r="M128" s="1" t="n">
        <f aca="false">B128</f>
        <v>0.2035587</v>
      </c>
      <c r="N128" s="1" t="n">
        <f aca="false">C128</f>
        <v>0.0896797</v>
      </c>
      <c r="O128" s="2" t="n">
        <v>1.15582087745279</v>
      </c>
    </row>
    <row r="129" customFormat="false" ht="12.75" hidden="false" customHeight="false" outlineLevel="0" collapsed="false">
      <c r="A129" s="2" t="n">
        <v>6.4999352</v>
      </c>
      <c r="B129" s="2" t="n">
        <v>0.2049822</v>
      </c>
      <c r="C129" s="2" t="n">
        <v>0.0868327</v>
      </c>
      <c r="D129" s="2" t="n">
        <f aca="false">A129/10</f>
        <v>0.64999352</v>
      </c>
      <c r="E129" s="2" t="n">
        <f aca="false">B129*B129+C129*C129</f>
        <v>0.04955762010613</v>
      </c>
      <c r="F129" s="2" t="n">
        <f aca="false">ATAN(C129/B129)*180/PI()</f>
        <v>22.9580466017314</v>
      </c>
      <c r="G129" s="2" t="n">
        <f aca="false">-(F129-90)</f>
        <v>67.0419533982686</v>
      </c>
      <c r="H129" s="2" t="n">
        <f aca="false">G129</f>
        <v>67.0419533982686</v>
      </c>
      <c r="I129" s="2" t="n">
        <f aca="false">H129*PI()/180</f>
        <v>1.17010282376839</v>
      </c>
      <c r="J129" s="2" t="n">
        <f aca="false">D129-D$2</f>
        <v>0.42332912</v>
      </c>
      <c r="L129" s="1" t="n">
        <f aca="false">J129</f>
        <v>0.42332912</v>
      </c>
      <c r="M129" s="1" t="n">
        <f aca="false">B129</f>
        <v>0.2049822</v>
      </c>
      <c r="N129" s="1" t="n">
        <f aca="false">C129</f>
        <v>0.0868327</v>
      </c>
      <c r="O129" s="2" t="n">
        <v>1.17010282376839</v>
      </c>
    </row>
    <row r="130" customFormat="false" ht="12.75" hidden="false" customHeight="false" outlineLevel="0" collapsed="false">
      <c r="A130" s="2" t="n">
        <v>6.5332685</v>
      </c>
      <c r="B130" s="2" t="n">
        <v>0.2049822</v>
      </c>
      <c r="C130" s="2" t="n">
        <v>0.0839858</v>
      </c>
      <c r="D130" s="2" t="n">
        <f aca="false">A130/10</f>
        <v>0.65332685</v>
      </c>
      <c r="E130" s="2" t="n">
        <f aca="false">B130*B130+C130*C130</f>
        <v>0.04907131691848</v>
      </c>
      <c r="F130" s="2" t="n">
        <f aca="false">ATAN(C130/B130)*180/PI()</f>
        <v>22.2800116937057</v>
      </c>
      <c r="G130" s="2" t="n">
        <f aca="false">-(F130-90)</f>
        <v>67.7199883062943</v>
      </c>
      <c r="H130" s="2" t="n">
        <f aca="false">G130</f>
        <v>67.7199883062943</v>
      </c>
      <c r="I130" s="2" t="n">
        <f aca="false">H130*PI()/180</f>
        <v>1.18193676535689</v>
      </c>
      <c r="J130" s="2" t="n">
        <f aca="false">D130-D$2</f>
        <v>0.42666245</v>
      </c>
      <c r="L130" s="1" t="n">
        <f aca="false">J130</f>
        <v>0.42666245</v>
      </c>
      <c r="M130" s="1" t="n">
        <f aca="false">B130</f>
        <v>0.2049822</v>
      </c>
      <c r="N130" s="1" t="n">
        <f aca="false">C130</f>
        <v>0.0839858</v>
      </c>
      <c r="O130" s="2" t="n">
        <v>1.18193676535689</v>
      </c>
    </row>
    <row r="131" customFormat="false" ht="12.75" hidden="false" customHeight="false" outlineLevel="0" collapsed="false">
      <c r="A131" s="2" t="n">
        <v>6.5666013</v>
      </c>
      <c r="B131" s="2" t="n">
        <v>0.2064057</v>
      </c>
      <c r="C131" s="2" t="n">
        <v>0.0811388</v>
      </c>
      <c r="D131" s="2" t="n">
        <f aca="false">A131/10</f>
        <v>0.65666013</v>
      </c>
      <c r="E131" s="2" t="n">
        <f aca="false">B131*B131+C131*C131</f>
        <v>0.04918681785793</v>
      </c>
      <c r="F131" s="2" t="n">
        <f aca="false">ATAN(C131/B131)*180/PI()</f>
        <v>21.4599625544666</v>
      </c>
      <c r="G131" s="2" t="n">
        <f aca="false">-(F131-90)</f>
        <v>68.5400374455334</v>
      </c>
      <c r="H131" s="2" t="n">
        <f aca="false">G131</f>
        <v>68.5400374455334</v>
      </c>
      <c r="I131" s="2" t="n">
        <f aca="false">H131*PI()/180</f>
        <v>1.19624932286476</v>
      </c>
      <c r="J131" s="2" t="n">
        <f aca="false">D131-D$2</f>
        <v>0.42999573</v>
      </c>
      <c r="L131" s="1" t="n">
        <f aca="false">J131</f>
        <v>0.42999573</v>
      </c>
      <c r="M131" s="1" t="n">
        <f aca="false">B131</f>
        <v>0.2064057</v>
      </c>
      <c r="N131" s="1" t="n">
        <f aca="false">C131</f>
        <v>0.0811388</v>
      </c>
      <c r="O131" s="2" t="n">
        <v>1.19624932286476</v>
      </c>
    </row>
    <row r="132" customFormat="false" ht="12.75" hidden="false" customHeight="false" outlineLevel="0" collapsed="false">
      <c r="A132" s="2" t="n">
        <v>6.5999346</v>
      </c>
      <c r="B132" s="2" t="n">
        <v>0.2078292</v>
      </c>
      <c r="C132" s="2" t="n">
        <v>0.0782918</v>
      </c>
      <c r="D132" s="2" t="n">
        <f aca="false">A132/10</f>
        <v>0.65999346</v>
      </c>
      <c r="E132" s="2" t="n">
        <f aca="false">B132*B132+C132*C132</f>
        <v>0.04932258231988</v>
      </c>
      <c r="F132" s="2" t="n">
        <f aca="false">ATAN(C132/B132)*180/PI()</f>
        <v>20.6420050241165</v>
      </c>
      <c r="G132" s="2" t="n">
        <f aca="false">-(F132-90)</f>
        <v>69.3579949758835</v>
      </c>
      <c r="H132" s="2" t="n">
        <f aca="false">G132</f>
        <v>69.3579949758835</v>
      </c>
      <c r="I132" s="2" t="n">
        <f aca="false">H132*PI()/180</f>
        <v>1.21052537491085</v>
      </c>
      <c r="J132" s="2" t="n">
        <f aca="false">D132-D$2</f>
        <v>0.43332906</v>
      </c>
      <c r="L132" s="1" t="n">
        <f aca="false">J132</f>
        <v>0.43332906</v>
      </c>
      <c r="M132" s="1" t="n">
        <f aca="false">B132</f>
        <v>0.2078292</v>
      </c>
      <c r="N132" s="1" t="n">
        <f aca="false">C132</f>
        <v>0.0782918</v>
      </c>
      <c r="O132" s="2" t="n">
        <v>1.21052537491085</v>
      </c>
    </row>
    <row r="133" customFormat="false" ht="12.75" hidden="false" customHeight="false" outlineLevel="0" collapsed="false">
      <c r="A133" s="2" t="n">
        <v>6.6332674</v>
      </c>
      <c r="B133" s="2" t="n">
        <v>0.2092527</v>
      </c>
      <c r="C133" s="2" t="n">
        <v>0.0754448</v>
      </c>
      <c r="D133" s="2" t="n">
        <f aca="false">A133/10</f>
        <v>0.66332674</v>
      </c>
      <c r="E133" s="2" t="n">
        <f aca="false">B133*B133+C133*C133</f>
        <v>0.04947861030433</v>
      </c>
      <c r="F133" s="2" t="n">
        <f aca="false">ATAN(C133/B133)*180/PI()</f>
        <v>19.826463112577</v>
      </c>
      <c r="G133" s="2" t="n">
        <f aca="false">-(F133-90)</f>
        <v>70.173536887423</v>
      </c>
      <c r="H133" s="2" t="n">
        <f aca="false">G133</f>
        <v>70.173536887423</v>
      </c>
      <c r="I133" s="2" t="n">
        <f aca="false">H133*PI()/180</f>
        <v>1.22475926645522</v>
      </c>
      <c r="J133" s="2" t="n">
        <f aca="false">D133-D$2</f>
        <v>0.43666234</v>
      </c>
      <c r="L133" s="1" t="n">
        <f aca="false">J133</f>
        <v>0.43666234</v>
      </c>
      <c r="M133" s="1" t="n">
        <f aca="false">B133</f>
        <v>0.2092527</v>
      </c>
      <c r="N133" s="1" t="n">
        <f aca="false">C133</f>
        <v>0.0754448</v>
      </c>
      <c r="O133" s="2" t="n">
        <v>1.22475926645522</v>
      </c>
    </row>
    <row r="134" customFormat="false" ht="12.75" hidden="false" customHeight="false" outlineLevel="0" collapsed="false">
      <c r="A134" s="2" t="n">
        <v>6.6666002</v>
      </c>
      <c r="B134" s="2" t="n">
        <v>0.2106762</v>
      </c>
      <c r="C134" s="2" t="n">
        <v>0.0725979</v>
      </c>
      <c r="D134" s="2" t="n">
        <f aca="false">A134/10</f>
        <v>0.66666002</v>
      </c>
      <c r="E134" s="2" t="n">
        <f aca="false">B134*B134+C134*C134</f>
        <v>0.04965491633085</v>
      </c>
      <c r="F134" s="2" t="n">
        <f aca="false">ATAN(C134/B134)*180/PI()</f>
        <v>19.0136793161293</v>
      </c>
      <c r="G134" s="2" t="n">
        <f aca="false">-(F134-90)</f>
        <v>70.9863206838707</v>
      </c>
      <c r="H134" s="2" t="n">
        <f aca="false">G134</f>
        <v>70.9863206838707</v>
      </c>
      <c r="I134" s="2" t="n">
        <f aca="false">H134*PI()/180</f>
        <v>1.2389450198101</v>
      </c>
      <c r="J134" s="2" t="n">
        <f aca="false">D134-D$2</f>
        <v>0.43999562</v>
      </c>
      <c r="L134" s="1" t="n">
        <f aca="false">J134</f>
        <v>0.43999562</v>
      </c>
      <c r="M134" s="1" t="n">
        <f aca="false">B134</f>
        <v>0.2106762</v>
      </c>
      <c r="N134" s="1" t="n">
        <f aca="false">C134</f>
        <v>0.0725979</v>
      </c>
      <c r="O134" s="2" t="n">
        <v>1.2389450198101</v>
      </c>
    </row>
    <row r="135" customFormat="false" ht="12.75" hidden="false" customHeight="false" outlineLevel="0" collapsed="false">
      <c r="A135" s="2" t="n">
        <v>6.6999335</v>
      </c>
      <c r="B135" s="2" t="n">
        <v>0.2106762</v>
      </c>
      <c r="C135" s="2" t="n">
        <v>0.0697509</v>
      </c>
      <c r="D135" s="2" t="n">
        <f aca="false">A135/10</f>
        <v>0.66999335</v>
      </c>
      <c r="E135" s="2" t="n">
        <f aca="false">B135*B135+C135*C135</f>
        <v>0.04924964929725</v>
      </c>
      <c r="F135" s="2" t="n">
        <f aca="false">ATAN(C135/B135)*180/PI()</f>
        <v>18.3187293689799</v>
      </c>
      <c r="G135" s="2" t="n">
        <f aca="false">-(F135-90)</f>
        <v>71.6812706310201</v>
      </c>
      <c r="H135" s="2" t="n">
        <f aca="false">G135</f>
        <v>71.6812706310201</v>
      </c>
      <c r="I135" s="2" t="n">
        <f aca="false">H135*PI()/180</f>
        <v>1.25107418452441</v>
      </c>
      <c r="J135" s="2" t="n">
        <f aca="false">D135-D$2</f>
        <v>0.44332895</v>
      </c>
      <c r="L135" s="1" t="n">
        <f aca="false">J135</f>
        <v>0.44332895</v>
      </c>
      <c r="M135" s="1" t="n">
        <f aca="false">B135</f>
        <v>0.2106762</v>
      </c>
      <c r="N135" s="1" t="n">
        <f aca="false">C135</f>
        <v>0.0697509</v>
      </c>
      <c r="O135" s="2" t="n">
        <v>1.25107418452441</v>
      </c>
    </row>
    <row r="136" customFormat="false" ht="12.75" hidden="false" customHeight="false" outlineLevel="0" collapsed="false">
      <c r="A136" s="2" t="n">
        <v>6.7332664</v>
      </c>
      <c r="B136" s="2" t="n">
        <v>0.2120996</v>
      </c>
      <c r="C136" s="2" t="n">
        <v>0.0669039</v>
      </c>
      <c r="D136" s="2" t="n">
        <f aca="false">A136/10</f>
        <v>0.67332664</v>
      </c>
      <c r="E136" s="2" t="n">
        <f aca="false">B136*B136+C136*C136</f>
        <v>0.04946237215537</v>
      </c>
      <c r="F136" s="2" t="n">
        <f aca="false">ATAN(C136/B136)*180/PI()</f>
        <v>17.5071628835677</v>
      </c>
      <c r="G136" s="2" t="n">
        <f aca="false">-(F136-90)</f>
        <v>72.4928371164323</v>
      </c>
      <c r="H136" s="2" t="n">
        <f aca="false">G136</f>
        <v>72.4928371164323</v>
      </c>
      <c r="I136" s="2" t="n">
        <f aca="false">H136*PI()/180</f>
        <v>1.2652386917937</v>
      </c>
      <c r="J136" s="2" t="n">
        <f aca="false">D136-D$2</f>
        <v>0.44666224</v>
      </c>
      <c r="L136" s="1" t="n">
        <f aca="false">J136</f>
        <v>0.44666224</v>
      </c>
      <c r="M136" s="1" t="n">
        <f aca="false">B136</f>
        <v>0.2120996</v>
      </c>
      <c r="N136" s="1" t="n">
        <f aca="false">C136</f>
        <v>0.0669039</v>
      </c>
      <c r="O136" s="2" t="n">
        <v>1.2652386917937</v>
      </c>
    </row>
    <row r="137" customFormat="false" ht="12.75" hidden="false" customHeight="false" outlineLevel="0" collapsed="false">
      <c r="A137" s="2" t="n">
        <v>6.7665992</v>
      </c>
      <c r="B137" s="2" t="n">
        <v>0.2135231</v>
      </c>
      <c r="C137" s="2" t="n">
        <v>0.0640569</v>
      </c>
      <c r="D137" s="2" t="n">
        <f aca="false">A137/10</f>
        <v>0.67665992</v>
      </c>
      <c r="E137" s="2" t="n">
        <f aca="false">B137*B137+C137*C137</f>
        <v>0.04969540067122</v>
      </c>
      <c r="F137" s="2" t="n">
        <f aca="false">ATAN(C137/B137)*180/PI()</f>
        <v>16.6992368486188</v>
      </c>
      <c r="G137" s="2" t="n">
        <f aca="false">-(F137-90)</f>
        <v>73.3007631513812</v>
      </c>
      <c r="H137" s="2" t="n">
        <f aca="false">G137</f>
        <v>73.3007631513812</v>
      </c>
      <c r="I137" s="2" t="n">
        <f aca="false">H137*PI()/180</f>
        <v>1.27933966121614</v>
      </c>
      <c r="J137" s="2" t="n">
        <f aca="false">D137-D$2</f>
        <v>0.44999552</v>
      </c>
      <c r="L137" s="1" t="n">
        <f aca="false">J137</f>
        <v>0.44999552</v>
      </c>
      <c r="M137" s="1" t="n">
        <f aca="false">B137</f>
        <v>0.2135231</v>
      </c>
      <c r="N137" s="1" t="n">
        <f aca="false">C137</f>
        <v>0.0640569</v>
      </c>
      <c r="O137" s="2" t="n">
        <v>1.27933966121614</v>
      </c>
    </row>
    <row r="138" customFormat="false" ht="12.75" hidden="false" customHeight="false" outlineLevel="0" collapsed="false">
      <c r="A138" s="2" t="n">
        <v>6.7999325</v>
      </c>
      <c r="B138" s="2" t="n">
        <v>0.2135231</v>
      </c>
      <c r="C138" s="2" t="n">
        <v>0.0597865</v>
      </c>
      <c r="D138" s="2" t="n">
        <f aca="false">A138/10</f>
        <v>0.67999325</v>
      </c>
      <c r="E138" s="2" t="n">
        <f aca="false">B138*B138+C138*C138</f>
        <v>0.04916653981586</v>
      </c>
      <c r="F138" s="2" t="n">
        <f aca="false">ATAN(C138/B138)*180/PI()</f>
        <v>15.6422544196795</v>
      </c>
      <c r="G138" s="2" t="n">
        <f aca="false">-(F138-90)</f>
        <v>74.3577455803205</v>
      </c>
      <c r="H138" s="2" t="n">
        <f aca="false">G138</f>
        <v>74.3577455803205</v>
      </c>
      <c r="I138" s="2" t="n">
        <f aca="false">H138*PI()/180</f>
        <v>1.29778748473686</v>
      </c>
      <c r="J138" s="2" t="n">
        <f aca="false">D138-D$2</f>
        <v>0.45332885</v>
      </c>
      <c r="L138" s="1" t="n">
        <f aca="false">J138</f>
        <v>0.45332885</v>
      </c>
      <c r="M138" s="1" t="n">
        <f aca="false">B138</f>
        <v>0.2135231</v>
      </c>
      <c r="N138" s="1" t="n">
        <f aca="false">C138</f>
        <v>0.0597865</v>
      </c>
      <c r="O138" s="2" t="n">
        <v>1.29778748473686</v>
      </c>
    </row>
    <row r="139" customFormat="false" ht="12.75" hidden="false" customHeight="false" outlineLevel="0" collapsed="false">
      <c r="A139" s="2" t="n">
        <v>6.8332653</v>
      </c>
      <c r="B139" s="2" t="n">
        <v>0.2149466</v>
      </c>
      <c r="C139" s="2" t="n">
        <v>0.0569395</v>
      </c>
      <c r="D139" s="2" t="n">
        <f aca="false">A139/10</f>
        <v>0.68332653</v>
      </c>
      <c r="E139" s="2" t="n">
        <f aca="false">B139*B139+C139*C139</f>
        <v>0.04944414751181</v>
      </c>
      <c r="F139" s="2" t="n">
        <f aca="false">ATAN(C139/B139)*180/PI()</f>
        <v>14.8369095863279</v>
      </c>
      <c r="G139" s="2" t="n">
        <f aca="false">-(F139-90)</f>
        <v>75.1630904136721</v>
      </c>
      <c r="H139" s="2" t="n">
        <f aca="false">G139</f>
        <v>75.1630904136721</v>
      </c>
      <c r="I139" s="2" t="n">
        <f aca="false">H139*PI()/180</f>
        <v>1.31184340369277</v>
      </c>
      <c r="J139" s="2" t="n">
        <f aca="false">D139-D$2</f>
        <v>0.45666213</v>
      </c>
      <c r="L139" s="1" t="n">
        <f aca="false">J139</f>
        <v>0.45666213</v>
      </c>
      <c r="M139" s="1" t="n">
        <f aca="false">B139</f>
        <v>0.2149466</v>
      </c>
      <c r="N139" s="1" t="n">
        <f aca="false">C139</f>
        <v>0.0569395</v>
      </c>
      <c r="O139" s="2" t="n">
        <v>1.31184340369277</v>
      </c>
    </row>
    <row r="140" customFormat="false" ht="12.75" hidden="false" customHeight="false" outlineLevel="0" collapsed="false">
      <c r="A140" s="2" t="n">
        <v>6.8665981</v>
      </c>
      <c r="B140" s="2" t="n">
        <v>0.2149466</v>
      </c>
      <c r="C140" s="2" t="n">
        <v>0.0540925</v>
      </c>
      <c r="D140" s="2" t="n">
        <f aca="false">A140/10</f>
        <v>0.68665981</v>
      </c>
      <c r="E140" s="2" t="n">
        <f aca="false">B140*B140+C140*C140</f>
        <v>0.04912803940781</v>
      </c>
      <c r="F140" s="2" t="n">
        <f aca="false">ATAN(C140/B140)*180/PI()</f>
        <v>14.1254836797429</v>
      </c>
      <c r="G140" s="2" t="n">
        <f aca="false">-(F140-90)</f>
        <v>75.8745163202571</v>
      </c>
      <c r="H140" s="2" t="n">
        <f aca="false">G140</f>
        <v>75.8745163202571</v>
      </c>
      <c r="I140" s="2" t="n">
        <f aca="false">H140*PI()/180</f>
        <v>1.32426012814666</v>
      </c>
      <c r="J140" s="2" t="n">
        <f aca="false">D140-D$2</f>
        <v>0.45999541</v>
      </c>
      <c r="L140" s="1" t="n">
        <f aca="false">J140</f>
        <v>0.45999541</v>
      </c>
      <c r="M140" s="1" t="n">
        <f aca="false">B140</f>
        <v>0.2149466</v>
      </c>
      <c r="N140" s="1" t="n">
        <f aca="false">C140</f>
        <v>0.0540925</v>
      </c>
      <c r="O140" s="2" t="n">
        <v>1.32426012814666</v>
      </c>
    </row>
    <row r="141" customFormat="false" ht="12.75" hidden="false" customHeight="false" outlineLevel="0" collapsed="false">
      <c r="A141" s="2" t="n">
        <v>6.8999314</v>
      </c>
      <c r="B141" s="2" t="n">
        <v>0.2163701</v>
      </c>
      <c r="C141" s="2" t="n">
        <v>0.0512456</v>
      </c>
      <c r="D141" s="2" t="n">
        <f aca="false">A141/10</f>
        <v>0.68999314</v>
      </c>
      <c r="E141" s="2" t="n">
        <f aca="false">B141*B141+C141*C141</f>
        <v>0.04944213169337</v>
      </c>
      <c r="F141" s="2" t="n">
        <f aca="false">ATAN(C141/B141)*180/PI()</f>
        <v>13.3245437988646</v>
      </c>
      <c r="G141" s="2" t="n">
        <f aca="false">-(F141-90)</f>
        <v>76.6754562011354</v>
      </c>
      <c r="H141" s="2" t="n">
        <f aca="false">G141</f>
        <v>76.6754562011354</v>
      </c>
      <c r="I141" s="2" t="n">
        <f aca="false">H141*PI()/180</f>
        <v>1.33823916617852</v>
      </c>
      <c r="J141" s="2" t="n">
        <f aca="false">D141-D$2</f>
        <v>0.46332874</v>
      </c>
      <c r="L141" s="1" t="n">
        <f aca="false">J141</f>
        <v>0.46332874</v>
      </c>
      <c r="M141" s="1" t="n">
        <f aca="false">B141</f>
        <v>0.2163701</v>
      </c>
      <c r="N141" s="1" t="n">
        <f aca="false">C141</f>
        <v>0.0512456</v>
      </c>
      <c r="O141" s="2" t="n">
        <v>1.33823916617852</v>
      </c>
    </row>
    <row r="142" customFormat="false" ht="12.75" hidden="false" customHeight="false" outlineLevel="0" collapsed="false">
      <c r="A142" s="2" t="n">
        <v>6.9332643</v>
      </c>
      <c r="B142" s="2" t="n">
        <v>0.2177936</v>
      </c>
      <c r="C142" s="2" t="n">
        <v>0.0483986</v>
      </c>
      <c r="D142" s="2" t="n">
        <f aca="false">A142/10</f>
        <v>0.69332643</v>
      </c>
      <c r="E142" s="2" t="n">
        <f aca="false">B142*B142+C142*C142</f>
        <v>0.04977647668292</v>
      </c>
      <c r="F142" s="2" t="n">
        <f aca="false">ATAN(C142/B142)*180/PI()</f>
        <v>12.528813280125</v>
      </c>
      <c r="G142" s="2" t="n">
        <f aca="false">-(F142-90)</f>
        <v>77.471186719875</v>
      </c>
      <c r="H142" s="2" t="n">
        <f aca="false">G142</f>
        <v>77.471186719875</v>
      </c>
      <c r="I142" s="2" t="n">
        <f aca="false">H142*PI()/180</f>
        <v>1.35212728368913</v>
      </c>
      <c r="J142" s="2" t="n">
        <f aca="false">D142-D$2</f>
        <v>0.46666203</v>
      </c>
      <c r="L142" s="1" t="n">
        <f aca="false">J142</f>
        <v>0.46666203</v>
      </c>
      <c r="M142" s="1" t="n">
        <f aca="false">B142</f>
        <v>0.2177936</v>
      </c>
      <c r="N142" s="1" t="n">
        <f aca="false">C142</f>
        <v>0.0483986</v>
      </c>
      <c r="O142" s="2" t="n">
        <v>1.35212728368913</v>
      </c>
    </row>
    <row r="143" customFormat="false" ht="12.75" hidden="false" customHeight="false" outlineLevel="0" collapsed="false">
      <c r="A143" s="2" t="n">
        <v>6.9665976</v>
      </c>
      <c r="B143" s="2" t="n">
        <v>0.2177936</v>
      </c>
      <c r="C143" s="2" t="n">
        <v>0.0455516</v>
      </c>
      <c r="D143" s="2" t="n">
        <f aca="false">A143/10</f>
        <v>0.69665976</v>
      </c>
      <c r="E143" s="2" t="n">
        <f aca="false">B143*B143+C143*C143</f>
        <v>0.04950900046352</v>
      </c>
      <c r="F143" s="2" t="n">
        <f aca="false">ATAN(C143/B143)*180/PI()</f>
        <v>11.8131440411876</v>
      </c>
      <c r="G143" s="2" t="n">
        <f aca="false">-(F143-90)</f>
        <v>78.1868559588123</v>
      </c>
      <c r="H143" s="2" t="n">
        <f aca="false">G143</f>
        <v>78.1868559588123</v>
      </c>
      <c r="I143" s="2" t="n">
        <f aca="false">H143*PI()/180</f>
        <v>1.36461806826382</v>
      </c>
      <c r="J143" s="2" t="n">
        <f aca="false">D143-D$2</f>
        <v>0.46999536</v>
      </c>
      <c r="L143" s="1" t="n">
        <f aca="false">J143</f>
        <v>0.46999536</v>
      </c>
      <c r="M143" s="1" t="n">
        <f aca="false">B143</f>
        <v>0.2177936</v>
      </c>
      <c r="N143" s="1" t="n">
        <f aca="false">C143</f>
        <v>0.0455516</v>
      </c>
      <c r="O143" s="2" t="n">
        <v>1.36461806826382</v>
      </c>
    </row>
    <row r="144" customFormat="false" ht="12.75" hidden="false" customHeight="false" outlineLevel="0" collapsed="false">
      <c r="A144" s="2" t="n">
        <v>6.9999304</v>
      </c>
      <c r="B144" s="2" t="n">
        <v>0.2177936</v>
      </c>
      <c r="C144" s="2" t="n">
        <v>0.0412811</v>
      </c>
      <c r="D144" s="2" t="n">
        <f aca="false">A144/10</f>
        <v>0.69999304</v>
      </c>
      <c r="E144" s="2" t="n">
        <f aca="false">B144*B144+C144*C144</f>
        <v>0.04913818141817</v>
      </c>
      <c r="F144" s="2" t="n">
        <f aca="false">ATAN(C144/B144)*180/PI()</f>
        <v>10.7326544318417</v>
      </c>
      <c r="G144" s="2" t="n">
        <f aca="false">-(F144-90)</f>
        <v>79.2673455681583</v>
      </c>
      <c r="H144" s="2" t="n">
        <f aca="false">G144</f>
        <v>79.2673455681583</v>
      </c>
      <c r="I144" s="2" t="n">
        <f aca="false">H144*PI()/180</f>
        <v>1.3834761694805</v>
      </c>
      <c r="J144" s="2" t="n">
        <f aca="false">D144-D$2</f>
        <v>0.47332864</v>
      </c>
      <c r="L144" s="1" t="n">
        <f aca="false">J144</f>
        <v>0.47332864</v>
      </c>
      <c r="M144" s="1" t="n">
        <f aca="false">B144</f>
        <v>0.2177936</v>
      </c>
      <c r="N144" s="1" t="n">
        <f aca="false">C144</f>
        <v>0.0412811</v>
      </c>
      <c r="O144" s="2" t="n">
        <v>1.3834761694805</v>
      </c>
    </row>
    <row r="145" customFormat="false" ht="12.75" hidden="false" customHeight="false" outlineLevel="0" collapsed="false">
      <c r="A145" s="2" t="n">
        <v>7.0332632</v>
      </c>
      <c r="B145" s="2" t="n">
        <v>0.2192171</v>
      </c>
      <c r="C145" s="2" t="n">
        <v>0.0384342</v>
      </c>
      <c r="D145" s="2" t="n">
        <f aca="false">A145/10</f>
        <v>0.70332632</v>
      </c>
      <c r="E145" s="2" t="n">
        <f aca="false">B145*B145+C145*C145</f>
        <v>0.04953332466205</v>
      </c>
      <c r="F145" s="2" t="n">
        <f aca="false">ATAN(C145/B145)*180/PI()</f>
        <v>9.94430266066729</v>
      </c>
      <c r="G145" s="2" t="n">
        <f aca="false">-(F145-90)</f>
        <v>80.0556973393327</v>
      </c>
      <c r="H145" s="2" t="n">
        <f aca="false">G145</f>
        <v>80.0556973393327</v>
      </c>
      <c r="I145" s="2" t="n">
        <f aca="false">H145*PI()/180</f>
        <v>1.39723550355142</v>
      </c>
      <c r="J145" s="2" t="n">
        <f aca="false">D145-D$2</f>
        <v>0.47666192</v>
      </c>
      <c r="L145" s="1" t="n">
        <f aca="false">J145</f>
        <v>0.47666192</v>
      </c>
      <c r="M145" s="1" t="n">
        <f aca="false">B145</f>
        <v>0.2192171</v>
      </c>
      <c r="N145" s="1" t="n">
        <f aca="false">C145</f>
        <v>0.0384342</v>
      </c>
      <c r="O145" s="2" t="n">
        <v>1.39723550355142</v>
      </c>
    </row>
    <row r="146" customFormat="false" ht="12.75" hidden="false" customHeight="false" outlineLevel="0" collapsed="false">
      <c r="A146" s="2" t="n">
        <v>7.0665965</v>
      </c>
      <c r="B146" s="2" t="n">
        <v>0.2192171</v>
      </c>
      <c r="C146" s="2" t="n">
        <v>0.0341637</v>
      </c>
      <c r="D146" s="2" t="n">
        <f aca="false">A146/10</f>
        <v>0.70665965</v>
      </c>
      <c r="E146" s="2" t="n">
        <f aca="false">B146*B146+C146*C146</f>
        <v>0.0492232953301</v>
      </c>
      <c r="F146" s="2" t="n">
        <f aca="false">ATAN(C146/B146)*180/PI()</f>
        <v>8.85795776946693</v>
      </c>
      <c r="G146" s="2" t="n">
        <f aca="false">-(F146-90)</f>
        <v>81.1420422305331</v>
      </c>
      <c r="H146" s="2" t="n">
        <f aca="false">G146</f>
        <v>81.1420422305331</v>
      </c>
      <c r="I146" s="2" t="n">
        <f aca="false">H146*PI()/180</f>
        <v>1.41619579871509</v>
      </c>
      <c r="J146" s="2" t="n">
        <f aca="false">D146-D$2</f>
        <v>0.47999525</v>
      </c>
      <c r="L146" s="1" t="n">
        <f aca="false">J146</f>
        <v>0.47999525</v>
      </c>
      <c r="M146" s="1" t="n">
        <f aca="false">B146</f>
        <v>0.2192171</v>
      </c>
      <c r="N146" s="1" t="n">
        <f aca="false">C146</f>
        <v>0.0341637</v>
      </c>
      <c r="O146" s="2" t="n">
        <v>1.41619579871509</v>
      </c>
    </row>
    <row r="147" customFormat="false" ht="12.75" hidden="false" customHeight="false" outlineLevel="0" collapsed="false">
      <c r="A147" s="2" t="n">
        <v>7.0999293</v>
      </c>
      <c r="B147" s="2" t="n">
        <v>0.2206406</v>
      </c>
      <c r="C147" s="2" t="n">
        <v>0.0313167</v>
      </c>
      <c r="D147" s="2" t="n">
        <f aca="false">A147/10</f>
        <v>0.70999293</v>
      </c>
      <c r="E147" s="2" t="n">
        <f aca="false">B147*B147+C147*C147</f>
        <v>0.04966301006725</v>
      </c>
      <c r="F147" s="2" t="n">
        <f aca="false">ATAN(C147/B147)*180/PI()</f>
        <v>8.07833694451709</v>
      </c>
      <c r="G147" s="2" t="n">
        <f aca="false">-(F147-90)</f>
        <v>81.9216630554829</v>
      </c>
      <c r="H147" s="2" t="n">
        <f aca="false">G147</f>
        <v>81.9216630554829</v>
      </c>
      <c r="I147" s="2" t="n">
        <f aca="false">H147*PI()/180</f>
        <v>1.42980274902757</v>
      </c>
      <c r="J147" s="2" t="n">
        <f aca="false">D147-D$2</f>
        <v>0.48332853</v>
      </c>
      <c r="L147" s="1" t="n">
        <f aca="false">J147</f>
        <v>0.48332853</v>
      </c>
      <c r="M147" s="1" t="n">
        <f aca="false">B147</f>
        <v>0.2206406</v>
      </c>
      <c r="N147" s="1" t="n">
        <f aca="false">C147</f>
        <v>0.0313167</v>
      </c>
      <c r="O147" s="2" t="n">
        <v>1.42980274902757</v>
      </c>
    </row>
    <row r="148" customFormat="false" ht="12.75" hidden="false" customHeight="false" outlineLevel="0" collapsed="false">
      <c r="A148" s="2" t="n">
        <v>7.1332622</v>
      </c>
      <c r="B148" s="2" t="n">
        <v>0.2206406</v>
      </c>
      <c r="C148" s="2" t="n">
        <v>0.0284698</v>
      </c>
      <c r="D148" s="2" t="n">
        <f aca="false">A148/10</f>
        <v>0.71332622</v>
      </c>
      <c r="E148" s="2" t="n">
        <f aca="false">B148*B148+C148*C148</f>
        <v>0.0494928038804</v>
      </c>
      <c r="F148" s="2" t="n">
        <f aca="false">ATAN(C148/B148)*180/PI()</f>
        <v>7.35239089528435</v>
      </c>
      <c r="G148" s="2" t="n">
        <f aca="false">-(F148-90)</f>
        <v>82.6476091047157</v>
      </c>
      <c r="H148" s="2" t="n">
        <f aca="false">G148</f>
        <v>82.6476091047157</v>
      </c>
      <c r="I148" s="2" t="n">
        <f aca="false">H148*PI()/180</f>
        <v>1.44247289777853</v>
      </c>
      <c r="J148" s="2" t="n">
        <f aca="false">D148-D$2</f>
        <v>0.48666182</v>
      </c>
      <c r="L148" s="1" t="n">
        <f aca="false">J148</f>
        <v>0.48666182</v>
      </c>
      <c r="M148" s="1" t="n">
        <f aca="false">B148</f>
        <v>0.2206406</v>
      </c>
      <c r="N148" s="1" t="n">
        <f aca="false">C148</f>
        <v>0.0284698</v>
      </c>
      <c r="O148" s="2" t="n">
        <v>1.44247289777853</v>
      </c>
    </row>
    <row r="149" customFormat="false" ht="12.75" hidden="false" customHeight="false" outlineLevel="0" collapsed="false">
      <c r="A149" s="2" t="n">
        <v>7.1665955</v>
      </c>
      <c r="B149" s="2" t="n">
        <v>0.2206406</v>
      </c>
      <c r="C149" s="2" t="n">
        <v>0.0256228</v>
      </c>
      <c r="D149" s="2" t="n">
        <f aca="false">A149/10</f>
        <v>0.71665955</v>
      </c>
      <c r="E149" s="2" t="n">
        <f aca="false">B149*B149+C149*C149</f>
        <v>0.0493388022482</v>
      </c>
      <c r="F149" s="2" t="n">
        <f aca="false">ATAN(C149/B149)*180/PI()</f>
        <v>6.62403792429915</v>
      </c>
      <c r="G149" s="2" t="n">
        <f aca="false">-(F149-90)</f>
        <v>83.3759620757009</v>
      </c>
      <c r="H149" s="2" t="n">
        <f aca="false">G149</f>
        <v>83.3759620757009</v>
      </c>
      <c r="I149" s="2" t="n">
        <f aca="false">H149*PI()/180</f>
        <v>1.45518505523891</v>
      </c>
      <c r="J149" s="2" t="n">
        <f aca="false">D149-D$2</f>
        <v>0.48999515</v>
      </c>
      <c r="L149" s="1" t="n">
        <f aca="false">J149</f>
        <v>0.48999515</v>
      </c>
      <c r="M149" s="1" t="n">
        <f aca="false">B149</f>
        <v>0.2206406</v>
      </c>
      <c r="N149" s="1" t="n">
        <f aca="false">C149</f>
        <v>0.0256228</v>
      </c>
      <c r="O149" s="2" t="n">
        <v>1.45518505523891</v>
      </c>
    </row>
    <row r="150" customFormat="false" ht="12.75" hidden="false" customHeight="false" outlineLevel="0" collapsed="false">
      <c r="A150" s="2" t="n">
        <v>7.1999283</v>
      </c>
      <c r="B150" s="2" t="n">
        <v>0.2220641</v>
      </c>
      <c r="C150" s="2" t="n">
        <v>0.0213523</v>
      </c>
      <c r="D150" s="2" t="n">
        <f aca="false">A150/10</f>
        <v>0.71999283</v>
      </c>
      <c r="E150" s="2" t="n">
        <f aca="false">B150*B150+C150*C150</f>
        <v>0.0497683852241</v>
      </c>
      <c r="F150" s="2" t="n">
        <f aca="false">ATAN(C150/B150)*180/PI()</f>
        <v>5.49232013239923</v>
      </c>
      <c r="G150" s="2" t="n">
        <f aca="false">-(F150-90)</f>
        <v>84.5076798676008</v>
      </c>
      <c r="H150" s="2" t="n">
        <f aca="false">G150</f>
        <v>84.5076798676008</v>
      </c>
      <c r="I150" s="2" t="n">
        <f aca="false">H150*PI()/180</f>
        <v>1.47493725691096</v>
      </c>
      <c r="J150" s="2" t="n">
        <f aca="false">D150-D$2</f>
        <v>0.49332843</v>
      </c>
      <c r="L150" s="1" t="n">
        <f aca="false">J150</f>
        <v>0.49332843</v>
      </c>
      <c r="M150" s="1" t="n">
        <f aca="false">B150</f>
        <v>0.2220641</v>
      </c>
      <c r="N150" s="1" t="n">
        <f aca="false">C150</f>
        <v>0.0213523</v>
      </c>
      <c r="O150" s="2" t="n">
        <v>1.47493725691096</v>
      </c>
    </row>
    <row r="151" customFormat="false" ht="12.75" hidden="false" customHeight="false" outlineLevel="0" collapsed="false">
      <c r="A151" s="2" t="n">
        <v>7.2332616</v>
      </c>
      <c r="B151" s="2" t="n">
        <v>0.2206406</v>
      </c>
      <c r="C151" s="2" t="n">
        <v>0.0185053</v>
      </c>
      <c r="D151" s="2" t="n">
        <f aca="false">A151/10</f>
        <v>0.72332616</v>
      </c>
      <c r="E151" s="2" t="n">
        <f aca="false">B151*B151+C151*C151</f>
        <v>0.04902472049645</v>
      </c>
      <c r="F151" s="2" t="n">
        <f aca="false">ATAN(C151/B151)*180/PI()</f>
        <v>4.7942215856533</v>
      </c>
      <c r="G151" s="2" t="n">
        <f aca="false">-(F151-90)</f>
        <v>85.2057784143467</v>
      </c>
      <c r="H151" s="2" t="n">
        <f aca="false">G151</f>
        <v>85.2057784143467</v>
      </c>
      <c r="I151" s="2" t="n">
        <f aca="false">H151*PI()/180</f>
        <v>1.48712137505506</v>
      </c>
      <c r="J151" s="2" t="n">
        <f aca="false">D151-D$2</f>
        <v>0.49666176</v>
      </c>
      <c r="L151" s="1" t="n">
        <f aca="false">J151</f>
        <v>0.49666176</v>
      </c>
      <c r="M151" s="1" t="n">
        <f aca="false">B151</f>
        <v>0.2206406</v>
      </c>
      <c r="N151" s="1" t="n">
        <f aca="false">C151</f>
        <v>0.0185053</v>
      </c>
      <c r="O151" s="2" t="n">
        <v>1.48712137505506</v>
      </c>
    </row>
    <row r="152" customFormat="false" ht="12.75" hidden="false" customHeight="false" outlineLevel="0" collapsed="false">
      <c r="A152" s="2" t="n">
        <v>7.2665944</v>
      </c>
      <c r="B152" s="2" t="n">
        <v>0.2220641</v>
      </c>
      <c r="C152" s="2" t="n">
        <v>0.0142349</v>
      </c>
      <c r="D152" s="2" t="n">
        <f aca="false">A152/10</f>
        <v>0.72665944</v>
      </c>
      <c r="E152" s="2" t="n">
        <f aca="false">B152*B152+C152*C152</f>
        <v>0.04951509688682</v>
      </c>
      <c r="F152" s="2" t="n">
        <f aca="false">ATAN(C152/B152)*180/PI()</f>
        <v>3.66779365591373</v>
      </c>
      <c r="G152" s="2" t="n">
        <f aca="false">-(F152-90)</f>
        <v>86.3322063440863</v>
      </c>
      <c r="H152" s="2" t="n">
        <f aca="false">G152</f>
        <v>86.3322063440863</v>
      </c>
      <c r="I152" s="2" t="n">
        <f aca="false">H152*PI()/180</f>
        <v>1.50678125121544</v>
      </c>
      <c r="J152" s="2" t="n">
        <f aca="false">D152-D$2</f>
        <v>0.49999504</v>
      </c>
      <c r="L152" s="1" t="n">
        <f aca="false">J152</f>
        <v>0.49999504</v>
      </c>
      <c r="M152" s="1" t="n">
        <f aca="false">B152</f>
        <v>0.2220641</v>
      </c>
      <c r="N152" s="1" t="n">
        <f aca="false">C152</f>
        <v>0.0142349</v>
      </c>
      <c r="O152" s="2" t="n">
        <v>1.50678125121544</v>
      </c>
    </row>
    <row r="153" customFormat="false" ht="12.75" hidden="false" customHeight="false" outlineLevel="0" collapsed="false">
      <c r="A153" s="2" t="n">
        <v>7.2999272</v>
      </c>
      <c r="B153" s="2" t="n">
        <v>0.2220641</v>
      </c>
      <c r="C153" s="2" t="n">
        <v>0.0113879</v>
      </c>
      <c r="D153" s="2" t="n">
        <f aca="false">A153/10</f>
        <v>0.72999272</v>
      </c>
      <c r="E153" s="2" t="n">
        <f aca="false">B153*B153+C153*C153</f>
        <v>0.04944214877522</v>
      </c>
      <c r="F153" s="2" t="n">
        <f aca="false">ATAN(C153/B153)*180/PI()</f>
        <v>2.93567278658056</v>
      </c>
      <c r="G153" s="2" t="n">
        <f aca="false">-(F153-90)</f>
        <v>87.0643272134194</v>
      </c>
      <c r="H153" s="2" t="n">
        <f aca="false">G153</f>
        <v>87.0643272134194</v>
      </c>
      <c r="I153" s="2" t="n">
        <f aca="false">H153*PI()/180</f>
        <v>1.51955917090787</v>
      </c>
      <c r="J153" s="2" t="n">
        <f aca="false">D153-D$2</f>
        <v>0.50332832</v>
      </c>
      <c r="L153" s="1" t="n">
        <f aca="false">J153</f>
        <v>0.50332832</v>
      </c>
      <c r="M153" s="1" t="n">
        <f aca="false">B153</f>
        <v>0.2220641</v>
      </c>
      <c r="N153" s="1" t="n">
        <f aca="false">C153</f>
        <v>0.0113879</v>
      </c>
      <c r="O153" s="2" t="n">
        <v>1.51955917090787</v>
      </c>
    </row>
    <row r="154" customFormat="false" ht="12.75" hidden="false" customHeight="false" outlineLevel="0" collapsed="false">
      <c r="A154" s="2" t="n">
        <v>7.3332605</v>
      </c>
      <c r="B154" s="2" t="n">
        <v>0.2220641</v>
      </c>
      <c r="C154" s="2" t="n">
        <v>0.0071174</v>
      </c>
      <c r="D154" s="2" t="n">
        <f aca="false">A154/10</f>
        <v>0.73332605</v>
      </c>
      <c r="E154" s="2" t="n">
        <f aca="false">B154*B154+C154*C154</f>
        <v>0.04936312189157</v>
      </c>
      <c r="F154" s="2" t="n">
        <f aca="false">ATAN(C154/B154)*180/PI()</f>
        <v>1.83576466186695</v>
      </c>
      <c r="G154" s="2" t="n">
        <f aca="false">-(F154-90)</f>
        <v>88.1642353381331</v>
      </c>
      <c r="H154" s="2" t="n">
        <f aca="false">G154</f>
        <v>88.1642353381331</v>
      </c>
      <c r="I154" s="2" t="n">
        <f aca="false">H154*PI()/180</f>
        <v>1.53875618915356</v>
      </c>
      <c r="J154" s="2" t="n">
        <f aca="false">D154-D$2</f>
        <v>0.50666165</v>
      </c>
      <c r="L154" s="1" t="n">
        <f aca="false">J154</f>
        <v>0.50666165</v>
      </c>
      <c r="M154" s="1" t="n">
        <f aca="false">B154</f>
        <v>0.2220641</v>
      </c>
      <c r="N154" s="1" t="n">
        <f aca="false">C154</f>
        <v>0.0071174</v>
      </c>
      <c r="O154" s="2" t="n">
        <v>1.53875618915356</v>
      </c>
    </row>
    <row r="155" customFormat="false" ht="12.75" hidden="false" customHeight="false" outlineLevel="0" collapsed="false">
      <c r="A155" s="2" t="n">
        <v>7.3665934</v>
      </c>
      <c r="B155" s="2" t="n">
        <v>0.2220641</v>
      </c>
      <c r="C155" s="2" t="n">
        <v>0.0042705</v>
      </c>
      <c r="D155" s="2" t="n">
        <f aca="false">A155/10</f>
        <v>0.73665934</v>
      </c>
      <c r="E155" s="2" t="n">
        <f aca="false">B155*B155+C155*C155</f>
        <v>0.04933070167906</v>
      </c>
      <c r="F155" s="2" t="n">
        <f aca="false">ATAN(C155/B155)*180/PI()</f>
        <v>1.10171553917762</v>
      </c>
      <c r="G155" s="2" t="n">
        <f aca="false">-(F155-90)</f>
        <v>88.8982844608224</v>
      </c>
      <c r="H155" s="2" t="n">
        <f aca="false">G155</f>
        <v>88.8982844608224</v>
      </c>
      <c r="I155" s="2" t="n">
        <f aca="false">H155*PI()/180</f>
        <v>1.55156776321586</v>
      </c>
      <c r="J155" s="2" t="n">
        <f aca="false">D155-D$2</f>
        <v>0.50999494</v>
      </c>
      <c r="L155" s="1" t="n">
        <f aca="false">J155</f>
        <v>0.50999494</v>
      </c>
      <c r="M155" s="1" t="n">
        <f aca="false">B155</f>
        <v>0.2220641</v>
      </c>
      <c r="N155" s="1" t="n">
        <f aca="false">C155</f>
        <v>0.0042705</v>
      </c>
      <c r="O155" s="2" t="n">
        <v>1.55156776321586</v>
      </c>
    </row>
    <row r="156" customFormat="false" ht="12.75" hidden="false" customHeight="false" outlineLevel="0" collapsed="false">
      <c r="A156" s="2" t="n">
        <v>7.3999262</v>
      </c>
      <c r="B156" s="2" t="n">
        <v>0.2220641</v>
      </c>
      <c r="C156" s="2" t="n">
        <v>0.0014235</v>
      </c>
      <c r="D156" s="2" t="n">
        <f aca="false">A156/10</f>
        <v>0.73999262</v>
      </c>
      <c r="E156" s="2" t="n">
        <f aca="false">B156*B156+C156*C156</f>
        <v>0.04931449086106</v>
      </c>
      <c r="F156" s="2" t="n">
        <f aca="false">ATAN(C156/B156)*180/PI()</f>
        <v>0.367278749694459</v>
      </c>
      <c r="G156" s="2" t="n">
        <f aca="false">-(F156-90)</f>
        <v>89.6327212503055</v>
      </c>
      <c r="H156" s="2" t="n">
        <f aca="false">G156</f>
        <v>89.6327212503055</v>
      </c>
      <c r="I156" s="2" t="n">
        <f aca="false">H156*PI()/180</f>
        <v>1.56438610334012</v>
      </c>
      <c r="J156" s="2" t="n">
        <f aca="false">D156-D$2</f>
        <v>0.51332822</v>
      </c>
      <c r="L156" s="1" t="n">
        <f aca="false">J156</f>
        <v>0.51332822</v>
      </c>
      <c r="M156" s="1" t="n">
        <f aca="false">B156</f>
        <v>0.2220641</v>
      </c>
      <c r="N156" s="1" t="n">
        <f aca="false">C156</f>
        <v>0.0014235</v>
      </c>
      <c r="O156" s="2" t="n">
        <v>1.56438610334012</v>
      </c>
    </row>
    <row r="157" customFormat="false" ht="12.75" hidden="false" customHeight="false" outlineLevel="0" collapsed="false">
      <c r="A157" s="2" t="n">
        <v>7.4332595</v>
      </c>
      <c r="B157" s="2" t="n">
        <v>0.2220641</v>
      </c>
      <c r="C157" s="2" t="n">
        <v>-0.002847</v>
      </c>
      <c r="D157" s="2" t="n">
        <f aca="false">A157/10</f>
        <v>0.74332595</v>
      </c>
      <c r="E157" s="2" t="n">
        <f aca="false">B157*B157+C157*C157</f>
        <v>0.04932056991781</v>
      </c>
      <c r="F157" s="2" t="n">
        <f aca="false">ATAN(C157/B157)*180/PI()</f>
        <v>-0.734527318192923</v>
      </c>
      <c r="G157" s="2" t="n">
        <f aca="false">-(F157-90)</f>
        <v>90.7345273181929</v>
      </c>
      <c r="H157" s="2" t="n">
        <f aca="false">G157</f>
        <v>90.7345273181929</v>
      </c>
      <c r="I157" s="2" t="n">
        <f aca="false">H157*PI()/180</f>
        <v>1.58361624694321</v>
      </c>
      <c r="J157" s="2" t="n">
        <f aca="false">D157-D$2</f>
        <v>0.51666155</v>
      </c>
      <c r="L157" s="1" t="n">
        <f aca="false">J157</f>
        <v>0.51666155</v>
      </c>
      <c r="M157" s="1" t="n">
        <f aca="false">B157</f>
        <v>0.2220641</v>
      </c>
      <c r="N157" s="1" t="n">
        <f aca="false">C157</f>
        <v>-0.002847</v>
      </c>
      <c r="O157" s="2" t="n">
        <v>1.58361624694321</v>
      </c>
    </row>
    <row r="158" customFormat="false" ht="12.75" hidden="false" customHeight="false" outlineLevel="0" collapsed="false">
      <c r="A158" s="2" t="n">
        <v>7.4665923</v>
      </c>
      <c r="B158" s="2" t="n">
        <v>0.2220641</v>
      </c>
      <c r="C158" s="2" t="n">
        <v>-0.005694</v>
      </c>
      <c r="D158" s="2" t="n">
        <f aca="false">A158/10</f>
        <v>0.74665923</v>
      </c>
      <c r="E158" s="2" t="n">
        <f aca="false">B158*B158+C158*C158</f>
        <v>0.04934488614481</v>
      </c>
      <c r="F158" s="2" t="n">
        <f aca="false">ATAN(C158/B158)*180/PI()</f>
        <v>-1.46881327606888</v>
      </c>
      <c r="G158" s="2" t="n">
        <f aca="false">-(F158-90)</f>
        <v>91.4688132760689</v>
      </c>
      <c r="H158" s="2" t="n">
        <f aca="false">G158</f>
        <v>91.4688132760689</v>
      </c>
      <c r="I158" s="2" t="n">
        <f aca="false">H158*PI()/180</f>
        <v>1.5964319545593</v>
      </c>
      <c r="J158" s="2" t="n">
        <f aca="false">D158-D$2</f>
        <v>0.51999483</v>
      </c>
      <c r="L158" s="1" t="n">
        <f aca="false">J158</f>
        <v>0.51999483</v>
      </c>
      <c r="M158" s="1" t="n">
        <f aca="false">B158</f>
        <v>0.2220641</v>
      </c>
      <c r="N158" s="1" t="n">
        <f aca="false">C158</f>
        <v>-0.005694</v>
      </c>
      <c r="O158" s="2" t="n">
        <v>1.5964319545593</v>
      </c>
    </row>
    <row r="159" customFormat="false" ht="12.75" hidden="false" customHeight="false" outlineLevel="0" collapsed="false">
      <c r="A159" s="2" t="n">
        <v>7.4999256</v>
      </c>
      <c r="B159" s="2" t="n">
        <v>0.2220641</v>
      </c>
      <c r="C159" s="2" t="n">
        <v>-0.0099644</v>
      </c>
      <c r="D159" s="2" t="n">
        <f aca="false">A159/10</f>
        <v>0.74999256</v>
      </c>
      <c r="E159" s="2" t="n">
        <f aca="false">B159*B159+C159*C159</f>
        <v>0.04941175377617</v>
      </c>
      <c r="F159" s="2" t="n">
        <f aca="false">ATAN(C159/B159)*180/PI()</f>
        <v>-2.5692372237308</v>
      </c>
      <c r="G159" s="2" t="n">
        <f aca="false">-(F159-90)</f>
        <v>92.5692372237308</v>
      </c>
      <c r="H159" s="2" t="n">
        <f aca="false">G159</f>
        <v>92.5692372237308</v>
      </c>
      <c r="I159" s="2" t="n">
        <f aca="false">H159*PI()/180</f>
        <v>1.6156379756138</v>
      </c>
      <c r="J159" s="2" t="n">
        <f aca="false">D159-D$2</f>
        <v>0.52332816</v>
      </c>
      <c r="L159" s="1" t="n">
        <f aca="false">J159</f>
        <v>0.52332816</v>
      </c>
      <c r="M159" s="1" t="n">
        <f aca="false">B159</f>
        <v>0.2220641</v>
      </c>
      <c r="N159" s="1" t="n">
        <f aca="false">C159</f>
        <v>-0.0099644</v>
      </c>
      <c r="O159" s="2" t="n">
        <v>1.6156379756138</v>
      </c>
    </row>
    <row r="160" customFormat="false" ht="12.75" hidden="false" customHeight="false" outlineLevel="0" collapsed="false">
      <c r="A160" s="2" t="n">
        <v>7.5332584</v>
      </c>
      <c r="B160" s="2" t="n">
        <v>0.2220641</v>
      </c>
      <c r="C160" s="2" t="n">
        <v>-0.0128114</v>
      </c>
      <c r="D160" s="2" t="n">
        <f aca="false">A160/10</f>
        <v>0.75332584</v>
      </c>
      <c r="E160" s="2" t="n">
        <f aca="false">B160*B160+C160*C160</f>
        <v>0.04947659647877</v>
      </c>
      <c r="F160" s="2" t="n">
        <f aca="false">ATAN(C160/B160)*180/PI()</f>
        <v>-3.30186814711452</v>
      </c>
      <c r="G160" s="2" t="n">
        <f aca="false">-(F160-90)</f>
        <v>93.3018681471145</v>
      </c>
      <c r="H160" s="2" t="n">
        <f aca="false">G160</f>
        <v>93.3018681471145</v>
      </c>
      <c r="I160" s="2" t="n">
        <f aca="false">H160*PI()/180</f>
        <v>1.62842479742877</v>
      </c>
      <c r="J160" s="2" t="n">
        <f aca="false">D160-D$2</f>
        <v>0.52666144</v>
      </c>
      <c r="L160" s="1" t="n">
        <f aca="false">J160</f>
        <v>0.52666144</v>
      </c>
      <c r="M160" s="1" t="n">
        <f aca="false">B160</f>
        <v>0.2220641</v>
      </c>
      <c r="N160" s="1" t="n">
        <f aca="false">C160</f>
        <v>-0.0128114</v>
      </c>
      <c r="O160" s="2" t="n">
        <v>1.62842479742877</v>
      </c>
    </row>
    <row r="161" customFormat="false" ht="12.75" hidden="false" customHeight="false" outlineLevel="0" collapsed="false">
      <c r="A161" s="2" t="n">
        <v>7.5665913</v>
      </c>
      <c r="B161" s="2" t="n">
        <v>0.2220641</v>
      </c>
      <c r="C161" s="2" t="n">
        <v>-0.0170819</v>
      </c>
      <c r="D161" s="2" t="n">
        <f aca="false">A161/10</f>
        <v>0.75665913</v>
      </c>
      <c r="E161" s="2" t="n">
        <f aca="false">B161*B161+C161*C161</f>
        <v>0.04960425581642</v>
      </c>
      <c r="F161" s="2" t="n">
        <f aca="false">ATAN(C161/B161)*180/PI()</f>
        <v>-4.3987171933122</v>
      </c>
      <c r="G161" s="2" t="n">
        <f aca="false">-(F161-90)</f>
        <v>94.3987171933122</v>
      </c>
      <c r="H161" s="2" t="n">
        <f aca="false">G161</f>
        <v>94.3987171933122</v>
      </c>
      <c r="I161" s="2" t="n">
        <f aca="false">H161*PI()/180</f>
        <v>1.64756842468228</v>
      </c>
      <c r="J161" s="2" t="n">
        <f aca="false">D161-D$2</f>
        <v>0.52999473</v>
      </c>
      <c r="L161" s="1" t="n">
        <f aca="false">J161</f>
        <v>0.52999473</v>
      </c>
      <c r="M161" s="1" t="n">
        <f aca="false">B161</f>
        <v>0.2220641</v>
      </c>
      <c r="N161" s="1" t="n">
        <f aca="false">C161</f>
        <v>-0.0170819</v>
      </c>
      <c r="O161" s="2" t="n">
        <v>1.64756842468228</v>
      </c>
    </row>
    <row r="162" customFormat="false" ht="12.75" hidden="false" customHeight="false" outlineLevel="0" collapsed="false">
      <c r="A162" s="2" t="n">
        <v>7.5999246</v>
      </c>
      <c r="B162" s="2" t="n">
        <v>0.2220641</v>
      </c>
      <c r="C162" s="2" t="n">
        <v>-0.0213523</v>
      </c>
      <c r="D162" s="2" t="n">
        <f aca="false">A162/10</f>
        <v>0.75999246</v>
      </c>
      <c r="E162" s="2" t="n">
        <f aca="false">B162*B162+C162*C162</f>
        <v>0.0497683852241</v>
      </c>
      <c r="F162" s="2" t="n">
        <f aca="false">ATAN(C162/B162)*180/PI()</f>
        <v>-5.49232013239923</v>
      </c>
      <c r="G162" s="2" t="n">
        <f aca="false">-(F162-90)</f>
        <v>95.4923201323992</v>
      </c>
      <c r="H162" s="2" t="n">
        <f aca="false">G162</f>
        <v>95.4923201323992</v>
      </c>
      <c r="I162" s="2" t="n">
        <f aca="false">H162*PI()/180</f>
        <v>1.66665539667883</v>
      </c>
      <c r="J162" s="2" t="n">
        <f aca="false">D162-D$2</f>
        <v>0.53332806</v>
      </c>
      <c r="L162" s="1" t="n">
        <f aca="false">J162</f>
        <v>0.53332806</v>
      </c>
      <c r="M162" s="1" t="n">
        <f aca="false">B162</f>
        <v>0.2220641</v>
      </c>
      <c r="N162" s="1" t="n">
        <f aca="false">C162</f>
        <v>-0.0213523</v>
      </c>
      <c r="O162" s="2" t="n">
        <v>1.66665539667883</v>
      </c>
    </row>
    <row r="163" customFormat="false" ht="12.75" hidden="false" customHeight="false" outlineLevel="0" collapsed="false">
      <c r="A163" s="2" t="n">
        <v>7.6332574</v>
      </c>
      <c r="B163" s="2" t="n">
        <v>0.2206406</v>
      </c>
      <c r="C163" s="2" t="n">
        <v>-0.0241993</v>
      </c>
      <c r="D163" s="2" t="n">
        <f aca="false">A163/10</f>
        <v>0.76332574</v>
      </c>
      <c r="E163" s="2" t="n">
        <f aca="false">B163*B163+C163*C163</f>
        <v>0.04926788048885</v>
      </c>
      <c r="F163" s="2" t="n">
        <f aca="false">ATAN(C163/B163)*180/PI()</f>
        <v>-6.2590384571895</v>
      </c>
      <c r="G163" s="2" t="n">
        <f aca="false">-(F163-90)</f>
        <v>96.2590384571895</v>
      </c>
      <c r="H163" s="2" t="n">
        <f aca="false">G163</f>
        <v>96.2590384571895</v>
      </c>
      <c r="I163" s="2" t="n">
        <f aca="false">H163*PI()/180</f>
        <v>1.6800371558818</v>
      </c>
      <c r="J163" s="2" t="n">
        <f aca="false">D163-D$2</f>
        <v>0.53666134</v>
      </c>
      <c r="L163" s="1" t="n">
        <f aca="false">J163</f>
        <v>0.53666134</v>
      </c>
      <c r="M163" s="1" t="n">
        <f aca="false">B163</f>
        <v>0.2206406</v>
      </c>
      <c r="N163" s="1" t="n">
        <f aca="false">C163</f>
        <v>-0.0241993</v>
      </c>
      <c r="O163" s="2" t="n">
        <v>1.6800371558818</v>
      </c>
    </row>
    <row r="164" customFormat="false" ht="12.75" hidden="false" customHeight="false" outlineLevel="0" collapsed="false">
      <c r="A164" s="2" t="n">
        <v>7.6665902</v>
      </c>
      <c r="B164" s="2" t="n">
        <v>0.2206406</v>
      </c>
      <c r="C164" s="2" t="n">
        <v>-0.0270463</v>
      </c>
      <c r="D164" s="2" t="n">
        <f aca="false">A164/10</f>
        <v>0.76665902</v>
      </c>
      <c r="E164" s="2" t="n">
        <f aca="false">B164*B164+C164*C164</f>
        <v>0.04941377671205</v>
      </c>
      <c r="F164" s="2" t="n">
        <f aca="false">ATAN(C164/B164)*180/PI()</f>
        <v>-6.98849814778147</v>
      </c>
      <c r="G164" s="2" t="n">
        <f aca="false">-(F164-90)</f>
        <v>96.9884981477815</v>
      </c>
      <c r="H164" s="2" t="n">
        <f aca="false">G164</f>
        <v>96.9884981477815</v>
      </c>
      <c r="I164" s="2" t="n">
        <f aca="false">H164*PI()/180</f>
        <v>1.69276862924321</v>
      </c>
      <c r="J164" s="2" t="n">
        <f aca="false">D164-D$2</f>
        <v>0.53999462</v>
      </c>
      <c r="L164" s="1" t="n">
        <f aca="false">J164</f>
        <v>0.53999462</v>
      </c>
      <c r="M164" s="1" t="n">
        <f aca="false">B164</f>
        <v>0.2206406</v>
      </c>
      <c r="N164" s="1" t="n">
        <f aca="false">C164</f>
        <v>-0.0270463</v>
      </c>
      <c r="O164" s="2" t="n">
        <v>1.69276862924321</v>
      </c>
    </row>
    <row r="165" customFormat="false" ht="12.75" hidden="false" customHeight="false" outlineLevel="0" collapsed="false">
      <c r="A165" s="2" t="n">
        <v>7.6999235</v>
      </c>
      <c r="B165" s="2" t="n">
        <v>0.2206406</v>
      </c>
      <c r="C165" s="2" t="n">
        <v>-0.0313167</v>
      </c>
      <c r="D165" s="2" t="n">
        <f aca="false">A165/10</f>
        <v>0.76999235</v>
      </c>
      <c r="E165" s="2" t="n">
        <f aca="false">B165*B165+C165*C165</f>
        <v>0.04966301006725</v>
      </c>
      <c r="F165" s="2" t="n">
        <f aca="false">ATAN(C165/B165)*180/PI()</f>
        <v>-8.07833694451709</v>
      </c>
      <c r="G165" s="2" t="n">
        <f aca="false">-(F165-90)</f>
        <v>98.0783369445171</v>
      </c>
      <c r="H165" s="2" t="n">
        <f aca="false">G165</f>
        <v>98.0783369445171</v>
      </c>
      <c r="I165" s="2" t="n">
        <f aca="false">H165*PI()/180</f>
        <v>1.71178990456222</v>
      </c>
      <c r="J165" s="2" t="n">
        <f aca="false">D165-D$2</f>
        <v>0.54332795</v>
      </c>
      <c r="L165" s="1" t="n">
        <f aca="false">J165</f>
        <v>0.54332795</v>
      </c>
      <c r="M165" s="1" t="n">
        <f aca="false">B165</f>
        <v>0.2206406</v>
      </c>
      <c r="N165" s="1" t="n">
        <f aca="false">C165</f>
        <v>-0.0313167</v>
      </c>
      <c r="O165" s="2" t="n">
        <v>1.71178990456222</v>
      </c>
    </row>
    <row r="166" customFormat="false" ht="12.75" hidden="false" customHeight="false" outlineLevel="0" collapsed="false">
      <c r="A166" s="2" t="n">
        <v>7.7332563</v>
      </c>
      <c r="B166" s="2" t="n">
        <v>0.2192171</v>
      </c>
      <c r="C166" s="2" t="n">
        <v>-0.0341637</v>
      </c>
      <c r="D166" s="2" t="n">
        <f aca="false">A166/10</f>
        <v>0.77332563</v>
      </c>
      <c r="E166" s="2" t="n">
        <f aca="false">B166*B166+C166*C166</f>
        <v>0.0492232953301</v>
      </c>
      <c r="F166" s="2" t="n">
        <f aca="false">ATAN(C166/B166)*180/PI()</f>
        <v>-8.85795776946693</v>
      </c>
      <c r="G166" s="2" t="n">
        <f aca="false">-(F166-90)</f>
        <v>98.8579577694669</v>
      </c>
      <c r="H166" s="2" t="n">
        <f aca="false">G166</f>
        <v>98.8579577694669</v>
      </c>
      <c r="I166" s="2" t="n">
        <f aca="false">H166*PI()/180</f>
        <v>1.72539685487471</v>
      </c>
      <c r="J166" s="2" t="n">
        <f aca="false">D166-D$2</f>
        <v>0.54666123</v>
      </c>
      <c r="L166" s="1" t="n">
        <f aca="false">J166</f>
        <v>0.54666123</v>
      </c>
      <c r="M166" s="1" t="n">
        <f aca="false">B166</f>
        <v>0.2192171</v>
      </c>
      <c r="N166" s="1" t="n">
        <f aca="false">C166</f>
        <v>-0.0341637</v>
      </c>
      <c r="O166" s="2" t="n">
        <v>1.72539685487471</v>
      </c>
    </row>
    <row r="167" customFormat="false" ht="12.75" hidden="false" customHeight="false" outlineLevel="0" collapsed="false">
      <c r="A167" s="2" t="n">
        <v>7.7665896</v>
      </c>
      <c r="B167" s="2" t="n">
        <v>0.2192171</v>
      </c>
      <c r="C167" s="2" t="n">
        <v>-0.0384342</v>
      </c>
      <c r="D167" s="2" t="n">
        <f aca="false">A167/10</f>
        <v>0.77665896</v>
      </c>
      <c r="E167" s="2" t="n">
        <f aca="false">B167*B167+C167*C167</f>
        <v>0.04953332466205</v>
      </c>
      <c r="F167" s="2" t="n">
        <f aca="false">ATAN(C167/B167)*180/PI()</f>
        <v>-9.94430266066729</v>
      </c>
      <c r="G167" s="2" t="n">
        <f aca="false">-(F167-90)</f>
        <v>99.9443026606673</v>
      </c>
      <c r="H167" s="2" t="n">
        <f aca="false">G167</f>
        <v>99.9443026606673</v>
      </c>
      <c r="I167" s="2" t="n">
        <f aca="false">H167*PI()/180</f>
        <v>1.74435715003837</v>
      </c>
      <c r="J167" s="2" t="n">
        <f aca="false">D167-D$2</f>
        <v>0.54999456</v>
      </c>
      <c r="L167" s="1" t="n">
        <f aca="false">J167</f>
        <v>0.54999456</v>
      </c>
      <c r="M167" s="1" t="n">
        <f aca="false">B167</f>
        <v>0.2192171</v>
      </c>
      <c r="N167" s="1" t="n">
        <f aca="false">C167</f>
        <v>-0.0384342</v>
      </c>
      <c r="O167" s="2" t="n">
        <v>1.74435715003837</v>
      </c>
    </row>
    <row r="168" customFormat="false" ht="12.75" hidden="false" customHeight="false" outlineLevel="0" collapsed="false">
      <c r="A168" s="2" t="n">
        <v>7.7999225</v>
      </c>
      <c r="B168" s="2" t="n">
        <v>0.2192171</v>
      </c>
      <c r="C168" s="2" t="n">
        <v>-0.0427046</v>
      </c>
      <c r="D168" s="2" t="n">
        <f aca="false">A168/10</f>
        <v>0.77999225</v>
      </c>
      <c r="E168" s="2" t="n">
        <f aca="false">B168*B168+C168*C168</f>
        <v>0.04987981979357</v>
      </c>
      <c r="F168" s="2" t="n">
        <f aca="false">ATAN(C168/B168)*180/PI()</f>
        <v>-11.0234484421596</v>
      </c>
      <c r="G168" s="2" t="n">
        <f aca="false">-(F168-90)</f>
        <v>101.02344844216</v>
      </c>
      <c r="H168" s="2" t="n">
        <f aca="false">G168</f>
        <v>101.02344844216</v>
      </c>
      <c r="I168" s="2" t="n">
        <f aca="false">H168*PI()/180</f>
        <v>1.76319179703442</v>
      </c>
      <c r="J168" s="2" t="n">
        <f aca="false">D168-D$2</f>
        <v>0.55332785</v>
      </c>
      <c r="L168" s="1" t="n">
        <f aca="false">J168</f>
        <v>0.55332785</v>
      </c>
      <c r="M168" s="1" t="n">
        <f aca="false">B168</f>
        <v>0.2192171</v>
      </c>
      <c r="N168" s="1" t="n">
        <f aca="false">C168</f>
        <v>-0.0427046</v>
      </c>
      <c r="O168" s="2" t="n">
        <v>1.76319179703442</v>
      </c>
    </row>
    <row r="169" customFormat="false" ht="12.75" hidden="false" customHeight="false" outlineLevel="0" collapsed="false">
      <c r="A169" s="2" t="n">
        <v>7.8332553</v>
      </c>
      <c r="B169" s="2" t="n">
        <v>0.2177936</v>
      </c>
      <c r="C169" s="2" t="n">
        <v>-0.0455516</v>
      </c>
      <c r="D169" s="2" t="n">
        <f aca="false">A169/10</f>
        <v>0.78332553</v>
      </c>
      <c r="E169" s="2" t="n">
        <f aca="false">B169*B169+C169*C169</f>
        <v>0.04950900046352</v>
      </c>
      <c r="F169" s="2" t="n">
        <f aca="false">ATAN(C169/B169)*180/PI()</f>
        <v>-11.8131440411876</v>
      </c>
      <c r="G169" s="2" t="n">
        <f aca="false">-(F169-90)</f>
        <v>101.813144041188</v>
      </c>
      <c r="H169" s="2" t="n">
        <f aca="false">G169</f>
        <v>101.813144041188</v>
      </c>
      <c r="I169" s="2" t="n">
        <f aca="false">H169*PI()/180</f>
        <v>1.77697458532597</v>
      </c>
      <c r="J169" s="2" t="n">
        <f aca="false">D169-D$2</f>
        <v>0.55666113</v>
      </c>
      <c r="L169" s="1" t="n">
        <f aca="false">J169</f>
        <v>0.55666113</v>
      </c>
      <c r="M169" s="1" t="n">
        <f aca="false">B169</f>
        <v>0.2177936</v>
      </c>
      <c r="N169" s="1" t="n">
        <f aca="false">C169</f>
        <v>-0.0455516</v>
      </c>
      <c r="O169" s="2" t="n">
        <v>1.77697458532597</v>
      </c>
    </row>
    <row r="170" customFormat="false" ht="12.75" hidden="false" customHeight="false" outlineLevel="0" collapsed="false">
      <c r="A170" s="2" t="n">
        <v>7.8665886</v>
      </c>
      <c r="B170" s="2" t="n">
        <v>0.2163701</v>
      </c>
      <c r="C170" s="2" t="n">
        <v>-0.0498221</v>
      </c>
      <c r="D170" s="2" t="n">
        <f aca="false">A170/10</f>
        <v>0.78665886</v>
      </c>
      <c r="E170" s="2" t="n">
        <f aca="false">B170*B170+C170*C170</f>
        <v>0.04929826182242</v>
      </c>
      <c r="F170" s="2" t="n">
        <f aca="false">ATAN(C170/B170)*180/PI()</f>
        <v>-12.967093413292</v>
      </c>
      <c r="G170" s="2" t="n">
        <f aca="false">-(F170-90)</f>
        <v>102.967093413292</v>
      </c>
      <c r="H170" s="2" t="n">
        <f aca="false">G170</f>
        <v>102.967093413292</v>
      </c>
      <c r="I170" s="2" t="n">
        <f aca="false">H170*PI()/180</f>
        <v>1.79711480127051</v>
      </c>
      <c r="J170" s="2" t="n">
        <f aca="false">D170-D$2</f>
        <v>0.55999446</v>
      </c>
      <c r="L170" s="1" t="n">
        <f aca="false">J170</f>
        <v>0.55999446</v>
      </c>
      <c r="M170" s="1" t="n">
        <f aca="false">B170</f>
        <v>0.2163701</v>
      </c>
      <c r="N170" s="1" t="n">
        <f aca="false">C170</f>
        <v>-0.0498221</v>
      </c>
      <c r="O170" s="2" t="n">
        <v>1.79711480127051</v>
      </c>
    </row>
    <row r="171" customFormat="false" ht="12.75" hidden="false" customHeight="false" outlineLevel="0" collapsed="false">
      <c r="A171" s="2" t="n">
        <v>7.8999214</v>
      </c>
      <c r="B171" s="2" t="n">
        <v>0.2163701</v>
      </c>
      <c r="C171" s="2" t="n">
        <v>-0.052669</v>
      </c>
      <c r="D171" s="2" t="n">
        <f aca="false">A171/10</f>
        <v>0.78999214</v>
      </c>
      <c r="E171" s="2" t="n">
        <f aca="false">B171*B171+C171*C171</f>
        <v>0.04959004373501</v>
      </c>
      <c r="F171" s="2" t="n">
        <f aca="false">ATAN(C171/B171)*180/PI()</f>
        <v>-13.6809159846354</v>
      </c>
      <c r="G171" s="2" t="n">
        <f aca="false">-(F171-90)</f>
        <v>103.680915984635</v>
      </c>
      <c r="H171" s="2" t="n">
        <f aca="false">G171</f>
        <v>103.680915984635</v>
      </c>
      <c r="I171" s="2" t="n">
        <f aca="false">H171*PI()/180</f>
        <v>1.80957335541551</v>
      </c>
      <c r="J171" s="2" t="n">
        <f aca="false">D171-D$2</f>
        <v>0.56332774</v>
      </c>
      <c r="L171" s="1" t="n">
        <f aca="false">J171</f>
        <v>0.56332774</v>
      </c>
      <c r="M171" s="1" t="n">
        <f aca="false">B171</f>
        <v>0.2163701</v>
      </c>
      <c r="N171" s="1" t="n">
        <f aca="false">C171</f>
        <v>-0.052669</v>
      </c>
      <c r="O171" s="2" t="n">
        <v>1.80957335541551</v>
      </c>
    </row>
    <row r="172" customFormat="false" ht="12.75" hidden="false" customHeight="false" outlineLevel="0" collapsed="false">
      <c r="A172" s="2" t="n">
        <v>7.9332542</v>
      </c>
      <c r="B172" s="2" t="n">
        <v>0.2149466</v>
      </c>
      <c r="C172" s="2" t="n">
        <v>-0.0569395</v>
      </c>
      <c r="D172" s="2" t="n">
        <f aca="false">A172/10</f>
        <v>0.79332542</v>
      </c>
      <c r="E172" s="2" t="n">
        <f aca="false">B172*B172+C172*C172</f>
        <v>0.04944414751181</v>
      </c>
      <c r="F172" s="2" t="n">
        <f aca="false">ATAN(C172/B172)*180/PI()</f>
        <v>-14.8369095863279</v>
      </c>
      <c r="G172" s="2" t="n">
        <f aca="false">-(F172-90)</f>
        <v>104.836909586328</v>
      </c>
      <c r="H172" s="2" t="n">
        <f aca="false">G172</f>
        <v>104.836909586328</v>
      </c>
      <c r="I172" s="2" t="n">
        <f aca="false">H172*PI()/180</f>
        <v>1.82974924989703</v>
      </c>
      <c r="J172" s="2" t="n">
        <f aca="false">D172-D$2</f>
        <v>0.56666102</v>
      </c>
      <c r="L172" s="1" t="n">
        <f aca="false">J172</f>
        <v>0.56666102</v>
      </c>
      <c r="M172" s="1" t="n">
        <f aca="false">B172</f>
        <v>0.2149466</v>
      </c>
      <c r="N172" s="1" t="n">
        <f aca="false">C172</f>
        <v>-0.0569395</v>
      </c>
      <c r="O172" s="2" t="n">
        <v>1.82974924989703</v>
      </c>
    </row>
    <row r="173" customFormat="false" ht="12.75" hidden="false" customHeight="false" outlineLevel="0" collapsed="false">
      <c r="A173" s="2" t="n">
        <v>7.9665875</v>
      </c>
      <c r="B173" s="2" t="n">
        <v>0.2135231</v>
      </c>
      <c r="C173" s="2" t="n">
        <v>-0.0597865</v>
      </c>
      <c r="D173" s="2" t="n">
        <f aca="false">A173/10</f>
        <v>0.79665875</v>
      </c>
      <c r="E173" s="2" t="n">
        <f aca="false">B173*B173+C173*C173</f>
        <v>0.04916653981586</v>
      </c>
      <c r="F173" s="2" t="n">
        <f aca="false">ATAN(C173/B173)*180/PI()</f>
        <v>-15.6422544196795</v>
      </c>
      <c r="G173" s="2" t="n">
        <f aca="false">-(F173-90)</f>
        <v>105.642254419679</v>
      </c>
      <c r="H173" s="2" t="n">
        <f aca="false">G173</f>
        <v>105.642254419679</v>
      </c>
      <c r="I173" s="2" t="n">
        <f aca="false">H173*PI()/180</f>
        <v>1.84380516885294</v>
      </c>
      <c r="J173" s="2" t="n">
        <f aca="false">D173-D$2</f>
        <v>0.56999435</v>
      </c>
      <c r="L173" s="1" t="n">
        <f aca="false">J173</f>
        <v>0.56999435</v>
      </c>
      <c r="M173" s="1" t="n">
        <f aca="false">B173</f>
        <v>0.2135231</v>
      </c>
      <c r="N173" s="1" t="n">
        <f aca="false">C173</f>
        <v>-0.0597865</v>
      </c>
      <c r="O173" s="2" t="n">
        <v>1.84380516885294</v>
      </c>
    </row>
    <row r="174" customFormat="false" ht="12.75" hidden="false" customHeight="false" outlineLevel="0" collapsed="false">
      <c r="A174" s="2" t="n">
        <v>7.9999204</v>
      </c>
      <c r="B174" s="2" t="n">
        <v>0.2135231</v>
      </c>
      <c r="C174" s="2" t="n">
        <v>-0.0640569</v>
      </c>
      <c r="D174" s="2" t="n">
        <f aca="false">A174/10</f>
        <v>0.79999204</v>
      </c>
      <c r="E174" s="2" t="n">
        <f aca="false">B174*B174+C174*C174</f>
        <v>0.04969540067122</v>
      </c>
      <c r="F174" s="2" t="n">
        <f aca="false">ATAN(C174/B174)*180/PI()</f>
        <v>-16.6992368486188</v>
      </c>
      <c r="G174" s="2" t="n">
        <f aca="false">-(F174-90)</f>
        <v>106.699236848619</v>
      </c>
      <c r="H174" s="2" t="n">
        <f aca="false">G174</f>
        <v>106.699236848619</v>
      </c>
      <c r="I174" s="2" t="n">
        <f aca="false">H174*PI()/180</f>
        <v>1.86225299237366</v>
      </c>
      <c r="J174" s="2" t="n">
        <f aca="false">D174-D$2</f>
        <v>0.57332764</v>
      </c>
      <c r="L174" s="1" t="n">
        <f aca="false">J174</f>
        <v>0.57332764</v>
      </c>
      <c r="M174" s="1" t="n">
        <f aca="false">B174</f>
        <v>0.2135231</v>
      </c>
      <c r="N174" s="1" t="n">
        <f aca="false">C174</f>
        <v>-0.0640569</v>
      </c>
      <c r="O174" s="2" t="n">
        <v>1.86225299237366</v>
      </c>
    </row>
    <row r="175" customFormat="false" ht="12.75" hidden="false" customHeight="false" outlineLevel="0" collapsed="false">
      <c r="A175" s="2" t="n">
        <v>8.0332537</v>
      </c>
      <c r="B175" s="2" t="n">
        <v>0.2120996</v>
      </c>
      <c r="C175" s="2" t="n">
        <v>-0.0683274</v>
      </c>
      <c r="D175" s="2" t="n">
        <f aca="false">A175/10</f>
        <v>0.80332537</v>
      </c>
      <c r="E175" s="2" t="n">
        <f aca="false">B175*B175+C175*C175</f>
        <v>0.04965487391092</v>
      </c>
      <c r="F175" s="2" t="n">
        <f aca="false">ATAN(C175/B175)*180/PI()</f>
        <v>-17.8562262138752</v>
      </c>
      <c r="G175" s="2" t="n">
        <f aca="false">-(F175-90)</f>
        <v>107.856226213875</v>
      </c>
      <c r="H175" s="2" t="n">
        <f aca="false">G175</f>
        <v>107.856226213875</v>
      </c>
      <c r="I175" s="2" t="n">
        <f aca="false">H175*PI()/180</f>
        <v>1.88244626620794</v>
      </c>
      <c r="J175" s="2" t="n">
        <f aca="false">D175-D$2</f>
        <v>0.57666097</v>
      </c>
      <c r="L175" s="1" t="n">
        <f aca="false">J175</f>
        <v>0.57666097</v>
      </c>
      <c r="M175" s="1" t="n">
        <f aca="false">B175</f>
        <v>0.2120996</v>
      </c>
      <c r="N175" s="1" t="n">
        <f aca="false">C175</f>
        <v>-0.0683274</v>
      </c>
      <c r="O175" s="2" t="n">
        <v>1.88244626620794</v>
      </c>
    </row>
    <row r="176" customFormat="false" ht="12.75" hidden="false" customHeight="false" outlineLevel="0" collapsed="false">
      <c r="A176" s="2" t="n">
        <v>8.0665865</v>
      </c>
      <c r="B176" s="2" t="n">
        <v>0.2106762</v>
      </c>
      <c r="C176" s="2" t="n">
        <v>-0.0711744</v>
      </c>
      <c r="D176" s="2" t="n">
        <f aca="false">A176/10</f>
        <v>0.80665865</v>
      </c>
      <c r="E176" s="2" t="n">
        <f aca="false">B176*B176+C176*C176</f>
        <v>0.0494502564618</v>
      </c>
      <c r="F176" s="2" t="n">
        <f aca="false">ATAN(C176/B176)*180/PI()</f>
        <v>-18.6669162534175</v>
      </c>
      <c r="G176" s="2" t="n">
        <f aca="false">-(F176-90)</f>
        <v>108.666916253418</v>
      </c>
      <c r="H176" s="2" t="n">
        <f aca="false">G176</f>
        <v>108.666916253418</v>
      </c>
      <c r="I176" s="2" t="n">
        <f aca="false">H176*PI()/180</f>
        <v>1.89659547661108</v>
      </c>
      <c r="J176" s="2" t="n">
        <f aca="false">D176-D$2</f>
        <v>0.57999425</v>
      </c>
      <c r="L176" s="1" t="n">
        <f aca="false">J176</f>
        <v>0.57999425</v>
      </c>
      <c r="M176" s="1" t="n">
        <f aca="false">B176</f>
        <v>0.2106762</v>
      </c>
      <c r="N176" s="1" t="n">
        <f aca="false">C176</f>
        <v>-0.0711744</v>
      </c>
      <c r="O176" s="2" t="n">
        <v>1.89659547661108</v>
      </c>
    </row>
    <row r="177" customFormat="false" ht="12.75" hidden="false" customHeight="false" outlineLevel="0" collapsed="false">
      <c r="A177" s="2" t="n">
        <v>8.0999193</v>
      </c>
      <c r="B177" s="2" t="n">
        <v>0.2092527</v>
      </c>
      <c r="C177" s="2" t="n">
        <v>-0.0740214</v>
      </c>
      <c r="D177" s="2" t="n">
        <f aca="false">A177/10</f>
        <v>0.80999193</v>
      </c>
      <c r="E177" s="2" t="n">
        <f aca="false">B177*B177+C177*C177</f>
        <v>0.04926586011525</v>
      </c>
      <c r="F177" s="2" t="n">
        <f aca="false">ATAN(C177/B177)*180/PI()</f>
        <v>-19.4808091680028</v>
      </c>
      <c r="G177" s="2" t="n">
        <f aca="false">-(F177-90)</f>
        <v>109.480809168003</v>
      </c>
      <c r="H177" s="2" t="n">
        <f aca="false">G177</f>
        <v>109.480809168003</v>
      </c>
      <c r="I177" s="2" t="n">
        <f aca="false">H177*PI()/180</f>
        <v>1.91080058772924</v>
      </c>
      <c r="J177" s="2" t="n">
        <f aca="false">D177-D$2</f>
        <v>0.58332753</v>
      </c>
      <c r="L177" s="1" t="n">
        <f aca="false">J177</f>
        <v>0.58332753</v>
      </c>
      <c r="M177" s="1" t="n">
        <f aca="false">B177</f>
        <v>0.2092527</v>
      </c>
      <c r="N177" s="1" t="n">
        <f aca="false">C177</f>
        <v>-0.0740214</v>
      </c>
      <c r="O177" s="2" t="n">
        <v>1.91080058772924</v>
      </c>
    </row>
    <row r="178" customFormat="false" ht="12.75" hidden="false" customHeight="false" outlineLevel="0" collapsed="false">
      <c r="A178" s="2" t="n">
        <v>8.1332521</v>
      </c>
      <c r="B178" s="2" t="n">
        <v>0.2078292</v>
      </c>
      <c r="C178" s="2" t="n">
        <v>-0.0782918</v>
      </c>
      <c r="D178" s="2" t="n">
        <f aca="false">A178/10</f>
        <v>0.81332521</v>
      </c>
      <c r="E178" s="2" t="n">
        <f aca="false">B178*B178+C178*C178</f>
        <v>0.04932258231988</v>
      </c>
      <c r="F178" s="2" t="n">
        <f aca="false">ATAN(C178/B178)*180/PI()</f>
        <v>-20.6420050241165</v>
      </c>
      <c r="G178" s="2" t="n">
        <f aca="false">-(F178-90)</f>
        <v>110.642005024116</v>
      </c>
      <c r="H178" s="2" t="n">
        <f aca="false">G178</f>
        <v>110.642005024116</v>
      </c>
      <c r="I178" s="2" t="n">
        <f aca="false">H178*PI()/180</f>
        <v>1.93106727867894</v>
      </c>
      <c r="J178" s="2" t="n">
        <f aca="false">D178-D$2</f>
        <v>0.58666081</v>
      </c>
      <c r="L178" s="1" t="n">
        <f aca="false">J178</f>
        <v>0.58666081</v>
      </c>
      <c r="M178" s="1" t="n">
        <f aca="false">B178</f>
        <v>0.2078292</v>
      </c>
      <c r="N178" s="1" t="n">
        <f aca="false">C178</f>
        <v>-0.0782918</v>
      </c>
      <c r="O178" s="2" t="n">
        <v>1.93106727867894</v>
      </c>
    </row>
    <row r="179" customFormat="false" ht="12.75" hidden="false" customHeight="false" outlineLevel="0" collapsed="false">
      <c r="A179" s="2" t="n">
        <v>8.166585</v>
      </c>
      <c r="B179" s="2" t="n">
        <v>0.2064057</v>
      </c>
      <c r="C179" s="2" t="n">
        <v>-0.0825623</v>
      </c>
      <c r="D179" s="2" t="n">
        <f aca="false">A179/10</f>
        <v>0.8166585</v>
      </c>
      <c r="E179" s="2" t="n">
        <f aca="false">B179*B179+C179*C179</f>
        <v>0.04941984637378</v>
      </c>
      <c r="F179" s="2" t="n">
        <f aca="false">ATAN(C179/B179)*180/PI()</f>
        <v>-21.8014142723545</v>
      </c>
      <c r="G179" s="2" t="n">
        <f aca="false">-(F179-90)</f>
        <v>111.801414272355</v>
      </c>
      <c r="H179" s="2" t="n">
        <f aca="false">G179</f>
        <v>111.801414272355</v>
      </c>
      <c r="I179" s="2" t="n">
        <f aca="false">H179*PI()/180</f>
        <v>1.95130278743877</v>
      </c>
      <c r="J179" s="2" t="n">
        <f aca="false">D179-D$2</f>
        <v>0.5899941</v>
      </c>
      <c r="L179" s="1" t="n">
        <f aca="false">J179</f>
        <v>0.5899941</v>
      </c>
      <c r="M179" s="1" t="n">
        <f aca="false">B179</f>
        <v>0.2064057</v>
      </c>
      <c r="N179" s="1" t="n">
        <f aca="false">C179</f>
        <v>-0.0825623</v>
      </c>
      <c r="O179" s="2" t="n">
        <v>1.95130278743877</v>
      </c>
    </row>
    <row r="180" customFormat="false" ht="12.75" hidden="false" customHeight="false" outlineLevel="0" collapsed="false">
      <c r="A180" s="2" t="n">
        <v>8.1999187</v>
      </c>
      <c r="B180" s="2" t="n">
        <v>0.2049822</v>
      </c>
      <c r="C180" s="2" t="n">
        <v>-0.0854093</v>
      </c>
      <c r="D180" s="2" t="n">
        <f aca="false">A180/10</f>
        <v>0.81999187</v>
      </c>
      <c r="E180" s="2" t="n">
        <f aca="false">B180*B180+C180*C180</f>
        <v>0.04931245084333</v>
      </c>
      <c r="F180" s="2" t="n">
        <f aca="false">ATAN(C180/B180)*180/PI()</f>
        <v>-22.6198768564081</v>
      </c>
      <c r="G180" s="2" t="n">
        <f aca="false">-(F180-90)</f>
        <v>112.619876856408</v>
      </c>
      <c r="H180" s="2" t="n">
        <f aca="false">G180</f>
        <v>112.619876856408</v>
      </c>
      <c r="I180" s="2" t="n">
        <f aca="false">H180*PI()/180</f>
        <v>1.96558765433488</v>
      </c>
      <c r="J180" s="2" t="n">
        <f aca="false">D180-D$2</f>
        <v>0.59332747</v>
      </c>
      <c r="L180" s="1" t="n">
        <f aca="false">J180</f>
        <v>0.59332747</v>
      </c>
      <c r="M180" s="1" t="n">
        <f aca="false">B180</f>
        <v>0.2049822</v>
      </c>
      <c r="N180" s="1" t="n">
        <f aca="false">C180</f>
        <v>-0.0854093</v>
      </c>
      <c r="O180" s="2" t="n">
        <v>1.96558765433488</v>
      </c>
    </row>
    <row r="181" customFormat="false" ht="12.75" hidden="false" customHeight="false" outlineLevel="0" collapsed="false">
      <c r="A181" s="2" t="n">
        <v>8.2332516</v>
      </c>
      <c r="B181" s="2" t="n">
        <v>0.2035587</v>
      </c>
      <c r="C181" s="2" t="n">
        <v>-0.0896797</v>
      </c>
      <c r="D181" s="2" t="n">
        <f aca="false">A181/10</f>
        <v>0.82332516</v>
      </c>
      <c r="E181" s="2" t="n">
        <f aca="false">B181*B181+C181*C181</f>
        <v>0.04947859293778</v>
      </c>
      <c r="F181" s="2" t="n">
        <f aca="false">ATAN(C181/B181)*180/PI()</f>
        <v>-23.7763418488478</v>
      </c>
      <c r="G181" s="2" t="n">
        <f aca="false">-(F181-90)</f>
        <v>113.776341848848</v>
      </c>
      <c r="H181" s="2" t="n">
        <f aca="false">G181</f>
        <v>113.776341848848</v>
      </c>
      <c r="I181" s="2" t="n">
        <f aca="false">H181*PI()/180</f>
        <v>1.98577177613701</v>
      </c>
      <c r="J181" s="2" t="n">
        <f aca="false">D181-D$2</f>
        <v>0.59666076</v>
      </c>
      <c r="L181" s="1" t="n">
        <f aca="false">J181</f>
        <v>0.59666076</v>
      </c>
      <c r="M181" s="1" t="n">
        <f aca="false">B181</f>
        <v>0.2035587</v>
      </c>
      <c r="N181" s="1" t="n">
        <f aca="false">C181</f>
        <v>-0.0896797</v>
      </c>
      <c r="O181" s="2" t="n">
        <v>1.98577177613701</v>
      </c>
    </row>
    <row r="182" customFormat="false" ht="12.75" hidden="false" customHeight="false" outlineLevel="0" collapsed="false">
      <c r="A182" s="2" t="n">
        <v>8.2665844</v>
      </c>
      <c r="B182" s="2" t="n">
        <v>0.2021352</v>
      </c>
      <c r="C182" s="2" t="n">
        <v>-0.0925267</v>
      </c>
      <c r="D182" s="2" t="n">
        <f aca="false">A182/10</f>
        <v>0.82665844</v>
      </c>
      <c r="E182" s="2" t="n">
        <f aca="false">B182*B182+C182*C182</f>
        <v>0.04941982929193</v>
      </c>
      <c r="F182" s="2" t="n">
        <f aca="false">ATAN(C182/B182)*180/PI()</f>
        <v>-24.5957771521211</v>
      </c>
      <c r="G182" s="2" t="n">
        <f aca="false">-(F182-90)</f>
        <v>114.595777152121</v>
      </c>
      <c r="H182" s="2" t="n">
        <f aca="false">G182</f>
        <v>114.595777152121</v>
      </c>
      <c r="I182" s="2" t="n">
        <f aca="false">H182*PI()/180</f>
        <v>2.0000736201862</v>
      </c>
      <c r="J182" s="2" t="n">
        <f aca="false">D182-D$2</f>
        <v>0.59999404</v>
      </c>
      <c r="L182" s="1" t="n">
        <f aca="false">J182</f>
        <v>0.59999404</v>
      </c>
      <c r="M182" s="1" t="n">
        <f aca="false">B182</f>
        <v>0.2021352</v>
      </c>
      <c r="N182" s="1" t="n">
        <f aca="false">C182</f>
        <v>-0.0925267</v>
      </c>
      <c r="O182" s="2" t="n">
        <v>2.0000736201862</v>
      </c>
    </row>
    <row r="183" customFormat="false" ht="12.75" hidden="false" customHeight="false" outlineLevel="0" collapsed="false">
      <c r="A183" s="2" t="n">
        <v>8.2999172</v>
      </c>
      <c r="B183" s="2" t="n">
        <v>0.2007117</v>
      </c>
      <c r="C183" s="2" t="n">
        <v>-0.0967972</v>
      </c>
      <c r="D183" s="2" t="n">
        <f aca="false">A183/10</f>
        <v>0.82999172</v>
      </c>
      <c r="E183" s="2" t="n">
        <f aca="false">B183*B183+C183*C183</f>
        <v>0.04965488444473</v>
      </c>
      <c r="F183" s="2" t="n">
        <f aca="false">ATAN(C183/B183)*180/PI()</f>
        <v>-25.746611483713</v>
      </c>
      <c r="G183" s="2" t="n">
        <f aca="false">-(F183-90)</f>
        <v>115.746611483713</v>
      </c>
      <c r="H183" s="2" t="n">
        <f aca="false">G183</f>
        <v>115.746611483713</v>
      </c>
      <c r="I183" s="2" t="n">
        <f aca="false">H183*PI()/180</f>
        <v>2.02015946841747</v>
      </c>
      <c r="J183" s="2" t="n">
        <f aca="false">D183-D$2</f>
        <v>0.60332732</v>
      </c>
      <c r="L183" s="1" t="n">
        <f aca="false">J183</f>
        <v>0.60332732</v>
      </c>
      <c r="M183" s="1" t="n">
        <f aca="false">B183</f>
        <v>0.2007117</v>
      </c>
      <c r="N183" s="1" t="n">
        <f aca="false">C183</f>
        <v>-0.0967972</v>
      </c>
      <c r="O183" s="2" t="n">
        <v>2.02015946841747</v>
      </c>
    </row>
    <row r="184" customFormat="false" ht="12.75" hidden="false" customHeight="false" outlineLevel="0" collapsed="false">
      <c r="A184" s="2" t="n">
        <v>8.33325</v>
      </c>
      <c r="B184" s="2" t="n">
        <v>0.1992883</v>
      </c>
      <c r="C184" s="2" t="n">
        <v>-0.0996441</v>
      </c>
      <c r="D184" s="2" t="n">
        <f aca="false">A184/10</f>
        <v>0.833325</v>
      </c>
      <c r="E184" s="2" t="n">
        <f aca="false">B184*B184+C184*C184</f>
        <v>0.0496447731817</v>
      </c>
      <c r="F184" s="2" t="n">
        <f aca="false">ATAN(C184/B184)*180/PI()</f>
        <v>-26.5650396769979</v>
      </c>
      <c r="G184" s="2" t="n">
        <f aca="false">-(F184-90)</f>
        <v>116.565039676998</v>
      </c>
      <c r="H184" s="2" t="n">
        <f aca="false">G184</f>
        <v>116.565039676998</v>
      </c>
      <c r="I184" s="2" t="n">
        <f aca="false">H184*PI()/180</f>
        <v>2.03444373508144</v>
      </c>
      <c r="J184" s="2" t="n">
        <f aca="false">D184-D$2</f>
        <v>0.6066606</v>
      </c>
      <c r="L184" s="1" t="n">
        <f aca="false">J184</f>
        <v>0.6066606</v>
      </c>
      <c r="M184" s="1" t="n">
        <f aca="false">B184</f>
        <v>0.1992883</v>
      </c>
      <c r="N184" s="1" t="n">
        <f aca="false">C184</f>
        <v>-0.0996441</v>
      </c>
      <c r="O184" s="2" t="n">
        <v>2.03444373508144</v>
      </c>
    </row>
    <row r="185" customFormat="false" ht="12.75" hidden="false" customHeight="false" outlineLevel="0" collapsed="false">
      <c r="A185" s="2" t="n">
        <v>8.3665838</v>
      </c>
      <c r="B185" s="2" t="n">
        <v>0.1978648</v>
      </c>
      <c r="C185" s="2" t="n">
        <v>-0.1039146</v>
      </c>
      <c r="D185" s="2" t="n">
        <f aca="false">A185/10</f>
        <v>0.83665838</v>
      </c>
      <c r="E185" s="2" t="n">
        <f aca="false">B185*B185+C185*C185</f>
        <v>0.0499487231722</v>
      </c>
      <c r="F185" s="2" t="n">
        <f aca="false">ATAN(C185/B185)*180/PI()</f>
        <v>-27.7075489672509</v>
      </c>
      <c r="G185" s="2" t="n">
        <f aca="false">-(F185-90)</f>
        <v>117.707548967251</v>
      </c>
      <c r="H185" s="2" t="n">
        <f aca="false">G185</f>
        <v>117.707548967251</v>
      </c>
      <c r="I185" s="2" t="n">
        <f aca="false">H185*PI()/180</f>
        <v>2.05438428393098</v>
      </c>
      <c r="J185" s="2" t="n">
        <f aca="false">D185-D$2</f>
        <v>0.60999398</v>
      </c>
      <c r="L185" s="1" t="n">
        <f aca="false">J185</f>
        <v>0.60999398</v>
      </c>
      <c r="M185" s="1" t="n">
        <f aca="false">B185</f>
        <v>0.1978648</v>
      </c>
      <c r="N185" s="1" t="n">
        <f aca="false">C185</f>
        <v>-0.1039146</v>
      </c>
      <c r="O185" s="2" t="n">
        <v>2.05438428393098</v>
      </c>
    </row>
    <row r="186" customFormat="false" ht="12.75" hidden="false" customHeight="false" outlineLevel="0" collapsed="false">
      <c r="A186" s="2" t="n">
        <v>8.3999166</v>
      </c>
      <c r="B186" s="2" t="n">
        <v>0.1950178</v>
      </c>
      <c r="C186" s="2" t="n">
        <v>-0.1067616</v>
      </c>
      <c r="D186" s="2" t="n">
        <f aca="false">A186/10</f>
        <v>0.83999166</v>
      </c>
      <c r="E186" s="2" t="n">
        <f aca="false">B186*B186+C186*C186</f>
        <v>0.0494299815514</v>
      </c>
      <c r="F186" s="2" t="n">
        <f aca="false">ATAN(C186/B186)*180/PI()</f>
        <v>-28.6982985857238</v>
      </c>
      <c r="G186" s="2" t="n">
        <f aca="false">-(F186-90)</f>
        <v>118.698298585724</v>
      </c>
      <c r="H186" s="2" t="n">
        <f aca="false">G186</f>
        <v>118.698298585724</v>
      </c>
      <c r="I186" s="2" t="n">
        <f aca="false">H186*PI()/180</f>
        <v>2.07167612683621</v>
      </c>
      <c r="J186" s="2" t="n">
        <f aca="false">D186-D$2</f>
        <v>0.61332726</v>
      </c>
      <c r="L186" s="1" t="n">
        <f aca="false">J186</f>
        <v>0.61332726</v>
      </c>
      <c r="M186" s="1" t="n">
        <f aca="false">B186</f>
        <v>0.1950178</v>
      </c>
      <c r="N186" s="1" t="n">
        <f aca="false">C186</f>
        <v>-0.1067616</v>
      </c>
      <c r="O186" s="2" t="n">
        <v>2.07167612683621</v>
      </c>
    </row>
    <row r="187" customFormat="false" ht="12.75" hidden="false" customHeight="false" outlineLevel="0" collapsed="false">
      <c r="A187" s="2" t="n">
        <v>8.4332495</v>
      </c>
      <c r="B187" s="2" t="n">
        <v>0.1935943</v>
      </c>
      <c r="C187" s="2" t="n">
        <v>-0.111032</v>
      </c>
      <c r="D187" s="2" t="n">
        <f aca="false">A187/10</f>
        <v>0.84332495</v>
      </c>
      <c r="E187" s="2" t="n">
        <f aca="false">B187*B187+C187*C187</f>
        <v>0.04980685801649</v>
      </c>
      <c r="F187" s="2" t="n">
        <f aca="false">ATAN(C187/B187)*180/PI()</f>
        <v>-29.8355335326871</v>
      </c>
      <c r="G187" s="2" t="n">
        <f aca="false">-(F187-90)</f>
        <v>119.835533532687</v>
      </c>
      <c r="H187" s="2" t="n">
        <f aca="false">G187</f>
        <v>119.835533532687</v>
      </c>
      <c r="I187" s="2" t="n">
        <f aca="false">H187*PI()/180</f>
        <v>2.09152462102946</v>
      </c>
      <c r="J187" s="2" t="n">
        <f aca="false">D187-D$2</f>
        <v>0.61666055</v>
      </c>
      <c r="L187" s="1" t="n">
        <f aca="false">J187</f>
        <v>0.61666055</v>
      </c>
      <c r="M187" s="1" t="n">
        <f aca="false">B187</f>
        <v>0.1935943</v>
      </c>
      <c r="N187" s="1" t="n">
        <f aca="false">C187</f>
        <v>-0.111032</v>
      </c>
      <c r="O187" s="2" t="n">
        <v>2.09152462102946</v>
      </c>
    </row>
    <row r="188" customFormat="false" ht="12.75" hidden="false" customHeight="false" outlineLevel="0" collapsed="false">
      <c r="A188" s="2" t="n">
        <v>8.4665823</v>
      </c>
      <c r="B188" s="2" t="n">
        <v>0.1907473</v>
      </c>
      <c r="C188" s="2" t="n">
        <v>-0.113879</v>
      </c>
      <c r="D188" s="2" t="n">
        <f aca="false">A188/10</f>
        <v>0.84665823</v>
      </c>
      <c r="E188" s="2" t="n">
        <f aca="false">B188*B188+C188*C188</f>
        <v>0.04935295909829</v>
      </c>
      <c r="F188" s="2" t="n">
        <f aca="false">ATAN(C188/B188)*180/PI()</f>
        <v>-30.8378352498515</v>
      </c>
      <c r="G188" s="2" t="n">
        <f aca="false">-(F188-90)</f>
        <v>120.837835249852</v>
      </c>
      <c r="H188" s="2" t="n">
        <f aca="false">G188</f>
        <v>120.837835249852</v>
      </c>
      <c r="I188" s="2" t="n">
        <f aca="false">H188*PI()/180</f>
        <v>2.10901808609237</v>
      </c>
      <c r="J188" s="2" t="n">
        <f aca="false">D188-D$2</f>
        <v>0.61999383</v>
      </c>
      <c r="L188" s="1" t="n">
        <f aca="false">J188</f>
        <v>0.61999383</v>
      </c>
      <c r="M188" s="1" t="n">
        <f aca="false">B188</f>
        <v>0.1907473</v>
      </c>
      <c r="N188" s="1" t="n">
        <f aca="false">C188</f>
        <v>-0.113879</v>
      </c>
      <c r="O188" s="2" t="n">
        <v>2.10901808609237</v>
      </c>
    </row>
    <row r="189" customFormat="false" ht="12.75" hidden="false" customHeight="false" outlineLevel="0" collapsed="false">
      <c r="A189" s="2" t="n">
        <v>8.4999151</v>
      </c>
      <c r="B189" s="2" t="n">
        <v>0.1893238</v>
      </c>
      <c r="C189" s="2" t="n">
        <v>-0.1181495</v>
      </c>
      <c r="D189" s="2" t="n">
        <f aca="false">A189/10</f>
        <v>0.84999151</v>
      </c>
      <c r="E189" s="2" t="n">
        <f aca="false">B189*B189+C189*C189</f>
        <v>0.04980280559669</v>
      </c>
      <c r="F189" s="2" t="n">
        <f aca="false">ATAN(C189/B189)*180/PI()</f>
        <v>-31.966656939093</v>
      </c>
      <c r="G189" s="2" t="n">
        <f aca="false">-(F189-90)</f>
        <v>121.966656939093</v>
      </c>
      <c r="H189" s="2" t="n">
        <f aca="false">G189</f>
        <v>121.966656939093</v>
      </c>
      <c r="I189" s="2" t="n">
        <f aca="false">H189*PI()/180</f>
        <v>2.12871974123756</v>
      </c>
      <c r="J189" s="2" t="n">
        <f aca="false">D189-D$2</f>
        <v>0.62332711</v>
      </c>
      <c r="L189" s="1" t="n">
        <f aca="false">J189</f>
        <v>0.62332711</v>
      </c>
      <c r="M189" s="1" t="n">
        <f aca="false">B189</f>
        <v>0.1893238</v>
      </c>
      <c r="N189" s="1" t="n">
        <f aca="false">C189</f>
        <v>-0.1181495</v>
      </c>
      <c r="O189" s="2" t="n">
        <v>2.12871974123756</v>
      </c>
    </row>
    <row r="190" customFormat="false" ht="12.75" hidden="false" customHeight="false" outlineLevel="0" collapsed="false">
      <c r="A190" s="2" t="n">
        <v>8.5332489</v>
      </c>
      <c r="B190" s="2" t="n">
        <v>0.1864769</v>
      </c>
      <c r="C190" s="2" t="n">
        <v>-0.1209964</v>
      </c>
      <c r="D190" s="2" t="n">
        <f aca="false">A190/10</f>
        <v>0.85332489</v>
      </c>
      <c r="E190" s="2" t="n">
        <f aca="false">B190*B190+C190*C190</f>
        <v>0.04941376304657</v>
      </c>
      <c r="F190" s="2" t="n">
        <f aca="false">ATAN(C190/B190)*180/PI()</f>
        <v>-32.9777099443708</v>
      </c>
      <c r="G190" s="2" t="n">
        <f aca="false">-(F190-90)</f>
        <v>122.977709944371</v>
      </c>
      <c r="H190" s="2" t="n">
        <f aca="false">G190</f>
        <v>122.977709944371</v>
      </c>
      <c r="I190" s="2" t="n">
        <f aca="false">H190*PI()/180</f>
        <v>2.14636594509184</v>
      </c>
      <c r="J190" s="2" t="n">
        <f aca="false">D190-D$2</f>
        <v>0.62666049</v>
      </c>
      <c r="L190" s="1" t="n">
        <f aca="false">J190</f>
        <v>0.62666049</v>
      </c>
      <c r="M190" s="1" t="n">
        <f aca="false">B190</f>
        <v>0.1864769</v>
      </c>
      <c r="N190" s="1" t="n">
        <f aca="false">C190</f>
        <v>-0.1209964</v>
      </c>
      <c r="O190" s="2" t="n">
        <v>2.14636594509184</v>
      </c>
    </row>
    <row r="191" customFormat="false" ht="12.75" hidden="false" customHeight="false" outlineLevel="0" collapsed="false">
      <c r="A191" s="2" t="n">
        <v>8.5665817</v>
      </c>
      <c r="B191" s="2" t="n">
        <v>0.1850534</v>
      </c>
      <c r="C191" s="2" t="n">
        <v>-0.1238434</v>
      </c>
      <c r="D191" s="2" t="n">
        <f aca="false">A191/10</f>
        <v>0.85665817</v>
      </c>
      <c r="E191" s="2" t="n">
        <f aca="false">B191*B191+C191*C191</f>
        <v>0.04958194857512</v>
      </c>
      <c r="F191" s="2" t="n">
        <f aca="false">ATAN(C191/B191)*180/PI()</f>
        <v>-33.7916494302631</v>
      </c>
      <c r="G191" s="2" t="n">
        <f aca="false">-(F191-90)</f>
        <v>123.791649430263</v>
      </c>
      <c r="H191" s="2" t="n">
        <f aca="false">G191</f>
        <v>123.791649430263</v>
      </c>
      <c r="I191" s="2" t="n">
        <f aca="false">H191*PI()/180</f>
        <v>2.16057186903265</v>
      </c>
      <c r="J191" s="2" t="n">
        <f aca="false">D191-D$2</f>
        <v>0.62999377</v>
      </c>
      <c r="L191" s="1" t="n">
        <f aca="false">J191</f>
        <v>0.62999377</v>
      </c>
      <c r="M191" s="1" t="n">
        <f aca="false">B191</f>
        <v>0.1850534</v>
      </c>
      <c r="N191" s="1" t="n">
        <f aca="false">C191</f>
        <v>-0.1238434</v>
      </c>
      <c r="O191" s="2" t="n">
        <v>2.16057186903265</v>
      </c>
    </row>
    <row r="192" customFormat="false" ht="12.75" hidden="false" customHeight="false" outlineLevel="0" collapsed="false">
      <c r="A192" s="2" t="n">
        <v>8.5999146</v>
      </c>
      <c r="B192" s="2" t="n">
        <v>0.1822064</v>
      </c>
      <c r="C192" s="2" t="n">
        <v>-0.1266904</v>
      </c>
      <c r="D192" s="2" t="n">
        <f aca="false">A192/10</f>
        <v>0.85999146</v>
      </c>
      <c r="E192" s="2" t="n">
        <f aca="false">B192*B192+C192*C192</f>
        <v>0.04924962965312</v>
      </c>
      <c r="F192" s="2" t="n">
        <f aca="false">ATAN(C192/B192)*180/PI()</f>
        <v>-34.8113746412259</v>
      </c>
      <c r="G192" s="2" t="n">
        <f aca="false">-(F192-90)</f>
        <v>124.811374641226</v>
      </c>
      <c r="H192" s="2" t="n">
        <f aca="false">G192</f>
        <v>124.811374641226</v>
      </c>
      <c r="I192" s="2" t="n">
        <f aca="false">H192*PI()/180</f>
        <v>2.17836943142955</v>
      </c>
      <c r="J192" s="2" t="n">
        <f aca="false">D192-D$2</f>
        <v>0.63332706</v>
      </c>
      <c r="L192" s="1" t="n">
        <f aca="false">J192</f>
        <v>0.63332706</v>
      </c>
      <c r="M192" s="1" t="n">
        <f aca="false">B192</f>
        <v>0.1822064</v>
      </c>
      <c r="N192" s="1" t="n">
        <f aca="false">C192</f>
        <v>-0.1266904</v>
      </c>
      <c r="O192" s="2" t="n">
        <v>2.17836943142955</v>
      </c>
    </row>
    <row r="193" customFormat="false" ht="12.75" hidden="false" customHeight="false" outlineLevel="0" collapsed="false">
      <c r="A193" s="2" t="n">
        <v>8.6332474</v>
      </c>
      <c r="B193" s="2" t="n">
        <v>0.1807829</v>
      </c>
      <c r="C193" s="2" t="n">
        <v>-0.1309609</v>
      </c>
      <c r="D193" s="2" t="n">
        <f aca="false">A193/10</f>
        <v>0.86332474</v>
      </c>
      <c r="E193" s="2" t="n">
        <f aca="false">B193*B193+C193*C193</f>
        <v>0.04983321426122</v>
      </c>
      <c r="F193" s="2" t="n">
        <f aca="false">ATAN(C193/B193)*180/PI()</f>
        <v>-35.9199394108939</v>
      </c>
      <c r="G193" s="2" t="n">
        <f aca="false">-(F193-90)</f>
        <v>125.919939410894</v>
      </c>
      <c r="H193" s="2" t="n">
        <f aca="false">G193</f>
        <v>125.919939410894</v>
      </c>
      <c r="I193" s="2" t="n">
        <f aca="false">H193*PI()/180</f>
        <v>2.19771753663187</v>
      </c>
      <c r="J193" s="2" t="n">
        <f aca="false">D193-D$2</f>
        <v>0.63666034</v>
      </c>
      <c r="L193" s="1" t="n">
        <f aca="false">J193</f>
        <v>0.63666034</v>
      </c>
      <c r="M193" s="1" t="n">
        <f aca="false">B193</f>
        <v>0.1807829</v>
      </c>
      <c r="N193" s="1" t="n">
        <f aca="false">C193</f>
        <v>-0.1309609</v>
      </c>
      <c r="O193" s="2" t="n">
        <v>2.19771753663187</v>
      </c>
    </row>
    <row r="194" customFormat="false" ht="12.75" hidden="false" customHeight="false" outlineLevel="0" collapsed="false">
      <c r="A194" s="2" t="n">
        <v>8.6665802</v>
      </c>
      <c r="B194" s="2" t="n">
        <v>0.1779359</v>
      </c>
      <c r="C194" s="2" t="n">
        <v>-0.1338078</v>
      </c>
      <c r="D194" s="2" t="n">
        <f aca="false">A194/10</f>
        <v>0.86665802</v>
      </c>
      <c r="E194" s="2" t="n">
        <f aca="false">B194*B194+C194*C194</f>
        <v>0.04956571184965</v>
      </c>
      <c r="F194" s="2" t="n">
        <f aca="false">ATAN(C194/B194)*180/PI()</f>
        <v>-36.9431665243489</v>
      </c>
      <c r="G194" s="2" t="n">
        <f aca="false">-(F194-90)</f>
        <v>126.943166524349</v>
      </c>
      <c r="H194" s="2" t="n">
        <f aca="false">G194</f>
        <v>126.943166524349</v>
      </c>
      <c r="I194" s="2" t="n">
        <f aca="false">H194*PI()/180</f>
        <v>2.21557621875733</v>
      </c>
      <c r="J194" s="2" t="n">
        <f aca="false">D194-D$2</f>
        <v>0.63999362</v>
      </c>
      <c r="L194" s="1" t="n">
        <f aca="false">J194</f>
        <v>0.63999362</v>
      </c>
      <c r="M194" s="1" t="n">
        <f aca="false">B194</f>
        <v>0.1779359</v>
      </c>
      <c r="N194" s="1" t="n">
        <f aca="false">C194</f>
        <v>-0.1338078</v>
      </c>
      <c r="O194" s="2" t="n">
        <v>2.21557621875733</v>
      </c>
    </row>
    <row r="195" customFormat="false" ht="12.75" hidden="false" customHeight="false" outlineLevel="0" collapsed="false">
      <c r="A195" s="2" t="n">
        <v>8.699913</v>
      </c>
      <c r="B195" s="2" t="n">
        <v>0.175089</v>
      </c>
      <c r="C195" s="2" t="n">
        <v>-0.1380783</v>
      </c>
      <c r="D195" s="2" t="n">
        <f aca="false">A195/10</f>
        <v>0.8699913</v>
      </c>
      <c r="E195" s="2" t="n">
        <f aca="false">B195*B195+C195*C195</f>
        <v>0.04972177485189</v>
      </c>
      <c r="F195" s="2" t="n">
        <f aca="false">ATAN(C195/B195)*180/PI()</f>
        <v>-38.2599404573719</v>
      </c>
      <c r="G195" s="2" t="n">
        <f aca="false">-(F195-90)</f>
        <v>128.259940457372</v>
      </c>
      <c r="H195" s="2" t="n">
        <f aca="false">G195</f>
        <v>128.259940457372</v>
      </c>
      <c r="I195" s="2" t="n">
        <f aca="false">H195*PI()/180</f>
        <v>2.23855825939302</v>
      </c>
      <c r="J195" s="2" t="n">
        <f aca="false">D195-D$2</f>
        <v>0.6433269</v>
      </c>
      <c r="L195" s="1" t="n">
        <f aca="false">J195</f>
        <v>0.6433269</v>
      </c>
      <c r="M195" s="1" t="n">
        <f aca="false">B195</f>
        <v>0.175089</v>
      </c>
      <c r="N195" s="1" t="n">
        <f aca="false">C195</f>
        <v>-0.1380783</v>
      </c>
      <c r="O195" s="2" t="n">
        <v>2.23855825939302</v>
      </c>
    </row>
    <row r="196" customFormat="false" ht="12.75" hidden="false" customHeight="false" outlineLevel="0" collapsed="false">
      <c r="A196" s="2" t="n">
        <v>8.7332468</v>
      </c>
      <c r="B196" s="2" t="n">
        <v>0.172242</v>
      </c>
      <c r="C196" s="2" t="n">
        <v>-0.1409253</v>
      </c>
      <c r="D196" s="2" t="n">
        <f aca="false">A196/10</f>
        <v>0.87332468</v>
      </c>
      <c r="E196" s="2" t="n">
        <f aca="false">B196*B196+C196*C196</f>
        <v>0.04952724674409</v>
      </c>
      <c r="F196" s="2" t="n">
        <f aca="false">ATAN(C196/B196)*180/PI()</f>
        <v>-39.2894122968316</v>
      </c>
      <c r="G196" s="2" t="n">
        <f aca="false">-(F196-90)</f>
        <v>129.289412296832</v>
      </c>
      <c r="H196" s="2" t="n">
        <f aca="false">G196</f>
        <v>129.289412296832</v>
      </c>
      <c r="I196" s="2" t="n">
        <f aca="false">H196*PI()/180</f>
        <v>2.25652593254816</v>
      </c>
      <c r="J196" s="2" t="n">
        <f aca="false">D196-D$2</f>
        <v>0.64666028</v>
      </c>
      <c r="L196" s="1" t="n">
        <f aca="false">J196</f>
        <v>0.64666028</v>
      </c>
      <c r="M196" s="1" t="n">
        <f aca="false">B196</f>
        <v>0.172242</v>
      </c>
      <c r="N196" s="1" t="n">
        <f aca="false">C196</f>
        <v>-0.1409253</v>
      </c>
      <c r="O196" s="2" t="n">
        <v>2.25652593254816</v>
      </c>
    </row>
    <row r="197" customFormat="false" ht="12.75" hidden="false" customHeight="false" outlineLevel="0" collapsed="false">
      <c r="A197" s="2" t="n">
        <v>8.7665796</v>
      </c>
      <c r="B197" s="2" t="n">
        <v>0.169395</v>
      </c>
      <c r="C197" s="2" t="n">
        <v>-0.1437722</v>
      </c>
      <c r="D197" s="2" t="n">
        <f aca="false">A197/10</f>
        <v>0.87665796</v>
      </c>
      <c r="E197" s="2" t="n">
        <f aca="false">B197*B197+C197*C197</f>
        <v>0.04936511151784</v>
      </c>
      <c r="F197" s="2" t="n">
        <f aca="false">ATAN(C197/B197)*180/PI()</f>
        <v>-40.3225768541576</v>
      </c>
      <c r="G197" s="2" t="n">
        <f aca="false">-(F197-90)</f>
        <v>130.322576854158</v>
      </c>
      <c r="H197" s="2" t="n">
        <f aca="false">G197</f>
        <v>130.322576854158</v>
      </c>
      <c r="I197" s="2" t="n">
        <f aca="false">H197*PI()/180</f>
        <v>2.2745580557884</v>
      </c>
      <c r="J197" s="2" t="n">
        <f aca="false">D197-D$2</f>
        <v>0.64999356</v>
      </c>
      <c r="L197" s="1" t="n">
        <f aca="false">J197</f>
        <v>0.64999356</v>
      </c>
      <c r="M197" s="1" t="n">
        <f aca="false">B197</f>
        <v>0.169395</v>
      </c>
      <c r="N197" s="1" t="n">
        <f aca="false">C197</f>
        <v>-0.1437722</v>
      </c>
      <c r="O197" s="2" t="n">
        <v>2.2745580557884</v>
      </c>
    </row>
    <row r="198" customFormat="false" ht="12.75" hidden="false" customHeight="false" outlineLevel="0" collapsed="false">
      <c r="A198" s="2" t="n">
        <v>8.7999125</v>
      </c>
      <c r="B198" s="2" t="n">
        <v>0.166548</v>
      </c>
      <c r="C198" s="2" t="n">
        <v>-0.1466192</v>
      </c>
      <c r="D198" s="2" t="n">
        <f aca="false">A198/10</f>
        <v>0.87999125</v>
      </c>
      <c r="E198" s="2" t="n">
        <f aca="false">B198*B198+C198*C198</f>
        <v>0.04923542611264</v>
      </c>
      <c r="F198" s="2" t="n">
        <f aca="false">ATAN(C198/B198)*180/PI()</f>
        <v>-41.3588187177635</v>
      </c>
      <c r="G198" s="2" t="n">
        <f aca="false">-(F198-90)</f>
        <v>131.358818717763</v>
      </c>
      <c r="H198" s="2" t="n">
        <f aca="false">G198</f>
        <v>131.358818717763</v>
      </c>
      <c r="I198" s="2" t="n">
        <f aca="false">H198*PI()/180</f>
        <v>2.29264388815533</v>
      </c>
      <c r="J198" s="2" t="n">
        <f aca="false">D198-D$2</f>
        <v>0.65332685</v>
      </c>
      <c r="L198" s="1" t="n">
        <f aca="false">J198</f>
        <v>0.65332685</v>
      </c>
      <c r="M198" s="1" t="n">
        <f aca="false">B198</f>
        <v>0.166548</v>
      </c>
      <c r="N198" s="1" t="n">
        <f aca="false">C198</f>
        <v>-0.1466192</v>
      </c>
      <c r="O198" s="2" t="n">
        <v>2.29264388815533</v>
      </c>
    </row>
    <row r="199" customFormat="false" ht="12.75" hidden="false" customHeight="false" outlineLevel="0" collapsed="false">
      <c r="A199" s="2" t="n">
        <v>8.8332453</v>
      </c>
      <c r="B199" s="2" t="n">
        <v>0.1651246</v>
      </c>
      <c r="C199" s="2" t="n">
        <v>-0.1494662</v>
      </c>
      <c r="D199" s="2" t="n">
        <f aca="false">A199/10</f>
        <v>0.88332453</v>
      </c>
      <c r="E199" s="2" t="n">
        <f aca="false">B199*B199+C199*C199</f>
        <v>0.0496062784676</v>
      </c>
      <c r="F199" s="2" t="n">
        <f aca="false">ATAN(C199/B199)*180/PI()</f>
        <v>-42.1505191915773</v>
      </c>
      <c r="G199" s="2" t="n">
        <f aca="false">-(F199-90)</f>
        <v>132.150519191577</v>
      </c>
      <c r="H199" s="2" t="n">
        <f aca="false">G199</f>
        <v>132.150519191577</v>
      </c>
      <c r="I199" s="2" t="n">
        <f aca="false">H199*PI()/180</f>
        <v>2.30646166811298</v>
      </c>
      <c r="J199" s="2" t="n">
        <f aca="false">D199-D$2</f>
        <v>0.65666013</v>
      </c>
      <c r="L199" s="1" t="n">
        <f aca="false">J199</f>
        <v>0.65666013</v>
      </c>
      <c r="M199" s="1" t="n">
        <f aca="false">B199</f>
        <v>0.1651246</v>
      </c>
      <c r="N199" s="1" t="n">
        <f aca="false">C199</f>
        <v>-0.1494662</v>
      </c>
      <c r="O199" s="2" t="n">
        <v>2.30646166811298</v>
      </c>
    </row>
    <row r="200" customFormat="false" ht="12.75" hidden="false" customHeight="false" outlineLevel="0" collapsed="false">
      <c r="A200" s="2" t="n">
        <v>8.8665781</v>
      </c>
      <c r="B200" s="2" t="n">
        <v>0.1622776</v>
      </c>
      <c r="C200" s="2" t="n">
        <v>-0.1537367</v>
      </c>
      <c r="D200" s="2" t="n">
        <f aca="false">A200/10</f>
        <v>0.88665781</v>
      </c>
      <c r="E200" s="2" t="n">
        <f aca="false">B200*B200+C200*C200</f>
        <v>0.04996899238865</v>
      </c>
      <c r="F200" s="2" t="n">
        <f aca="false">ATAN(C200/B200)*180/PI()</f>
        <v>-43.4518471976494</v>
      </c>
      <c r="G200" s="2" t="n">
        <f aca="false">-(F200-90)</f>
        <v>133.451847197649</v>
      </c>
      <c r="H200" s="2" t="n">
        <f aca="false">G200</f>
        <v>133.451847197649</v>
      </c>
      <c r="I200" s="2" t="n">
        <f aca="false">H200*PI()/180</f>
        <v>2.32917412646735</v>
      </c>
      <c r="J200" s="2" t="n">
        <f aca="false">D200-D$2</f>
        <v>0.65999341</v>
      </c>
      <c r="L200" s="1" t="n">
        <f aca="false">J200</f>
        <v>0.65999341</v>
      </c>
      <c r="M200" s="1" t="n">
        <f aca="false">B200</f>
        <v>0.1622776</v>
      </c>
      <c r="N200" s="1" t="n">
        <f aca="false">C200</f>
        <v>-0.1537367</v>
      </c>
      <c r="O200" s="2" t="n">
        <v>2.32917412646735</v>
      </c>
    </row>
    <row r="201" customFormat="false" ht="12.75" hidden="false" customHeight="false" outlineLevel="0" collapsed="false">
      <c r="A201" s="2" t="n">
        <v>8.8999119</v>
      </c>
      <c r="B201" s="2" t="n">
        <v>0.1594306</v>
      </c>
      <c r="C201" s="2" t="n">
        <v>-0.1565836</v>
      </c>
      <c r="D201" s="2" t="n">
        <f aca="false">A201/10</f>
        <v>0.88999119</v>
      </c>
      <c r="E201" s="2" t="n">
        <f aca="false">B201*B201+C201*C201</f>
        <v>0.04993654000532</v>
      </c>
      <c r="F201" s="2" t="n">
        <f aca="false">ATAN(C201/B201)*180/PI()</f>
        <v>-44.483831197081</v>
      </c>
      <c r="G201" s="2" t="n">
        <f aca="false">-(F201-90)</f>
        <v>134.483831197081</v>
      </c>
      <c r="H201" s="2" t="n">
        <f aca="false">G201</f>
        <v>134.483831197081</v>
      </c>
      <c r="I201" s="2" t="n">
        <f aca="false">H201*PI()/180</f>
        <v>2.34718564508533</v>
      </c>
      <c r="J201" s="2" t="n">
        <f aca="false">D201-D$2</f>
        <v>0.66332679</v>
      </c>
      <c r="L201" s="1" t="n">
        <f aca="false">J201</f>
        <v>0.66332679</v>
      </c>
      <c r="M201" s="1" t="n">
        <f aca="false">B201</f>
        <v>0.1594306</v>
      </c>
      <c r="N201" s="1" t="n">
        <f aca="false">C201</f>
        <v>-0.1565836</v>
      </c>
      <c r="O201" s="2" t="n">
        <v>2.34718564508533</v>
      </c>
    </row>
    <row r="202" customFormat="false" ht="12.75" hidden="false" customHeight="false" outlineLevel="0" collapsed="false">
      <c r="A202" s="2" t="n">
        <v>8.9332447</v>
      </c>
      <c r="B202" s="2" t="n">
        <v>0.1565836</v>
      </c>
      <c r="C202" s="2" t="n">
        <v>-0.1594306</v>
      </c>
      <c r="D202" s="2" t="n">
        <f aca="false">A202/10</f>
        <v>0.89332447</v>
      </c>
      <c r="E202" s="2" t="n">
        <f aca="false">B202*B202+C202*C202</f>
        <v>0.04993654000532</v>
      </c>
      <c r="F202" s="2" t="n">
        <f aca="false">ATAN(C202/B202)*180/PI()</f>
        <v>-45.516168802919</v>
      </c>
      <c r="G202" s="2" t="n">
        <f aca="false">-(F202-90)</f>
        <v>135.516168802919</v>
      </c>
      <c r="H202" s="2" t="n">
        <f aca="false">G202</f>
        <v>135.516168802919</v>
      </c>
      <c r="I202" s="2" t="n">
        <f aca="false">H202*PI()/180</f>
        <v>2.36520333529936</v>
      </c>
      <c r="J202" s="2" t="n">
        <f aca="false">D202-D$2</f>
        <v>0.66666007</v>
      </c>
      <c r="L202" s="1" t="n">
        <f aca="false">J202</f>
        <v>0.66666007</v>
      </c>
      <c r="M202" s="1" t="n">
        <f aca="false">B202</f>
        <v>0.1565836</v>
      </c>
      <c r="N202" s="1" t="n">
        <f aca="false">C202</f>
        <v>-0.1594306</v>
      </c>
      <c r="O202" s="2" t="n">
        <v>2.36520333529936</v>
      </c>
    </row>
    <row r="203" customFormat="false" ht="12.75" hidden="false" customHeight="false" outlineLevel="0" collapsed="false">
      <c r="A203" s="2" t="n">
        <v>8.9665775</v>
      </c>
      <c r="B203" s="2" t="n">
        <v>0.1523132</v>
      </c>
      <c r="C203" s="2" t="n">
        <v>-0.1622776</v>
      </c>
      <c r="D203" s="2" t="n">
        <f aca="false">A203/10</f>
        <v>0.89665775</v>
      </c>
      <c r="E203" s="2" t="n">
        <f aca="false">B203*B203+C203*C203</f>
        <v>0.049533330356</v>
      </c>
      <c r="F203" s="2" t="n">
        <f aca="false">ATAN(C203/B203)*180/PI()</f>
        <v>-46.8141892745262</v>
      </c>
      <c r="G203" s="2" t="n">
        <f aca="false">-(F203-90)</f>
        <v>136.814189274526</v>
      </c>
      <c r="H203" s="2" t="n">
        <f aca="false">G203</f>
        <v>136.814189274526</v>
      </c>
      <c r="I203" s="2" t="n">
        <f aca="false">H203*PI()/180</f>
        <v>2.38785806628719</v>
      </c>
      <c r="J203" s="2" t="n">
        <f aca="false">D203-D$2</f>
        <v>0.66999335</v>
      </c>
      <c r="L203" s="1" t="n">
        <f aca="false">J203</f>
        <v>0.66999335</v>
      </c>
      <c r="M203" s="1" t="n">
        <f aca="false">B203</f>
        <v>0.1523132</v>
      </c>
      <c r="N203" s="1" t="n">
        <f aca="false">C203</f>
        <v>-0.1622776</v>
      </c>
      <c r="O203" s="2" t="n">
        <v>2.38785806628719</v>
      </c>
    </row>
    <row r="204" customFormat="false" ht="12.75" hidden="false" customHeight="false" outlineLevel="0" collapsed="false">
      <c r="A204" s="2" t="n">
        <v>8.9999104</v>
      </c>
      <c r="B204" s="2" t="n">
        <v>0.1494662</v>
      </c>
      <c r="C204" s="2" t="n">
        <v>-0.1651246</v>
      </c>
      <c r="D204" s="2" t="n">
        <f aca="false">A204/10</f>
        <v>0.89999104</v>
      </c>
      <c r="E204" s="2" t="n">
        <f aca="false">B204*B204+C204*C204</f>
        <v>0.0496062784676</v>
      </c>
      <c r="F204" s="2" t="n">
        <f aca="false">ATAN(C204/B204)*180/PI()</f>
        <v>-47.8494808084227</v>
      </c>
      <c r="G204" s="2" t="n">
        <f aca="false">-(F204-90)</f>
        <v>137.849480808423</v>
      </c>
      <c r="H204" s="2" t="n">
        <f aca="false">G204</f>
        <v>137.849480808423</v>
      </c>
      <c r="I204" s="2" t="n">
        <f aca="false">H204*PI()/180</f>
        <v>2.40592731227171</v>
      </c>
      <c r="J204" s="2" t="n">
        <f aca="false">D204-D$2</f>
        <v>0.67332664</v>
      </c>
      <c r="L204" s="1" t="n">
        <f aca="false">J204</f>
        <v>0.67332664</v>
      </c>
      <c r="M204" s="1" t="n">
        <f aca="false">B204</f>
        <v>0.1494662</v>
      </c>
      <c r="N204" s="1" t="n">
        <f aca="false">C204</f>
        <v>-0.1651246</v>
      </c>
      <c r="O204" s="2" t="n">
        <v>2.40592731227171</v>
      </c>
    </row>
    <row r="205" customFormat="false" ht="12.75" hidden="false" customHeight="false" outlineLevel="0" collapsed="false">
      <c r="A205" s="2" t="n">
        <v>9.0332432</v>
      </c>
      <c r="B205" s="2" t="n">
        <v>0.1466192</v>
      </c>
      <c r="C205" s="2" t="n">
        <v>-0.1679715</v>
      </c>
      <c r="D205" s="2" t="n">
        <f aca="false">A205/10</f>
        <v>0.90332432</v>
      </c>
      <c r="E205" s="2" t="n">
        <f aca="false">B205*B205+C205*C205</f>
        <v>0.04971161462089</v>
      </c>
      <c r="F205" s="2" t="n">
        <f aca="false">ATAN(C205/B205)*180/PI()</f>
        <v>-48.8828967556386</v>
      </c>
      <c r="G205" s="2" t="n">
        <f aca="false">-(F205-90)</f>
        <v>138.882896755639</v>
      </c>
      <c r="H205" s="2" t="n">
        <f aca="false">G205</f>
        <v>138.882896755639</v>
      </c>
      <c r="I205" s="2" t="n">
        <f aca="false">H205*PI()/180</f>
        <v>2.42396382309324</v>
      </c>
      <c r="J205" s="2" t="n">
        <f aca="false">D205-D$2</f>
        <v>0.67665992</v>
      </c>
      <c r="L205" s="1" t="n">
        <f aca="false">J205</f>
        <v>0.67665992</v>
      </c>
      <c r="M205" s="1" t="n">
        <f aca="false">B205</f>
        <v>0.1466192</v>
      </c>
      <c r="N205" s="1" t="n">
        <f aca="false">C205</f>
        <v>-0.1679715</v>
      </c>
      <c r="O205" s="2" t="n">
        <v>2.42396382309324</v>
      </c>
    </row>
    <row r="206" customFormat="false" ht="12.75" hidden="false" customHeight="false" outlineLevel="0" collapsed="false">
      <c r="A206" s="2" t="n">
        <v>9.066576</v>
      </c>
      <c r="B206" s="2" t="n">
        <v>0.1437722</v>
      </c>
      <c r="C206" s="2" t="n">
        <v>-0.1708185</v>
      </c>
      <c r="D206" s="2" t="n">
        <f aca="false">A206/10</f>
        <v>0.9066576</v>
      </c>
      <c r="E206" s="2" t="n">
        <f aca="false">B206*B206+C206*C206</f>
        <v>0.04984940543509</v>
      </c>
      <c r="F206" s="2" t="n">
        <f aca="false">ATAN(C206/B206)*180/PI()</f>
        <v>-49.9138061249335</v>
      </c>
      <c r="G206" s="2" t="n">
        <f aca="false">-(F206-90)</f>
        <v>139.913806124934</v>
      </c>
      <c r="H206" s="2" t="n">
        <f aca="false">G206</f>
        <v>139.913806124934</v>
      </c>
      <c r="I206" s="2" t="n">
        <f aca="false">H206*PI()/180</f>
        <v>2.4419565858771</v>
      </c>
      <c r="J206" s="2" t="n">
        <f aca="false">D206-D$2</f>
        <v>0.6799932</v>
      </c>
      <c r="L206" s="1" t="n">
        <f aca="false">J206</f>
        <v>0.6799932</v>
      </c>
      <c r="M206" s="1" t="n">
        <f aca="false">B206</f>
        <v>0.1437722</v>
      </c>
      <c r="N206" s="1" t="n">
        <f aca="false">C206</f>
        <v>-0.1708185</v>
      </c>
      <c r="O206" s="2" t="n">
        <v>2.4419565858771</v>
      </c>
    </row>
    <row r="207" customFormat="false" ht="12.75" hidden="false" customHeight="false" outlineLevel="0" collapsed="false">
      <c r="A207" s="2" t="n">
        <v>9.0999098</v>
      </c>
      <c r="B207" s="2" t="n">
        <v>0.1395018</v>
      </c>
      <c r="C207" s="2" t="n">
        <v>-0.1736655</v>
      </c>
      <c r="D207" s="2" t="n">
        <f aca="false">A207/10</f>
        <v>0.90999098</v>
      </c>
      <c r="E207" s="2" t="n">
        <f aca="false">B207*B207+C207*C207</f>
        <v>0.04962045809349</v>
      </c>
      <c r="F207" s="2" t="n">
        <f aca="false">ATAN(C207/B207)*180/PI()</f>
        <v>-51.2258280782216</v>
      </c>
      <c r="G207" s="2" t="n">
        <f aca="false">-(F207-90)</f>
        <v>141.225828078222</v>
      </c>
      <c r="H207" s="2" t="n">
        <f aca="false">G207</f>
        <v>141.225828078222</v>
      </c>
      <c r="I207" s="2" t="n">
        <f aca="false">H207*PI()/180</f>
        <v>2.46485568882042</v>
      </c>
      <c r="J207" s="2" t="n">
        <f aca="false">D207-D$2</f>
        <v>0.68332658</v>
      </c>
      <c r="L207" s="1" t="n">
        <f aca="false">J207</f>
        <v>0.68332658</v>
      </c>
      <c r="M207" s="1" t="n">
        <f aca="false">B207</f>
        <v>0.1395018</v>
      </c>
      <c r="N207" s="1" t="n">
        <f aca="false">C207</f>
        <v>-0.1736655</v>
      </c>
      <c r="O207" s="2" t="n">
        <v>2.46485568882042</v>
      </c>
    </row>
    <row r="208" customFormat="false" ht="12.75" hidden="false" customHeight="false" outlineLevel="0" collapsed="false">
      <c r="A208" s="2" t="n">
        <v>9.1332426</v>
      </c>
      <c r="B208" s="2" t="n">
        <v>0.1366548</v>
      </c>
      <c r="C208" s="2" t="n">
        <v>-0.1765125</v>
      </c>
      <c r="D208" s="2" t="n">
        <f aca="false">A208/10</f>
        <v>0.91332426</v>
      </c>
      <c r="E208" s="2" t="n">
        <f aca="false">B208*B208+C208*C208</f>
        <v>0.04983119701929</v>
      </c>
      <c r="F208" s="2" t="n">
        <f aca="false">ATAN(C208/B208)*180/PI()</f>
        <v>-52.2532024689932</v>
      </c>
      <c r="G208" s="2" t="n">
        <f aca="false">-(F208-90)</f>
        <v>142.253202468993</v>
      </c>
      <c r="H208" s="2" t="n">
        <f aca="false">G208</f>
        <v>142.253202468993</v>
      </c>
      <c r="I208" s="2" t="n">
        <f aca="false">H208*PI()/180</f>
        <v>2.48278675459006</v>
      </c>
      <c r="J208" s="2" t="n">
        <f aca="false">D208-D$2</f>
        <v>0.68665986</v>
      </c>
      <c r="L208" s="1" t="n">
        <f aca="false">J208</f>
        <v>0.68665986</v>
      </c>
      <c r="M208" s="1" t="n">
        <f aca="false">B208</f>
        <v>0.1366548</v>
      </c>
      <c r="N208" s="1" t="n">
        <f aca="false">C208</f>
        <v>-0.1765125</v>
      </c>
      <c r="O208" s="2" t="n">
        <v>2.48278675459006</v>
      </c>
    </row>
    <row r="209" customFormat="false" ht="12.75" hidden="false" customHeight="false" outlineLevel="0" collapsed="false">
      <c r="A209" s="2" t="n">
        <v>9.1665754</v>
      </c>
      <c r="B209" s="2" t="n">
        <v>0.1338078</v>
      </c>
      <c r="C209" s="2" t="n">
        <v>-0.1793594</v>
      </c>
      <c r="D209" s="2" t="n">
        <f aca="false">A209/10</f>
        <v>0.91665754</v>
      </c>
      <c r="E209" s="2" t="n">
        <f aca="false">B209*B209+C209*C209</f>
        <v>0.0500743217092</v>
      </c>
      <c r="F209" s="2" t="n">
        <f aca="false">ATAN(C209/B209)*180/PI()</f>
        <v>-53.2758941300954</v>
      </c>
      <c r="G209" s="2" t="n">
        <f aca="false">-(F209-90)</f>
        <v>143.275894130095</v>
      </c>
      <c r="H209" s="2" t="n">
        <f aca="false">G209</f>
        <v>143.275894130095</v>
      </c>
      <c r="I209" s="2" t="n">
        <f aca="false">H209*PI()/180</f>
        <v>2.50063609130898</v>
      </c>
      <c r="J209" s="2" t="n">
        <f aca="false">D209-D$2</f>
        <v>0.68999314</v>
      </c>
      <c r="L209" s="1" t="n">
        <f aca="false">J209</f>
        <v>0.68999314</v>
      </c>
      <c r="M209" s="1" t="n">
        <f aca="false">B209</f>
        <v>0.1338078</v>
      </c>
      <c r="N209" s="1" t="n">
        <f aca="false">C209</f>
        <v>-0.1793594</v>
      </c>
      <c r="O209" s="2" t="n">
        <v>2.50063609130898</v>
      </c>
    </row>
    <row r="210" customFormat="false" ht="12.75" hidden="false" customHeight="false" outlineLevel="0" collapsed="false">
      <c r="A210" s="2" t="n">
        <v>9.1999083</v>
      </c>
      <c r="B210" s="2" t="n">
        <v>0.1295374</v>
      </c>
      <c r="C210" s="2" t="n">
        <v>-0.1822064</v>
      </c>
      <c r="D210" s="2" t="n">
        <f aca="false">A210/10</f>
        <v>0.91999083</v>
      </c>
      <c r="E210" s="2" t="n">
        <f aca="false">B210*B210+C210*C210</f>
        <v>0.04997911019972</v>
      </c>
      <c r="F210" s="2" t="n">
        <f aca="false">ATAN(C210/B210)*180/PI()</f>
        <v>-54.5895438761316</v>
      </c>
      <c r="G210" s="2" t="n">
        <f aca="false">-(F210-90)</f>
        <v>144.589543876132</v>
      </c>
      <c r="H210" s="2" t="n">
        <f aca="false">G210</f>
        <v>144.589543876132</v>
      </c>
      <c r="I210" s="2" t="n">
        <f aca="false">H210*PI()/180</f>
        <v>2.5235636045953</v>
      </c>
      <c r="J210" s="2" t="n">
        <f aca="false">D210-D$2</f>
        <v>0.69332643</v>
      </c>
      <c r="L210" s="1" t="n">
        <f aca="false">J210</f>
        <v>0.69332643</v>
      </c>
      <c r="M210" s="1" t="n">
        <f aca="false">B210</f>
        <v>0.1295374</v>
      </c>
      <c r="N210" s="1" t="n">
        <f aca="false">C210</f>
        <v>-0.1822064</v>
      </c>
      <c r="O210" s="2" t="n">
        <v>2.5235636045953</v>
      </c>
    </row>
    <row r="211" customFormat="false" ht="12.75" hidden="false" customHeight="false" outlineLevel="0" collapsed="false">
      <c r="A211" s="2" t="n">
        <v>9.2332411</v>
      </c>
      <c r="B211" s="2" t="n">
        <v>0.1266904</v>
      </c>
      <c r="C211" s="2" t="n">
        <v>-0.1836299</v>
      </c>
      <c r="D211" s="2" t="n">
        <f aca="false">A211/10</f>
        <v>0.92332411</v>
      </c>
      <c r="E211" s="2" t="n">
        <f aca="false">B211*B211+C211*C211</f>
        <v>0.04977039762617</v>
      </c>
      <c r="F211" s="2" t="n">
        <f aca="false">ATAN(C211/B211)*180/PI()</f>
        <v>-55.3973327030755</v>
      </c>
      <c r="G211" s="2" t="n">
        <f aca="false">-(F211-90)</f>
        <v>145.397332703075</v>
      </c>
      <c r="H211" s="2" t="n">
        <f aca="false">G211</f>
        <v>145.397332703075</v>
      </c>
      <c r="I211" s="2" t="n">
        <f aca="false">H211*PI()/180</f>
        <v>2.53766217928629</v>
      </c>
      <c r="J211" s="2" t="n">
        <f aca="false">D211-D$2</f>
        <v>0.69665971</v>
      </c>
      <c r="L211" s="1" t="n">
        <f aca="false">J211</f>
        <v>0.69665971</v>
      </c>
      <c r="M211" s="1" t="n">
        <f aca="false">B211</f>
        <v>0.1266904</v>
      </c>
      <c r="N211" s="1" t="n">
        <f aca="false">C211</f>
        <v>-0.1836299</v>
      </c>
      <c r="O211" s="2" t="n">
        <v>2.53766217928629</v>
      </c>
    </row>
    <row r="212" customFormat="false" ht="12.75" hidden="false" customHeight="false" outlineLevel="0" collapsed="false">
      <c r="A212" s="2" t="n">
        <v>9.2665749</v>
      </c>
      <c r="B212" s="2" t="n">
        <v>0.1224199</v>
      </c>
      <c r="C212" s="2" t="n">
        <v>-0.1864769</v>
      </c>
      <c r="D212" s="2" t="n">
        <f aca="false">A212/10</f>
        <v>0.92665749</v>
      </c>
      <c r="E212" s="2" t="n">
        <f aca="false">B212*B212+C212*C212</f>
        <v>0.04976026614962</v>
      </c>
      <c r="F212" s="2" t="n">
        <f aca="false">ATAN(C212/B212)*180/PI()</f>
        <v>-56.7155701883679</v>
      </c>
      <c r="G212" s="2" t="n">
        <f aca="false">-(F212-90)</f>
        <v>146.715570188368</v>
      </c>
      <c r="H212" s="2" t="n">
        <f aca="false">G212</f>
        <v>146.715570188368</v>
      </c>
      <c r="I212" s="2" t="n">
        <f aca="false">H212*PI()/180</f>
        <v>2.56066976372786</v>
      </c>
      <c r="J212" s="2" t="n">
        <f aca="false">D212-D$2</f>
        <v>0.69999309</v>
      </c>
      <c r="L212" s="1" t="n">
        <f aca="false">J212</f>
        <v>0.69999309</v>
      </c>
      <c r="M212" s="1" t="n">
        <f aca="false">B212</f>
        <v>0.1224199</v>
      </c>
      <c r="N212" s="1" t="n">
        <f aca="false">C212</f>
        <v>-0.1864769</v>
      </c>
      <c r="O212" s="2" t="n">
        <v>2.56066976372786</v>
      </c>
    </row>
    <row r="213" customFormat="false" ht="12.75" hidden="false" customHeight="false" outlineLevel="0" collapsed="false">
      <c r="A213" s="2" t="n">
        <v>9.2999077</v>
      </c>
      <c r="B213" s="2" t="n">
        <v>0.119573</v>
      </c>
      <c r="C213" s="2" t="n">
        <v>-0.1893239</v>
      </c>
      <c r="D213" s="2" t="n">
        <f aca="false">A213/10</f>
        <v>0.92999077</v>
      </c>
      <c r="E213" s="2" t="n">
        <f aca="false">B213*B213+C213*C213</f>
        <v>0.05014124144021</v>
      </c>
      <c r="F213" s="2" t="n">
        <f aca="false">ATAN(C213/B213)*180/PI()</f>
        <v>-57.7243534081793</v>
      </c>
      <c r="G213" s="2" t="n">
        <f aca="false">-(F213-90)</f>
        <v>147.724353408179</v>
      </c>
      <c r="H213" s="2" t="n">
        <f aca="false">G213</f>
        <v>147.724353408179</v>
      </c>
      <c r="I213" s="2" t="n">
        <f aca="false">H213*PI()/180</f>
        <v>2.57827635235243</v>
      </c>
      <c r="J213" s="2" t="n">
        <f aca="false">D213-D$2</f>
        <v>0.70332637</v>
      </c>
      <c r="L213" s="1" t="n">
        <f aca="false">J213</f>
        <v>0.70332637</v>
      </c>
      <c r="M213" s="1" t="n">
        <f aca="false">B213</f>
        <v>0.119573</v>
      </c>
      <c r="N213" s="1" t="n">
        <f aca="false">C213</f>
        <v>-0.1893239</v>
      </c>
      <c r="O213" s="2" t="n">
        <v>2.57827635235243</v>
      </c>
    </row>
    <row r="214" customFormat="false" ht="12.75" hidden="false" customHeight="false" outlineLevel="0" collapsed="false">
      <c r="A214" s="2" t="n">
        <v>9.3332405</v>
      </c>
      <c r="B214" s="2" t="n">
        <v>0.1153025</v>
      </c>
      <c r="C214" s="2" t="n">
        <v>-0.1907473</v>
      </c>
      <c r="D214" s="2" t="n">
        <f aca="false">A214/10</f>
        <v>0.93332405</v>
      </c>
      <c r="E214" s="2" t="n">
        <f aca="false">B214*B214+C214*C214</f>
        <v>0.04967919896354</v>
      </c>
      <c r="F214" s="2" t="n">
        <f aca="false">ATAN(C214/B214)*180/PI()</f>
        <v>-58.8479715447598</v>
      </c>
      <c r="G214" s="2" t="n">
        <f aca="false">-(F214-90)</f>
        <v>148.84797154476</v>
      </c>
      <c r="H214" s="2" t="n">
        <f aca="false">G214</f>
        <v>148.84797154476</v>
      </c>
      <c r="I214" s="2" t="n">
        <f aca="false">H214*PI()/180</f>
        <v>2.59788718837089</v>
      </c>
      <c r="J214" s="2" t="n">
        <f aca="false">D214-D$2</f>
        <v>0.70665965</v>
      </c>
      <c r="L214" s="1" t="n">
        <f aca="false">J214</f>
        <v>0.70665965</v>
      </c>
      <c r="M214" s="1" t="n">
        <f aca="false">B214</f>
        <v>0.1153025</v>
      </c>
      <c r="N214" s="1" t="n">
        <f aca="false">C214</f>
        <v>-0.1907473</v>
      </c>
      <c r="O214" s="2" t="n">
        <v>2.59788718837089</v>
      </c>
    </row>
    <row r="215" customFormat="false" ht="12.75" hidden="false" customHeight="false" outlineLevel="0" collapsed="false">
      <c r="A215" s="2" t="n">
        <v>9.3665733</v>
      </c>
      <c r="B215" s="2" t="n">
        <v>0.111032</v>
      </c>
      <c r="C215" s="2" t="n">
        <v>-0.1935943</v>
      </c>
      <c r="D215" s="2" t="n">
        <f aca="false">A215/10</f>
        <v>0.93665733</v>
      </c>
      <c r="E215" s="2" t="n">
        <f aca="false">B215*B215+C215*C215</f>
        <v>0.04980685801649</v>
      </c>
      <c r="F215" s="2" t="n">
        <f aca="false">ATAN(C215/B215)*180/PI()</f>
        <v>-60.1644664673129</v>
      </c>
      <c r="G215" s="2" t="n">
        <f aca="false">-(F215-90)</f>
        <v>150.164466467313</v>
      </c>
      <c r="H215" s="2" t="n">
        <f aca="false">G215</f>
        <v>150.164466467313</v>
      </c>
      <c r="I215" s="2" t="n">
        <f aca="false">H215*PI()/180</f>
        <v>2.62086435935523</v>
      </c>
      <c r="J215" s="2" t="n">
        <f aca="false">D215-D$2</f>
        <v>0.70999293</v>
      </c>
      <c r="L215" s="1" t="n">
        <f aca="false">J215</f>
        <v>0.70999293</v>
      </c>
      <c r="M215" s="1" t="n">
        <f aca="false">B215</f>
        <v>0.111032</v>
      </c>
      <c r="N215" s="1" t="n">
        <f aca="false">C215</f>
        <v>-0.1935943</v>
      </c>
      <c r="O215" s="2" t="n">
        <v>2.62086435935523</v>
      </c>
    </row>
    <row r="216" customFormat="false" ht="12.75" hidden="false" customHeight="false" outlineLevel="0" collapsed="false">
      <c r="A216" s="2" t="n">
        <v>9.3999062</v>
      </c>
      <c r="B216" s="2" t="n">
        <v>0.1081851</v>
      </c>
      <c r="C216" s="2" t="n">
        <v>-0.1950178</v>
      </c>
      <c r="D216" s="2" t="n">
        <f aca="false">A216/10</f>
        <v>0.93999062</v>
      </c>
      <c r="E216" s="2" t="n">
        <f aca="false">B216*B216+C216*C216</f>
        <v>0.04973595817885</v>
      </c>
      <c r="F216" s="2" t="n">
        <f aca="false">ATAN(C216/B216)*180/PI()</f>
        <v>-60.9809074732411</v>
      </c>
      <c r="G216" s="2" t="n">
        <f aca="false">-(F216-90)</f>
        <v>150.980907473241</v>
      </c>
      <c r="H216" s="2" t="n">
        <f aca="false">G216</f>
        <v>150.980907473241</v>
      </c>
      <c r="I216" s="2" t="n">
        <f aca="false">H216*PI()/180</f>
        <v>2.63511394305697</v>
      </c>
      <c r="J216" s="2" t="n">
        <f aca="false">D216-D$2</f>
        <v>0.71332622</v>
      </c>
      <c r="L216" s="1" t="n">
        <f aca="false">J216</f>
        <v>0.71332622</v>
      </c>
      <c r="M216" s="1" t="n">
        <f aca="false">B216</f>
        <v>0.1081851</v>
      </c>
      <c r="N216" s="1" t="n">
        <f aca="false">C216</f>
        <v>-0.1950178</v>
      </c>
      <c r="O216" s="2" t="n">
        <v>2.63511394305697</v>
      </c>
    </row>
    <row r="217" customFormat="false" ht="12.75" hidden="false" customHeight="false" outlineLevel="0" collapsed="false">
      <c r="A217" s="2" t="n">
        <v>9.4332399</v>
      </c>
      <c r="B217" s="2" t="n">
        <v>0.1039146</v>
      </c>
      <c r="C217" s="2" t="n">
        <v>-0.1978648</v>
      </c>
      <c r="D217" s="2" t="n">
        <f aca="false">A217/10</f>
        <v>0.94332399</v>
      </c>
      <c r="E217" s="2" t="n">
        <f aca="false">B217*B217+C217*C217</f>
        <v>0.0499487231722</v>
      </c>
      <c r="F217" s="2" t="n">
        <f aca="false">ATAN(C217/B217)*180/PI()</f>
        <v>-62.2924510327491</v>
      </c>
      <c r="G217" s="2" t="n">
        <f aca="false">-(F217-90)</f>
        <v>152.292451032749</v>
      </c>
      <c r="H217" s="2" t="n">
        <f aca="false">G217</f>
        <v>152.292451032749</v>
      </c>
      <c r="I217" s="2" t="n">
        <f aca="false">H217*PI()/180</f>
        <v>2.65800469645371</v>
      </c>
      <c r="J217" s="2" t="n">
        <f aca="false">D217-D$2</f>
        <v>0.71665959</v>
      </c>
      <c r="L217" s="1" t="n">
        <f aca="false">J217</f>
        <v>0.71665959</v>
      </c>
      <c r="M217" s="1" t="n">
        <f aca="false">B217</f>
        <v>0.1039146</v>
      </c>
      <c r="N217" s="1" t="n">
        <f aca="false">C217</f>
        <v>-0.1978648</v>
      </c>
      <c r="O217" s="2" t="n">
        <v>2.65800469645371</v>
      </c>
    </row>
    <row r="218" customFormat="false" ht="12.75" hidden="false" customHeight="false" outlineLevel="0" collapsed="false">
      <c r="A218" s="2" t="n">
        <v>9.4665728</v>
      </c>
      <c r="B218" s="2" t="n">
        <v>0.0996441</v>
      </c>
      <c r="C218" s="2" t="n">
        <v>-0.1992883</v>
      </c>
      <c r="D218" s="2" t="n">
        <f aca="false">A218/10</f>
        <v>0.94665728</v>
      </c>
      <c r="E218" s="2" t="n">
        <f aca="false">B218*B218+C218*C218</f>
        <v>0.0496447731817</v>
      </c>
      <c r="F218" s="2" t="n">
        <f aca="false">ATAN(C218/B218)*180/PI()</f>
        <v>-63.4349603230021</v>
      </c>
      <c r="G218" s="2" t="n">
        <f aca="false">-(F218-90)</f>
        <v>153.434960323002</v>
      </c>
      <c r="H218" s="2" t="n">
        <f aca="false">G218</f>
        <v>153.434960323002</v>
      </c>
      <c r="I218" s="2" t="n">
        <f aca="false">H218*PI()/180</f>
        <v>2.67794524530325</v>
      </c>
      <c r="J218" s="2" t="n">
        <f aca="false">D218-D$2</f>
        <v>0.71999288</v>
      </c>
      <c r="L218" s="1" t="n">
        <f aca="false">J218</f>
        <v>0.71999288</v>
      </c>
      <c r="M218" s="1" t="n">
        <f aca="false">B218</f>
        <v>0.0996441</v>
      </c>
      <c r="N218" s="1" t="n">
        <f aca="false">C218</f>
        <v>-0.1992883</v>
      </c>
      <c r="O218" s="2" t="n">
        <v>2.67794524530325</v>
      </c>
    </row>
    <row r="219" customFormat="false" ht="12.75" hidden="false" customHeight="false" outlineLevel="0" collapsed="false">
      <c r="A219" s="2" t="n">
        <v>9.4999056</v>
      </c>
      <c r="B219" s="2" t="n">
        <v>0.0953737</v>
      </c>
      <c r="C219" s="2" t="n">
        <v>-0.2021352</v>
      </c>
      <c r="D219" s="2" t="n">
        <f aca="false">A219/10</f>
        <v>0.94999056</v>
      </c>
      <c r="E219" s="2" t="n">
        <f aca="false">B219*B219+C219*C219</f>
        <v>0.04995478173073</v>
      </c>
      <c r="F219" s="2" t="n">
        <f aca="false">ATAN(C219/B219)*180/PI()</f>
        <v>-64.7405980514801</v>
      </c>
      <c r="G219" s="2" t="n">
        <f aca="false">-(F219-90)</f>
        <v>154.74059805148</v>
      </c>
      <c r="H219" s="2" t="n">
        <f aca="false">G219</f>
        <v>154.74059805148</v>
      </c>
      <c r="I219" s="2" t="n">
        <f aca="false">H219*PI()/180</f>
        <v>2.70073292250345</v>
      </c>
      <c r="J219" s="2" t="n">
        <f aca="false">D219-D$2</f>
        <v>0.72332616</v>
      </c>
      <c r="L219" s="1" t="n">
        <f aca="false">J219</f>
        <v>0.72332616</v>
      </c>
      <c r="M219" s="1" t="n">
        <f aca="false">B219</f>
        <v>0.0953737</v>
      </c>
      <c r="N219" s="1" t="n">
        <f aca="false">C219</f>
        <v>-0.2021352</v>
      </c>
      <c r="O219" s="2" t="n">
        <v>2.70073292250345</v>
      </c>
    </row>
    <row r="220" customFormat="false" ht="12.75" hidden="false" customHeight="false" outlineLevel="0" collapsed="false">
      <c r="A220" s="2" t="n">
        <v>9.5332384</v>
      </c>
      <c r="B220" s="2" t="n">
        <v>0.0911032</v>
      </c>
      <c r="C220" s="2" t="n">
        <v>-0.2035587</v>
      </c>
      <c r="D220" s="2" t="n">
        <f aca="false">A220/10</f>
        <v>0.95332384</v>
      </c>
      <c r="E220" s="2" t="n">
        <f aca="false">B220*B220+C220*C220</f>
        <v>0.04973593739593</v>
      </c>
      <c r="F220" s="2" t="n">
        <f aca="false">ATAN(C220/B220)*180/PI()</f>
        <v>-65.8889791855635</v>
      </c>
      <c r="G220" s="2" t="n">
        <f aca="false">-(F220-90)</f>
        <v>155.888979185564</v>
      </c>
      <c r="H220" s="2" t="n">
        <f aca="false">G220</f>
        <v>155.888979185564</v>
      </c>
      <c r="I220" s="2" t="n">
        <f aca="false">H220*PI()/180</f>
        <v>2.72077595436099</v>
      </c>
      <c r="J220" s="2" t="n">
        <f aca="false">D220-D$2</f>
        <v>0.72665944</v>
      </c>
      <c r="L220" s="1" t="n">
        <f aca="false">J220</f>
        <v>0.72665944</v>
      </c>
      <c r="M220" s="1" t="n">
        <f aca="false">B220</f>
        <v>0.0911032</v>
      </c>
      <c r="N220" s="1" t="n">
        <f aca="false">C220</f>
        <v>-0.2035587</v>
      </c>
      <c r="O220" s="2" t="n">
        <v>2.72077595436099</v>
      </c>
    </row>
    <row r="221" customFormat="false" ht="12.75" hidden="false" customHeight="false" outlineLevel="0" collapsed="false">
      <c r="A221" s="2" t="n">
        <v>9.5665712</v>
      </c>
      <c r="B221" s="2" t="n">
        <v>0.0868327</v>
      </c>
      <c r="C221" s="2" t="n">
        <v>-0.2049822</v>
      </c>
      <c r="D221" s="2" t="n">
        <f aca="false">A221/10</f>
        <v>0.95665712</v>
      </c>
      <c r="E221" s="2" t="n">
        <f aca="false">B221*B221+C221*C221</f>
        <v>0.04955762010613</v>
      </c>
      <c r="F221" s="2" t="n">
        <f aca="false">ATAN(C221/B221)*180/PI()</f>
        <v>-67.0419533982686</v>
      </c>
      <c r="G221" s="2" t="n">
        <f aca="false">-(F221-90)</f>
        <v>157.041953398269</v>
      </c>
      <c r="H221" s="2" t="n">
        <f aca="false">G221</f>
        <v>157.041953398269</v>
      </c>
      <c r="I221" s="2" t="n">
        <f aca="false">H221*PI()/180</f>
        <v>2.74089915056328</v>
      </c>
      <c r="J221" s="2" t="n">
        <f aca="false">D221-D$2</f>
        <v>0.72999272</v>
      </c>
      <c r="L221" s="1" t="n">
        <f aca="false">J221</f>
        <v>0.72999272</v>
      </c>
      <c r="M221" s="1" t="n">
        <f aca="false">B221</f>
        <v>0.0868327</v>
      </c>
      <c r="N221" s="1" t="n">
        <f aca="false">C221</f>
        <v>-0.2049822</v>
      </c>
      <c r="O221" s="2" t="n">
        <v>2.74089915056328</v>
      </c>
    </row>
    <row r="222" customFormat="false" ht="12.75" hidden="false" customHeight="false" outlineLevel="0" collapsed="false">
      <c r="A222" s="2" t="n">
        <v>9.5999041</v>
      </c>
      <c r="B222" s="2" t="n">
        <v>0.0839858</v>
      </c>
      <c r="C222" s="2" t="n">
        <v>-0.2064057</v>
      </c>
      <c r="D222" s="2" t="n">
        <f aca="false">A222/10</f>
        <v>0.95999041</v>
      </c>
      <c r="E222" s="2" t="n">
        <f aca="false">B222*B222+C222*C222</f>
        <v>0.04965692759413</v>
      </c>
      <c r="F222" s="2" t="n">
        <f aca="false">ATAN(C222/B222)*180/PI()</f>
        <v>-67.8587541602736</v>
      </c>
      <c r="G222" s="2" t="n">
        <f aca="false">-(F222-90)</f>
        <v>157.858754160274</v>
      </c>
      <c r="H222" s="2" t="n">
        <f aca="false">G222</f>
        <v>157.858754160274</v>
      </c>
      <c r="I222" s="2" t="n">
        <f aca="false">H222*PI()/180</f>
        <v>2.75515501319307</v>
      </c>
      <c r="J222" s="2" t="n">
        <f aca="false">D222-D$2</f>
        <v>0.73332601</v>
      </c>
      <c r="L222" s="1" t="n">
        <f aca="false">J222</f>
        <v>0.73332601</v>
      </c>
      <c r="M222" s="1" t="n">
        <f aca="false">B222</f>
        <v>0.0839858</v>
      </c>
      <c r="N222" s="1" t="n">
        <f aca="false">C222</f>
        <v>-0.2064057</v>
      </c>
      <c r="O222" s="2" t="n">
        <v>2.75515501319307</v>
      </c>
    </row>
    <row r="223" customFormat="false" ht="12.75" hidden="false" customHeight="false" outlineLevel="0" collapsed="false">
      <c r="A223" s="2" t="n">
        <v>9.6332378</v>
      </c>
      <c r="B223" s="2" t="n">
        <v>0.0797153</v>
      </c>
      <c r="C223" s="2" t="n">
        <v>-0.2092527</v>
      </c>
      <c r="D223" s="2" t="n">
        <f aca="false">A223/10</f>
        <v>0.96332378</v>
      </c>
      <c r="E223" s="2" t="n">
        <f aca="false">B223*B223+C223*C223</f>
        <v>0.05014122151138</v>
      </c>
      <c r="F223" s="2" t="n">
        <f aca="false">ATAN(C223/B223)*180/PI()</f>
        <v>-69.145545376287</v>
      </c>
      <c r="G223" s="2" t="n">
        <f aca="false">-(F223-90)</f>
        <v>159.145545376287</v>
      </c>
      <c r="H223" s="2" t="n">
        <f aca="false">G223</f>
        <v>159.145545376287</v>
      </c>
      <c r="I223" s="2" t="n">
        <f aca="false">H223*PI()/180</f>
        <v>2.77761375669825</v>
      </c>
      <c r="J223" s="2" t="n">
        <f aca="false">D223-D$2</f>
        <v>0.73665938</v>
      </c>
      <c r="L223" s="1" t="n">
        <f aca="false">J223</f>
        <v>0.73665938</v>
      </c>
      <c r="M223" s="1" t="n">
        <f aca="false">B223</f>
        <v>0.0797153</v>
      </c>
      <c r="N223" s="1" t="n">
        <f aca="false">C223</f>
        <v>-0.2092527</v>
      </c>
      <c r="O223" s="2" t="n">
        <v>2.77761375669825</v>
      </c>
    </row>
    <row r="224" customFormat="false" ht="12.75" hidden="false" customHeight="false" outlineLevel="0" collapsed="false">
      <c r="A224" s="2" t="n">
        <v>9.6665707</v>
      </c>
      <c r="B224" s="2" t="n">
        <v>0.0754448</v>
      </c>
      <c r="C224" s="2" t="n">
        <v>-0.2106762</v>
      </c>
      <c r="D224" s="2" t="n">
        <f aca="false">A224/10</f>
        <v>0.96665707</v>
      </c>
      <c r="E224" s="2" t="n">
        <f aca="false">B224*B224+C224*C224</f>
        <v>0.05007637909348</v>
      </c>
      <c r="F224" s="2" t="n">
        <f aca="false">ATAN(C224/B224)*180/PI()</f>
        <v>-70.2971556939993</v>
      </c>
      <c r="G224" s="2" t="n">
        <f aca="false">-(F224-90)</f>
        <v>160.297155693999</v>
      </c>
      <c r="H224" s="2" t="n">
        <f aca="false">G224</f>
        <v>160.297155693999</v>
      </c>
      <c r="I224" s="2" t="n">
        <f aca="false">H224*PI()/180</f>
        <v>2.79771314844226</v>
      </c>
      <c r="J224" s="2" t="n">
        <f aca="false">D224-D$2</f>
        <v>0.73999267</v>
      </c>
      <c r="L224" s="1" t="n">
        <f aca="false">J224</f>
        <v>0.73999267</v>
      </c>
      <c r="M224" s="1" t="n">
        <f aca="false">B224</f>
        <v>0.0754448</v>
      </c>
      <c r="N224" s="1" t="n">
        <f aca="false">C224</f>
        <v>-0.2106762</v>
      </c>
      <c r="O224" s="2" t="n">
        <v>2.79771314844226</v>
      </c>
    </row>
    <row r="225" customFormat="false" ht="12.75" hidden="false" customHeight="false" outlineLevel="0" collapsed="false">
      <c r="A225" s="2" t="n">
        <v>9.6999035</v>
      </c>
      <c r="B225" s="2" t="n">
        <v>0.0711744</v>
      </c>
      <c r="C225" s="2" t="n">
        <v>-0.2120997</v>
      </c>
      <c r="D225" s="2" t="n">
        <f aca="false">A225/10</f>
        <v>0.96999035</v>
      </c>
      <c r="E225" s="2" t="n">
        <f aca="false">B225*B225+C225*C225</f>
        <v>0.05005207795545</v>
      </c>
      <c r="F225" s="2" t="n">
        <f aca="false">ATAN(C225/B225)*180/PI()</f>
        <v>-71.4497670963724</v>
      </c>
      <c r="G225" s="2" t="n">
        <f aca="false">-(F225-90)</f>
        <v>161.449767096372</v>
      </c>
      <c r="H225" s="2" t="n">
        <f aca="false">G225</f>
        <v>161.449767096372</v>
      </c>
      <c r="I225" s="2" t="n">
        <f aca="false">H225*PI()/180</f>
        <v>2.8178300124097</v>
      </c>
      <c r="J225" s="2" t="n">
        <f aca="false">D225-D$2</f>
        <v>0.74332595</v>
      </c>
      <c r="L225" s="1" t="n">
        <f aca="false">J225</f>
        <v>0.74332595</v>
      </c>
      <c r="M225" s="1" t="n">
        <f aca="false">B225</f>
        <v>0.0711744</v>
      </c>
      <c r="N225" s="1" t="n">
        <f aca="false">C225</f>
        <v>-0.2120997</v>
      </c>
      <c r="O225" s="2" t="n">
        <v>2.8178300124097</v>
      </c>
    </row>
    <row r="226" customFormat="false" ht="12.75" hidden="false" customHeight="false" outlineLevel="0" collapsed="false">
      <c r="A226" s="2" t="n">
        <v>9.7332363</v>
      </c>
      <c r="B226" s="2" t="n">
        <v>0.0669039</v>
      </c>
      <c r="C226" s="2" t="n">
        <v>-0.2135231</v>
      </c>
      <c r="D226" s="2" t="n">
        <f aca="false">A226/10</f>
        <v>0.97332363</v>
      </c>
      <c r="E226" s="2" t="n">
        <f aca="false">B226*B226+C226*C226</f>
        <v>0.05006824606882</v>
      </c>
      <c r="F226" s="2" t="n">
        <f aca="false">ATAN(C226/B226)*180/PI()</f>
        <v>-72.602488254676</v>
      </c>
      <c r="G226" s="2" t="n">
        <f aca="false">-(F226-90)</f>
        <v>162.602488254676</v>
      </c>
      <c r="H226" s="2" t="n">
        <f aca="false">G226</f>
        <v>162.602488254676</v>
      </c>
      <c r="I226" s="2" t="n">
        <f aca="false">H226*PI()/180</f>
        <v>2.8379487919795</v>
      </c>
      <c r="J226" s="2" t="n">
        <f aca="false">D226-D$2</f>
        <v>0.74665923</v>
      </c>
      <c r="L226" s="1" t="n">
        <f aca="false">J226</f>
        <v>0.74665923</v>
      </c>
      <c r="M226" s="1" t="n">
        <f aca="false">B226</f>
        <v>0.0669039</v>
      </c>
      <c r="N226" s="1" t="n">
        <f aca="false">C226</f>
        <v>-0.2135231</v>
      </c>
      <c r="O226" s="2" t="n">
        <v>2.8379487919795</v>
      </c>
    </row>
    <row r="227" customFormat="false" ht="12.75" hidden="false" customHeight="false" outlineLevel="0" collapsed="false">
      <c r="A227" s="2" t="n">
        <v>9.7665691</v>
      </c>
      <c r="B227" s="2" t="n">
        <v>0.06121</v>
      </c>
      <c r="C227" s="2" t="n">
        <v>-0.2149466</v>
      </c>
      <c r="D227" s="2" t="n">
        <f aca="false">A227/10</f>
        <v>0.97665691</v>
      </c>
      <c r="E227" s="2" t="n">
        <f aca="false">B227*B227+C227*C227</f>
        <v>0.04994870495156</v>
      </c>
      <c r="F227" s="2" t="n">
        <f aca="false">ATAN(C227/B227)*180/PI()</f>
        <v>-74.1047215036143</v>
      </c>
      <c r="G227" s="2" t="n">
        <f aca="false">-(F227-90)</f>
        <v>164.104721503614</v>
      </c>
      <c r="H227" s="2" t="n">
        <f aca="false">G227</f>
        <v>164.104721503614</v>
      </c>
      <c r="I227" s="2" t="n">
        <f aca="false">H227*PI()/180</f>
        <v>2.86416770830641</v>
      </c>
      <c r="J227" s="2" t="n">
        <f aca="false">D227-D$2</f>
        <v>0.74999251</v>
      </c>
      <c r="L227" s="1" t="n">
        <f aca="false">J227</f>
        <v>0.74999251</v>
      </c>
      <c r="M227" s="1" t="n">
        <f aca="false">B227</f>
        <v>0.06121</v>
      </c>
      <c r="N227" s="1" t="n">
        <f aca="false">C227</f>
        <v>-0.2149466</v>
      </c>
      <c r="O227" s="2" t="n">
        <v>2.86416770830641</v>
      </c>
    </row>
    <row r="228" customFormat="false" ht="12.75" hidden="false" customHeight="false" outlineLevel="0" collapsed="false">
      <c r="A228" s="2" t="n">
        <v>9.7999029</v>
      </c>
      <c r="B228" s="2" t="n">
        <v>0.058363</v>
      </c>
      <c r="C228" s="2" t="n">
        <v>-0.2163701</v>
      </c>
      <c r="D228" s="2" t="n">
        <f aca="false">A228/10</f>
        <v>0.97999029</v>
      </c>
      <c r="E228" s="2" t="n">
        <f aca="false">B228*B228+C228*C228</f>
        <v>0.05022225994301</v>
      </c>
      <c r="F228" s="2" t="n">
        <f aca="false">ATAN(C228/B228)*180/PI()</f>
        <v>-74.9044760702314</v>
      </c>
      <c r="G228" s="2" t="n">
        <f aca="false">-(F228-90)</f>
        <v>164.904476070231</v>
      </c>
      <c r="H228" s="2" t="n">
        <f aca="false">G228</f>
        <v>164.904476070231</v>
      </c>
      <c r="I228" s="2" t="n">
        <f aca="false">H228*PI()/180</f>
        <v>2.87812605870174</v>
      </c>
      <c r="J228" s="2" t="n">
        <f aca="false">D228-D$2</f>
        <v>0.75332589</v>
      </c>
      <c r="L228" s="1" t="n">
        <f aca="false">J228</f>
        <v>0.75332589</v>
      </c>
      <c r="M228" s="1" t="n">
        <f aca="false">B228</f>
        <v>0.058363</v>
      </c>
      <c r="N228" s="1" t="n">
        <f aca="false">C228</f>
        <v>-0.2163701</v>
      </c>
      <c r="O228" s="2" t="n">
        <v>2.87812605870174</v>
      </c>
    </row>
    <row r="229" customFormat="false" ht="12.75" hidden="false" customHeight="false" outlineLevel="0" collapsed="false">
      <c r="A229" s="2" t="n">
        <v>9.8332357</v>
      </c>
      <c r="B229" s="2" t="n">
        <v>0.052669</v>
      </c>
      <c r="C229" s="2" t="n">
        <v>-0.2163701</v>
      </c>
      <c r="D229" s="2" t="n">
        <f aca="false">A229/10</f>
        <v>0.98332357</v>
      </c>
      <c r="E229" s="2" t="n">
        <f aca="false">B229*B229+C229*C229</f>
        <v>0.04959004373501</v>
      </c>
      <c r="F229" s="2" t="n">
        <f aca="false">ATAN(C229/B229)*180/PI()</f>
        <v>-76.3190840153646</v>
      </c>
      <c r="G229" s="2" t="n">
        <f aca="false">-(F229-90)</f>
        <v>166.319084015365</v>
      </c>
      <c r="H229" s="2" t="n">
        <f aca="false">G229</f>
        <v>166.319084015365</v>
      </c>
      <c r="I229" s="2" t="n">
        <f aca="false">H229*PI()/180</f>
        <v>2.90281562496918</v>
      </c>
      <c r="J229" s="2" t="n">
        <f aca="false">D229-D$2</f>
        <v>0.75665917</v>
      </c>
      <c r="L229" s="1" t="n">
        <f aca="false">J229</f>
        <v>0.75665917</v>
      </c>
      <c r="M229" s="1" t="n">
        <f aca="false">B229</f>
        <v>0.052669</v>
      </c>
      <c r="N229" s="1" t="n">
        <f aca="false">C229</f>
        <v>-0.2163701</v>
      </c>
      <c r="O229" s="2" t="n">
        <v>2.90281562496918</v>
      </c>
    </row>
    <row r="230" customFormat="false" ht="12.75" hidden="false" customHeight="false" outlineLevel="0" collapsed="false">
      <c r="A230" s="2" t="n">
        <v>9.8665686</v>
      </c>
      <c r="B230" s="2" t="n">
        <v>0.0483986</v>
      </c>
      <c r="C230" s="2" t="n">
        <v>-0.2177936</v>
      </c>
      <c r="D230" s="2" t="n">
        <f aca="false">A230/10</f>
        <v>0.98665686</v>
      </c>
      <c r="E230" s="2" t="n">
        <f aca="false">B230*B230+C230*C230</f>
        <v>0.04977647668292</v>
      </c>
      <c r="F230" s="2" t="n">
        <f aca="false">ATAN(C230/B230)*180/PI()</f>
        <v>-77.471186719875</v>
      </c>
      <c r="G230" s="2" t="n">
        <f aca="false">-(F230-90)</f>
        <v>167.471186719875</v>
      </c>
      <c r="H230" s="2" t="n">
        <f aca="false">G230</f>
        <v>167.471186719875</v>
      </c>
      <c r="I230" s="2" t="n">
        <f aca="false">H230*PI()/180</f>
        <v>2.92292361048402</v>
      </c>
      <c r="J230" s="2" t="n">
        <f aca="false">D230-D$2</f>
        <v>0.75999246</v>
      </c>
      <c r="L230" s="1" t="n">
        <f aca="false">J230</f>
        <v>0.75999246</v>
      </c>
      <c r="M230" s="1" t="n">
        <f aca="false">B230</f>
        <v>0.0483986</v>
      </c>
      <c r="N230" s="1" t="n">
        <f aca="false">C230</f>
        <v>-0.2177936</v>
      </c>
      <c r="O230" s="2" t="n">
        <v>2.92292361048402</v>
      </c>
    </row>
    <row r="231" customFormat="false" ht="12.75" hidden="false" customHeight="false" outlineLevel="0" collapsed="false">
      <c r="A231" s="2" t="n">
        <v>9.8999014</v>
      </c>
      <c r="B231" s="2" t="n">
        <v>0.0441281</v>
      </c>
      <c r="C231" s="2" t="n">
        <v>-0.2192171</v>
      </c>
      <c r="D231" s="2" t="n">
        <f aca="false">A231/10</f>
        <v>0.98999014</v>
      </c>
      <c r="E231" s="2" t="n">
        <f aca="false">B231*B231+C231*C231</f>
        <v>0.05000342614202</v>
      </c>
      <c r="F231" s="2" t="n">
        <f aca="false">ATAN(C231/B231)*180/PI()</f>
        <v>-78.6185416555694</v>
      </c>
      <c r="G231" s="2" t="n">
        <f aca="false">-(F231-90)</f>
        <v>168.618541655569</v>
      </c>
      <c r="H231" s="2" t="n">
        <f aca="false">G231</f>
        <v>168.618541655569</v>
      </c>
      <c r="I231" s="2" t="n">
        <f aca="false">H231*PI()/180</f>
        <v>2.9429487318009</v>
      </c>
      <c r="J231" s="2" t="n">
        <f aca="false">D231-D$2</f>
        <v>0.76332574</v>
      </c>
      <c r="L231" s="1" t="n">
        <f aca="false">J231</f>
        <v>0.76332574</v>
      </c>
      <c r="M231" s="1" t="n">
        <f aca="false">B231</f>
        <v>0.0441281</v>
      </c>
      <c r="N231" s="1" t="n">
        <f aca="false">C231</f>
        <v>-0.2192171</v>
      </c>
      <c r="O231" s="2" t="n">
        <v>2.9429487318009</v>
      </c>
    </row>
    <row r="232" customFormat="false" ht="12.75" hidden="false" customHeight="false" outlineLevel="0" collapsed="false">
      <c r="A232" s="2" t="n">
        <v>9.9332342</v>
      </c>
      <c r="B232" s="2" t="n">
        <v>0.0398577</v>
      </c>
      <c r="C232" s="2" t="n">
        <v>-0.2192171</v>
      </c>
      <c r="D232" s="2" t="n">
        <f aca="false">A232/10</f>
        <v>0.99332342</v>
      </c>
      <c r="E232" s="2" t="n">
        <f aca="false">B232*B232+C232*C232</f>
        <v>0.0496447731817</v>
      </c>
      <c r="F232" s="2" t="n">
        <f aca="false">ATAN(C232/B232)*180/PI()</f>
        <v>-79.6951420311539</v>
      </c>
      <c r="G232" s="2" t="n">
        <f aca="false">-(F232-90)</f>
        <v>169.695142031154</v>
      </c>
      <c r="H232" s="2" t="n">
        <f aca="false">G232</f>
        <v>169.695142031154</v>
      </c>
      <c r="I232" s="2" t="n">
        <f aca="false">H232*PI()/180</f>
        <v>2.96173895308305</v>
      </c>
      <c r="J232" s="2" t="n">
        <f aca="false">D232-D$2</f>
        <v>0.76665902</v>
      </c>
      <c r="L232" s="1" t="n">
        <f aca="false">J232</f>
        <v>0.76665902</v>
      </c>
      <c r="M232" s="1" t="n">
        <f aca="false">B232</f>
        <v>0.0398577</v>
      </c>
      <c r="N232" s="1" t="n">
        <f aca="false">C232</f>
        <v>-0.2192171</v>
      </c>
      <c r="O232" s="2" t="n">
        <v>2.96173895308305</v>
      </c>
    </row>
    <row r="233" customFormat="false" ht="12.75" hidden="false" customHeight="false" outlineLevel="0" collapsed="false">
      <c r="A233" s="2" t="n">
        <v>9.966568</v>
      </c>
      <c r="B233" s="2" t="n">
        <v>0.0355872</v>
      </c>
      <c r="C233" s="2" t="n">
        <v>-0.2206406</v>
      </c>
      <c r="D233" s="2" t="n">
        <f aca="false">A233/10</f>
        <v>0.9966568</v>
      </c>
      <c r="E233" s="2" t="n">
        <f aca="false">B233*B233+C233*C233</f>
        <v>0.0499487231722</v>
      </c>
      <c r="F233" s="2" t="n">
        <f aca="false">ATAN(C233/B233)*180/PI()</f>
        <v>-80.8376513214069</v>
      </c>
      <c r="G233" s="2" t="n">
        <f aca="false">-(F233-90)</f>
        <v>170.837651321407</v>
      </c>
      <c r="H233" s="2" t="n">
        <f aca="false">G233</f>
        <v>170.837651321407</v>
      </c>
      <c r="I233" s="2" t="n">
        <f aca="false">H233*PI()/180</f>
        <v>2.98167950193259</v>
      </c>
      <c r="J233" s="2" t="n">
        <f aca="false">D233-D$2</f>
        <v>0.7699924</v>
      </c>
      <c r="L233" s="1" t="n">
        <f aca="false">J233</f>
        <v>0.7699924</v>
      </c>
      <c r="M233" s="1" t="n">
        <f aca="false">B233</f>
        <v>0.0355872</v>
      </c>
      <c r="N233" s="1" t="n">
        <f aca="false">C233</f>
        <v>-0.2206406</v>
      </c>
      <c r="O233" s="2" t="n">
        <v>2.98167950193259</v>
      </c>
    </row>
    <row r="234" customFormat="false" ht="12.75" hidden="false" customHeight="false" outlineLevel="0" collapsed="false">
      <c r="A234" s="2" t="n">
        <v>9.9999008</v>
      </c>
      <c r="B234" s="2" t="n">
        <v>0.0313167</v>
      </c>
      <c r="C234" s="2" t="n">
        <v>-0.2206406</v>
      </c>
      <c r="D234" s="2" t="n">
        <f aca="false">A234/10</f>
        <v>0.99999008</v>
      </c>
      <c r="E234" s="2" t="n">
        <f aca="false">B234*B234+C234*C234</f>
        <v>0.04966301006725</v>
      </c>
      <c r="F234" s="2" t="n">
        <f aca="false">ATAN(C234/B234)*180/PI()</f>
        <v>-81.9216630554829</v>
      </c>
      <c r="G234" s="2" t="n">
        <f aca="false">-(F234-90)</f>
        <v>171.921663055483</v>
      </c>
      <c r="H234" s="2" t="n">
        <f aca="false">G234</f>
        <v>171.921663055483</v>
      </c>
      <c r="I234" s="2" t="n">
        <f aca="false">H234*PI()/180</f>
        <v>3.00059907582247</v>
      </c>
      <c r="J234" s="2" t="n">
        <f aca="false">D234-D$2</f>
        <v>0.77332568</v>
      </c>
      <c r="L234" s="1" t="n">
        <f aca="false">J234</f>
        <v>0.77332568</v>
      </c>
      <c r="M234" s="1" t="n">
        <f aca="false">B234</f>
        <v>0.0313167</v>
      </c>
      <c r="N234" s="1" t="n">
        <f aca="false">C234</f>
        <v>-0.2206406</v>
      </c>
      <c r="O234" s="2" t="n">
        <v>3.00059907582247</v>
      </c>
    </row>
    <row r="235" customFormat="false" ht="12.75" hidden="false" customHeight="false" outlineLevel="0" collapsed="false">
      <c r="A235" s="2" t="n">
        <v>10.0332336</v>
      </c>
      <c r="B235" s="2" t="n">
        <v>0.0256228</v>
      </c>
      <c r="C235" s="2" t="n">
        <v>-0.2220641</v>
      </c>
      <c r="D235" s="2" t="n">
        <f aca="false">A235/10</f>
        <v>1.00332336</v>
      </c>
      <c r="E235" s="2" t="n">
        <f aca="false">B235*B235+C235*C235</f>
        <v>0.04996899238865</v>
      </c>
      <c r="F235" s="2" t="n">
        <f aca="false">ATAN(C235/B235)*180/PI()</f>
        <v>-83.4180504481946</v>
      </c>
      <c r="G235" s="2" t="n">
        <f aca="false">-(F235-90)</f>
        <v>173.418050448195</v>
      </c>
      <c r="H235" s="2" t="n">
        <f aca="false">G235</f>
        <v>173.418050448195</v>
      </c>
      <c r="I235" s="2" t="n">
        <f aca="false">H235*PI()/180</f>
        <v>3.02671596271062</v>
      </c>
      <c r="J235" s="2" t="n">
        <f aca="false">D235-D$2</f>
        <v>0.77665896</v>
      </c>
      <c r="L235" s="1" t="n">
        <f aca="false">J235</f>
        <v>0.77665896</v>
      </c>
      <c r="M235" s="1" t="n">
        <f aca="false">B235</f>
        <v>0.0256228</v>
      </c>
      <c r="N235" s="1" t="n">
        <f aca="false">C235</f>
        <v>-0.2220641</v>
      </c>
      <c r="O235" s="2" t="n">
        <v>3.02671596271062</v>
      </c>
    </row>
    <row r="236" customFormat="false" ht="12.75" hidden="false" customHeight="false" outlineLevel="0" collapsed="false">
      <c r="A236" s="2" t="n">
        <v>10.0665665</v>
      </c>
      <c r="B236" s="2" t="n">
        <v>0.0213523</v>
      </c>
      <c r="C236" s="2" t="n">
        <v>-0.2220641</v>
      </c>
      <c r="D236" s="2" t="n">
        <f aca="false">A236/10</f>
        <v>1.00665665</v>
      </c>
      <c r="E236" s="2" t="n">
        <f aca="false">B236*B236+C236*C236</f>
        <v>0.0497683852241</v>
      </c>
      <c r="F236" s="2" t="n">
        <f aca="false">ATAN(C236/B236)*180/PI()</f>
        <v>-84.5076798676008</v>
      </c>
      <c r="G236" s="2" t="n">
        <f aca="false">-(F236-90)</f>
        <v>174.507679867601</v>
      </c>
      <c r="H236" s="2" t="n">
        <f aca="false">G236</f>
        <v>174.507679867601</v>
      </c>
      <c r="I236" s="2" t="n">
        <f aca="false">H236*PI()/180</f>
        <v>3.04573358370586</v>
      </c>
      <c r="J236" s="2" t="n">
        <f aca="false">D236-D$2</f>
        <v>0.77999225</v>
      </c>
      <c r="L236" s="1" t="n">
        <f aca="false">J236</f>
        <v>0.77999225</v>
      </c>
      <c r="M236" s="1" t="n">
        <f aca="false">B236</f>
        <v>0.0213523</v>
      </c>
      <c r="N236" s="1" t="n">
        <f aca="false">C236</f>
        <v>-0.2220641</v>
      </c>
      <c r="O236" s="2" t="n">
        <v>3.04573358370586</v>
      </c>
    </row>
    <row r="237" customFormat="false" ht="12.75" hidden="false" customHeight="false" outlineLevel="0" collapsed="false">
      <c r="A237" s="2" t="n">
        <v>10.0998993</v>
      </c>
      <c r="B237" s="2" t="n">
        <v>0.0170819</v>
      </c>
      <c r="C237" s="2" t="n">
        <v>-0.2220641</v>
      </c>
      <c r="D237" s="2" t="n">
        <f aca="false">A237/10</f>
        <v>1.00998993</v>
      </c>
      <c r="E237" s="2" t="n">
        <f aca="false">B237*B237+C237*C237</f>
        <v>0.04960425581642</v>
      </c>
      <c r="F237" s="2" t="n">
        <f aca="false">ATAN(C237/B237)*180/PI()</f>
        <v>-85.6012828066878</v>
      </c>
      <c r="G237" s="2" t="n">
        <f aca="false">-(F237-90)</f>
        <v>175.601282806688</v>
      </c>
      <c r="H237" s="2" t="n">
        <f aca="false">G237</f>
        <v>175.601282806688</v>
      </c>
      <c r="I237" s="2" t="n">
        <f aca="false">H237*PI()/180</f>
        <v>3.06482055570241</v>
      </c>
      <c r="J237" s="2" t="n">
        <f aca="false">D237-D$2</f>
        <v>0.78332553</v>
      </c>
      <c r="L237" s="1" t="n">
        <f aca="false">J237</f>
        <v>0.78332553</v>
      </c>
      <c r="M237" s="1" t="n">
        <f aca="false">B237</f>
        <v>0.0170819</v>
      </c>
      <c r="N237" s="1" t="n">
        <f aca="false">C237</f>
        <v>-0.2220641</v>
      </c>
      <c r="O237" s="2" t="n">
        <v>3.06482055570241</v>
      </c>
    </row>
    <row r="238" customFormat="false" ht="12.75" hidden="false" customHeight="false" outlineLevel="0" collapsed="false">
      <c r="A238" s="2" t="n">
        <v>10.1332321</v>
      </c>
      <c r="B238" s="2" t="n">
        <v>0.0113879</v>
      </c>
      <c r="C238" s="2" t="n">
        <v>-0.2234876</v>
      </c>
      <c r="D238" s="2" t="n">
        <f aca="false">A238/10</f>
        <v>1.01332321</v>
      </c>
      <c r="E238" s="2" t="n">
        <f aca="false">B238*B238+C238*C238</f>
        <v>0.05007639162017</v>
      </c>
      <c r="F238" s="2" t="n">
        <f aca="false">ATAN(C238/B238)*180/PI()</f>
        <v>-87.0829935277266</v>
      </c>
      <c r="G238" s="2" t="n">
        <f aca="false">-(F238-90)</f>
        <v>177.082993527727</v>
      </c>
      <c r="H238" s="2" t="n">
        <f aca="false">G238</f>
        <v>177.082993527727</v>
      </c>
      <c r="I238" s="2" t="n">
        <f aca="false">H238*PI()/180</f>
        <v>3.09068128634664</v>
      </c>
      <c r="J238" s="2" t="n">
        <f aca="false">D238-D$2</f>
        <v>0.78665881</v>
      </c>
      <c r="L238" s="1" t="n">
        <f aca="false">J238</f>
        <v>0.78665881</v>
      </c>
      <c r="M238" s="1" t="n">
        <f aca="false">B238</f>
        <v>0.0113879</v>
      </c>
      <c r="N238" s="1" t="n">
        <f aca="false">C238</f>
        <v>-0.2234876</v>
      </c>
      <c r="O238" s="2" t="n">
        <v>3.09068128634664</v>
      </c>
    </row>
    <row r="239" customFormat="false" ht="12.75" hidden="false" customHeight="false" outlineLevel="0" collapsed="false">
      <c r="A239" s="2" t="n">
        <v>10.1665659</v>
      </c>
      <c r="B239" s="2" t="n">
        <v>0.0071174</v>
      </c>
      <c r="C239" s="2" t="n">
        <v>-0.2234876</v>
      </c>
      <c r="D239" s="2" t="n">
        <f aca="false">A239/10</f>
        <v>1.01665659</v>
      </c>
      <c r="E239" s="2" t="n">
        <f aca="false">B239*B239+C239*C239</f>
        <v>0.04999736473652</v>
      </c>
      <c r="F239" s="2" t="n">
        <f aca="false">ATAN(C239/B239)*180/PI()</f>
        <v>-88.1759202815781</v>
      </c>
      <c r="G239" s="2" t="n">
        <f aca="false">-(F239-90)</f>
        <v>178.175920281578</v>
      </c>
      <c r="H239" s="2" t="n">
        <f aca="false">G239</f>
        <v>178.175920281578</v>
      </c>
      <c r="I239" s="2" t="n">
        <f aca="false">H239*PI()/180</f>
        <v>3.10975645668448</v>
      </c>
      <c r="J239" s="2" t="n">
        <f aca="false">D239-D$2</f>
        <v>0.78999219</v>
      </c>
      <c r="L239" s="1" t="n">
        <f aca="false">J239</f>
        <v>0.78999219</v>
      </c>
      <c r="M239" s="1" t="n">
        <f aca="false">B239</f>
        <v>0.0071174</v>
      </c>
      <c r="N239" s="1" t="n">
        <f aca="false">C239</f>
        <v>-0.2234876</v>
      </c>
      <c r="O239" s="2" t="n">
        <v>3.10975645668448</v>
      </c>
    </row>
    <row r="240" customFormat="false" ht="12.75" hidden="false" customHeight="false" outlineLevel="0" collapsed="false">
      <c r="A240" s="2" t="n">
        <v>10.1998987</v>
      </c>
      <c r="B240" s="2" t="n">
        <v>0.002847</v>
      </c>
      <c r="C240" s="2" t="n">
        <v>-0.2234876</v>
      </c>
      <c r="D240" s="2" t="n">
        <f aca="false">A240/10</f>
        <v>1.01998987</v>
      </c>
      <c r="E240" s="2" t="n">
        <f aca="false">B240*B240+C240*C240</f>
        <v>0.04995481276276</v>
      </c>
      <c r="F240" s="2" t="n">
        <f aca="false">ATAN(C240/B240)*180/PI()</f>
        <v>-89.2701507318204</v>
      </c>
      <c r="G240" s="2" t="n">
        <f aca="false">-(F240-90)</f>
        <v>179.27015073182</v>
      </c>
      <c r="H240" s="2" t="n">
        <f aca="false">G240</f>
        <v>179.27015073182</v>
      </c>
      <c r="I240" s="2" t="n">
        <f aca="false">H240*PI()/180</f>
        <v>3.12885438081679</v>
      </c>
      <c r="J240" s="2" t="n">
        <f aca="false">D240-D$2</f>
        <v>0.79332547</v>
      </c>
      <c r="L240" s="1" t="n">
        <f aca="false">J240</f>
        <v>0.79332547</v>
      </c>
      <c r="M240" s="1" t="n">
        <f aca="false">B240</f>
        <v>0.002847</v>
      </c>
      <c r="N240" s="1" t="n">
        <f aca="false">C240</f>
        <v>-0.2234876</v>
      </c>
      <c r="O240" s="2" t="n">
        <v>3.12885438081679</v>
      </c>
    </row>
    <row r="241" customFormat="false" ht="12.75" hidden="false" customHeight="false" outlineLevel="0" collapsed="false">
      <c r="A241" s="2" t="n">
        <v>10.2332315</v>
      </c>
      <c r="B241" s="2" t="n">
        <v>-0.002847</v>
      </c>
      <c r="C241" s="2" t="n">
        <v>-0.2234876</v>
      </c>
      <c r="D241" s="2" t="n">
        <f aca="false">A241/10</f>
        <v>1.02332315</v>
      </c>
      <c r="E241" s="2" t="n">
        <f aca="false">B241*B241+C241*C241</f>
        <v>0.04995481276276</v>
      </c>
      <c r="F241" s="2" t="n">
        <f aca="false">ATAN(C241/B241)*180/PI()</f>
        <v>89.2701507318204</v>
      </c>
      <c r="G241" s="2" t="n">
        <f aca="false">-(F241-90)</f>
        <v>0.729849268179578</v>
      </c>
      <c r="H241" s="2" t="n">
        <f aca="false">G241+180</f>
        <v>180.72984926818</v>
      </c>
      <c r="I241" s="2" t="n">
        <f aca="false">H241*PI()/180</f>
        <v>3.1543309263628</v>
      </c>
      <c r="J241" s="2" t="n">
        <f aca="false">D241-D$2</f>
        <v>0.79665875</v>
      </c>
      <c r="L241" s="1" t="n">
        <f aca="false">J241</f>
        <v>0.79665875</v>
      </c>
      <c r="M241" s="1" t="n">
        <f aca="false">B241</f>
        <v>-0.002847</v>
      </c>
      <c r="N241" s="1" t="n">
        <f aca="false">C241</f>
        <v>-0.2234876</v>
      </c>
      <c r="O241" s="2" t="n">
        <v>3.1543309263628</v>
      </c>
    </row>
    <row r="242" customFormat="false" ht="12.75" hidden="false" customHeight="false" outlineLevel="0" collapsed="false">
      <c r="A242" s="2" t="n">
        <v>10.2665644</v>
      </c>
      <c r="B242" s="2" t="n">
        <v>-0.0071174</v>
      </c>
      <c r="C242" s="2" t="n">
        <v>-0.2234876</v>
      </c>
      <c r="D242" s="2" t="n">
        <f aca="false">A242/10</f>
        <v>1.02665644</v>
      </c>
      <c r="E242" s="2" t="n">
        <f aca="false">B242*B242+C242*C242</f>
        <v>0.04999736473652</v>
      </c>
      <c r="F242" s="2" t="n">
        <f aca="false">ATAN(C242/B242)*180/PI()</f>
        <v>88.1759202815781</v>
      </c>
      <c r="G242" s="2" t="n">
        <f aca="false">-(F242-90)</f>
        <v>1.82407971842186</v>
      </c>
      <c r="H242" s="2" t="n">
        <f aca="false">G242+180</f>
        <v>181.824079718422</v>
      </c>
      <c r="I242" s="2" t="n">
        <f aca="false">H242*PI()/180</f>
        <v>3.17342885049511</v>
      </c>
      <c r="J242" s="2" t="n">
        <f aca="false">D242-D$2</f>
        <v>0.79999204</v>
      </c>
      <c r="L242" s="1" t="n">
        <f aca="false">J242</f>
        <v>0.79999204</v>
      </c>
      <c r="M242" s="1" t="n">
        <f aca="false">B242</f>
        <v>-0.0071174</v>
      </c>
      <c r="N242" s="1" t="n">
        <f aca="false">C242</f>
        <v>-0.2234876</v>
      </c>
      <c r="O242" s="2" t="n">
        <v>3.17342885049511</v>
      </c>
    </row>
    <row r="243" customFormat="false" ht="12.75" hidden="false" customHeight="false" outlineLevel="0" collapsed="false">
      <c r="A243" s="2" t="n">
        <v>10.2998972</v>
      </c>
      <c r="B243" s="2" t="n">
        <v>-0.0113879</v>
      </c>
      <c r="C243" s="2" t="n">
        <v>-0.2234876</v>
      </c>
      <c r="D243" s="2" t="n">
        <f aca="false">A243/10</f>
        <v>1.02998972</v>
      </c>
      <c r="E243" s="2" t="n">
        <f aca="false">B243*B243+C243*C243</f>
        <v>0.05007639162017</v>
      </c>
      <c r="F243" s="2" t="n">
        <f aca="false">ATAN(C243/B243)*180/PI()</f>
        <v>87.0829935277266</v>
      </c>
      <c r="G243" s="2" t="n">
        <f aca="false">-(F243-90)</f>
        <v>2.91700647227341</v>
      </c>
      <c r="H243" s="2" t="n">
        <f aca="false">G243+180</f>
        <v>182.917006472273</v>
      </c>
      <c r="I243" s="2" t="n">
        <f aca="false">H243*PI()/180</f>
        <v>3.19250402083295</v>
      </c>
      <c r="J243" s="2" t="n">
        <f aca="false">D243-D$2</f>
        <v>0.80332532</v>
      </c>
      <c r="L243" s="1" t="n">
        <f aca="false">J243</f>
        <v>0.80332532</v>
      </c>
      <c r="M243" s="1" t="n">
        <f aca="false">B243</f>
        <v>-0.0113879</v>
      </c>
      <c r="N243" s="1" t="n">
        <f aca="false">C243</f>
        <v>-0.2234876</v>
      </c>
      <c r="O243" s="2" t="n">
        <v>3.19250402083295</v>
      </c>
    </row>
    <row r="244" customFormat="false" ht="12.75" hidden="false" customHeight="false" outlineLevel="0" collapsed="false">
      <c r="A244" s="2" t="n">
        <v>10.333231</v>
      </c>
      <c r="B244" s="2" t="n">
        <v>-0.0156584</v>
      </c>
      <c r="C244" s="2" t="n">
        <v>-0.2220641</v>
      </c>
      <c r="D244" s="2" t="n">
        <f aca="false">A244/10</f>
        <v>1.0333231</v>
      </c>
      <c r="E244" s="2" t="n">
        <f aca="false">B244*B244+C244*C244</f>
        <v>0.04955764999937</v>
      </c>
      <c r="F244" s="2" t="n">
        <f aca="false">ATAN(C244/B244)*180/PI()</f>
        <v>85.9665802047181</v>
      </c>
      <c r="G244" s="2" t="n">
        <f aca="false">-(F244-90)</f>
        <v>4.03341979528186</v>
      </c>
      <c r="H244" s="2" t="n">
        <f aca="false">G244+180</f>
        <v>184.033419795282</v>
      </c>
      <c r="I244" s="2" t="n">
        <f aca="false">H244*PI()/180</f>
        <v>3.21198910913258</v>
      </c>
      <c r="J244" s="2" t="n">
        <f aca="false">D244-D$2</f>
        <v>0.8066587</v>
      </c>
      <c r="L244" s="1" t="n">
        <f aca="false">J244</f>
        <v>0.8066587</v>
      </c>
      <c r="M244" s="1" t="n">
        <f aca="false">B244</f>
        <v>-0.0156584</v>
      </c>
      <c r="N244" s="1" t="n">
        <f aca="false">C244</f>
        <v>-0.2220641</v>
      </c>
      <c r="O244" s="2" t="n">
        <v>3.21198910913258</v>
      </c>
    </row>
    <row r="245" customFormat="false" ht="12.75" hidden="false" customHeight="false" outlineLevel="0" collapsed="false">
      <c r="A245" s="2" t="n">
        <v>10.3665638</v>
      </c>
      <c r="B245" s="2" t="n">
        <v>-0.0213523</v>
      </c>
      <c r="C245" s="2" t="n">
        <v>-0.2220641</v>
      </c>
      <c r="D245" s="2" t="n">
        <f aca="false">A245/10</f>
        <v>1.03665638</v>
      </c>
      <c r="E245" s="2" t="n">
        <f aca="false">B245*B245+C245*C245</f>
        <v>0.0497683852241</v>
      </c>
      <c r="F245" s="2" t="n">
        <f aca="false">ATAN(C245/B245)*180/PI()</f>
        <v>84.5076798676008</v>
      </c>
      <c r="G245" s="2" t="n">
        <f aca="false">-(F245-90)</f>
        <v>5.49232013239924</v>
      </c>
      <c r="H245" s="2" t="n">
        <f aca="false">G245+180</f>
        <v>185.492320132399</v>
      </c>
      <c r="I245" s="2" t="n">
        <f aca="false">H245*PI()/180</f>
        <v>3.23745172347373</v>
      </c>
      <c r="J245" s="2" t="n">
        <f aca="false">D245-D$2</f>
        <v>0.80999198</v>
      </c>
      <c r="L245" s="1" t="n">
        <f aca="false">J245</f>
        <v>0.80999198</v>
      </c>
      <c r="M245" s="1" t="n">
        <f aca="false">B245</f>
        <v>-0.0213523</v>
      </c>
      <c r="N245" s="1" t="n">
        <f aca="false">C245</f>
        <v>-0.2220641</v>
      </c>
      <c r="O245" s="2" t="n">
        <v>3.23745172347373</v>
      </c>
    </row>
    <row r="246" customFormat="false" ht="12.75" hidden="false" customHeight="false" outlineLevel="0" collapsed="false">
      <c r="A246" s="2" t="n">
        <v>10.3998966</v>
      </c>
      <c r="B246" s="2" t="n">
        <v>-0.0256228</v>
      </c>
      <c r="C246" s="2" t="n">
        <v>-0.2220641</v>
      </c>
      <c r="D246" s="2" t="n">
        <f aca="false">A246/10</f>
        <v>1.03998966</v>
      </c>
      <c r="E246" s="2" t="n">
        <f aca="false">B246*B246+C246*C246</f>
        <v>0.04996899238865</v>
      </c>
      <c r="F246" s="2" t="n">
        <f aca="false">ATAN(C246/B246)*180/PI()</f>
        <v>83.4180504481946</v>
      </c>
      <c r="G246" s="2" t="n">
        <f aca="false">-(F246-90)</f>
        <v>6.58194955180538</v>
      </c>
      <c r="H246" s="2" t="n">
        <f aca="false">G246+180</f>
        <v>186.581949551805</v>
      </c>
      <c r="I246" s="2" t="n">
        <f aca="false">H246*PI()/180</f>
        <v>3.25646934446896</v>
      </c>
      <c r="J246" s="2" t="n">
        <f aca="false">D246-D$2</f>
        <v>0.81332526</v>
      </c>
      <c r="L246" s="1" t="n">
        <f aca="false">J246</f>
        <v>0.81332526</v>
      </c>
      <c r="M246" s="1" t="n">
        <f aca="false">B246</f>
        <v>-0.0256228</v>
      </c>
      <c r="N246" s="1" t="n">
        <f aca="false">C246</f>
        <v>-0.2220641</v>
      </c>
      <c r="O246" s="2" t="n">
        <v>3.25646934446896</v>
      </c>
    </row>
    <row r="247" customFormat="false" ht="12.75" hidden="false" customHeight="false" outlineLevel="0" collapsed="false">
      <c r="A247" s="2" t="n">
        <v>10.4332294</v>
      </c>
      <c r="B247" s="2" t="n">
        <v>-0.0313167</v>
      </c>
      <c r="C247" s="2" t="n">
        <v>-0.2206406</v>
      </c>
      <c r="D247" s="2" t="n">
        <f aca="false">A247/10</f>
        <v>1.04332294</v>
      </c>
      <c r="E247" s="2" t="n">
        <f aca="false">B247*B247+C247*C247</f>
        <v>0.04966301006725</v>
      </c>
      <c r="F247" s="2" t="n">
        <f aca="false">ATAN(C247/B247)*180/PI()</f>
        <v>81.9216630554829</v>
      </c>
      <c r="G247" s="2" t="n">
        <f aca="false">-(F247-90)</f>
        <v>8.07833694451708</v>
      </c>
      <c r="H247" s="2" t="n">
        <f aca="false">G247+180</f>
        <v>188.078336944517</v>
      </c>
      <c r="I247" s="2" t="n">
        <f aca="false">H247*PI()/180</f>
        <v>3.28258623135711</v>
      </c>
      <c r="J247" s="2" t="n">
        <f aca="false">D247-D$2</f>
        <v>0.81665854</v>
      </c>
      <c r="L247" s="1" t="n">
        <f aca="false">J247</f>
        <v>0.81665854</v>
      </c>
      <c r="M247" s="1" t="n">
        <f aca="false">B247</f>
        <v>-0.0313167</v>
      </c>
      <c r="N247" s="1" t="n">
        <f aca="false">C247</f>
        <v>-0.2206406</v>
      </c>
      <c r="O247" s="2" t="n">
        <v>3.28258623135711</v>
      </c>
    </row>
    <row r="248" customFormat="false" ht="12.75" hidden="false" customHeight="false" outlineLevel="0" collapsed="false">
      <c r="A248" s="2" t="n">
        <v>10.4665623</v>
      </c>
      <c r="B248" s="2" t="n">
        <v>-0.0355872</v>
      </c>
      <c r="C248" s="2" t="n">
        <v>-0.2206406</v>
      </c>
      <c r="D248" s="2" t="n">
        <f aca="false">A248/10</f>
        <v>1.04665623</v>
      </c>
      <c r="E248" s="2" t="n">
        <f aca="false">B248*B248+C248*C248</f>
        <v>0.0499487231722</v>
      </c>
      <c r="F248" s="2" t="n">
        <f aca="false">ATAN(C248/B248)*180/PI()</f>
        <v>80.8376513214069</v>
      </c>
      <c r="G248" s="2" t="n">
        <f aca="false">-(F248-90)</f>
        <v>9.16234867859309</v>
      </c>
      <c r="H248" s="2" t="n">
        <f aca="false">G248+180</f>
        <v>189.162348678593</v>
      </c>
      <c r="I248" s="2" t="n">
        <f aca="false">H248*PI()/180</f>
        <v>3.30150580524699</v>
      </c>
      <c r="J248" s="2" t="n">
        <f aca="false">D248-D$2</f>
        <v>0.81999183</v>
      </c>
      <c r="L248" s="1" t="n">
        <f aca="false">J248</f>
        <v>0.81999183</v>
      </c>
      <c r="M248" s="1" t="n">
        <f aca="false">B248</f>
        <v>-0.0355872</v>
      </c>
      <c r="N248" s="1" t="n">
        <f aca="false">C248</f>
        <v>-0.2206406</v>
      </c>
      <c r="O248" s="2" t="n">
        <v>3.30150580524699</v>
      </c>
    </row>
    <row r="249" customFormat="false" ht="12.75" hidden="false" customHeight="false" outlineLevel="0" collapsed="false">
      <c r="A249" s="2" t="n">
        <v>10.4998951</v>
      </c>
      <c r="B249" s="2" t="n">
        <v>-0.0398577</v>
      </c>
      <c r="C249" s="2" t="n">
        <v>-0.2192171</v>
      </c>
      <c r="D249" s="2" t="n">
        <f aca="false">A249/10</f>
        <v>1.04998951</v>
      </c>
      <c r="E249" s="2" t="n">
        <f aca="false">B249*B249+C249*C249</f>
        <v>0.0496447731817</v>
      </c>
      <c r="F249" s="2" t="n">
        <f aca="false">ATAN(C249/B249)*180/PI()</f>
        <v>79.6951420311539</v>
      </c>
      <c r="G249" s="2" t="n">
        <f aca="false">-(F249-90)</f>
        <v>10.3048579688461</v>
      </c>
      <c r="H249" s="2" t="n">
        <f aca="false">G249+180</f>
        <v>190.304857968846</v>
      </c>
      <c r="I249" s="2" t="n">
        <f aca="false">H249*PI()/180</f>
        <v>3.32144635409653</v>
      </c>
      <c r="J249" s="2" t="n">
        <f aca="false">D249-D$2</f>
        <v>0.82332511</v>
      </c>
      <c r="L249" s="1" t="n">
        <f aca="false">J249</f>
        <v>0.82332511</v>
      </c>
      <c r="M249" s="1" t="n">
        <f aca="false">B249</f>
        <v>-0.0398577</v>
      </c>
      <c r="N249" s="1" t="n">
        <f aca="false">C249</f>
        <v>-0.2192171</v>
      </c>
      <c r="O249" s="2" t="n">
        <v>3.32144635409653</v>
      </c>
    </row>
    <row r="250" customFormat="false" ht="12.75" hidden="false" customHeight="false" outlineLevel="0" collapsed="false">
      <c r="A250" s="2" t="n">
        <v>10.5332289</v>
      </c>
      <c r="B250" s="2" t="n">
        <v>-0.0455516</v>
      </c>
      <c r="C250" s="2" t="n">
        <v>-0.2177936</v>
      </c>
      <c r="D250" s="2" t="n">
        <f aca="false">A250/10</f>
        <v>1.05332289</v>
      </c>
      <c r="E250" s="2" t="n">
        <f aca="false">B250*B250+C250*C250</f>
        <v>0.04950900046352</v>
      </c>
      <c r="F250" s="2" t="n">
        <f aca="false">ATAN(C250/B250)*180/PI()</f>
        <v>78.1868559588124</v>
      </c>
      <c r="G250" s="2" t="n">
        <f aca="false">-(F250-90)</f>
        <v>11.8131440411876</v>
      </c>
      <c r="H250" s="2" t="n">
        <f aca="false">G250+180</f>
        <v>191.813144041188</v>
      </c>
      <c r="I250" s="2" t="n">
        <f aca="false">H250*PI()/180</f>
        <v>3.34777091212087</v>
      </c>
      <c r="J250" s="2" t="n">
        <f aca="false">D250-D$2</f>
        <v>0.82665849</v>
      </c>
      <c r="L250" s="1" t="n">
        <f aca="false">J250</f>
        <v>0.82665849</v>
      </c>
      <c r="M250" s="1" t="n">
        <f aca="false">B250</f>
        <v>-0.0455516</v>
      </c>
      <c r="N250" s="1" t="n">
        <f aca="false">C250</f>
        <v>-0.2177936</v>
      </c>
      <c r="O250" s="2" t="n">
        <v>3.34777091212087</v>
      </c>
    </row>
    <row r="251" customFormat="false" ht="12.75" hidden="false" customHeight="false" outlineLevel="0" collapsed="false">
      <c r="A251" s="2" t="n">
        <v>10.5665617</v>
      </c>
      <c r="B251" s="2" t="n">
        <v>-0.0498221</v>
      </c>
      <c r="C251" s="2" t="n">
        <v>-0.2163701</v>
      </c>
      <c r="D251" s="2" t="n">
        <f aca="false">A251/10</f>
        <v>1.05665617</v>
      </c>
      <c r="E251" s="2" t="n">
        <f aca="false">B251*B251+C251*C251</f>
        <v>0.04929826182242</v>
      </c>
      <c r="F251" s="2" t="n">
        <f aca="false">ATAN(C251/B251)*180/PI()</f>
        <v>77.032906586708</v>
      </c>
      <c r="G251" s="2" t="n">
        <f aca="false">-(F251-90)</f>
        <v>12.967093413292</v>
      </c>
      <c r="H251" s="2" t="n">
        <f aca="false">G251+180</f>
        <v>192.967093413292</v>
      </c>
      <c r="I251" s="2" t="n">
        <f aca="false">H251*PI()/180</f>
        <v>3.36791112806541</v>
      </c>
      <c r="J251" s="2" t="n">
        <f aca="false">D251-D$2</f>
        <v>0.82999177</v>
      </c>
      <c r="L251" s="1" t="n">
        <f aca="false">J251</f>
        <v>0.82999177</v>
      </c>
      <c r="M251" s="1" t="n">
        <f aca="false">B251</f>
        <v>-0.0498221</v>
      </c>
      <c r="N251" s="1" t="n">
        <f aca="false">C251</f>
        <v>-0.2163701</v>
      </c>
      <c r="O251" s="2" t="n">
        <v>3.36791112806541</v>
      </c>
    </row>
    <row r="252" customFormat="false" ht="12.75" hidden="false" customHeight="false" outlineLevel="0" collapsed="false">
      <c r="A252" s="2" t="n">
        <v>10.5998945</v>
      </c>
      <c r="B252" s="2" t="n">
        <v>-0.0540925</v>
      </c>
      <c r="C252" s="2" t="n">
        <v>-0.2163701</v>
      </c>
      <c r="D252" s="2" t="n">
        <f aca="false">A252/10</f>
        <v>1.05998945</v>
      </c>
      <c r="E252" s="2" t="n">
        <f aca="false">B252*B252+C252*C252</f>
        <v>0.04974201873026</v>
      </c>
      <c r="F252" s="2" t="n">
        <f aca="false">ATAN(C252/B252)*180/PI()</f>
        <v>75.9637627627682</v>
      </c>
      <c r="G252" s="2" t="n">
        <f aca="false">-(F252-90)</f>
        <v>14.0362372372318</v>
      </c>
      <c r="H252" s="2" t="n">
        <f aca="false">G252+180</f>
        <v>194.036237237232</v>
      </c>
      <c r="I252" s="2" t="n">
        <f aca="false">H252*PI()/180</f>
        <v>3.38657120797052</v>
      </c>
      <c r="J252" s="2" t="n">
        <f aca="false">D252-D$2</f>
        <v>0.83332505</v>
      </c>
      <c r="L252" s="1" t="n">
        <f aca="false">J252</f>
        <v>0.83332505</v>
      </c>
      <c r="M252" s="1" t="n">
        <f aca="false">B252</f>
        <v>-0.0540925</v>
      </c>
      <c r="N252" s="1" t="n">
        <f aca="false">C252</f>
        <v>-0.2163701</v>
      </c>
      <c r="O252" s="2" t="n">
        <v>3.38657120797052</v>
      </c>
    </row>
    <row r="253" customFormat="false" ht="12.75" hidden="false" customHeight="false" outlineLevel="0" collapsed="false">
      <c r="A253" s="2" t="n">
        <v>10.6332273</v>
      </c>
      <c r="B253" s="2" t="n">
        <v>-0.0597865</v>
      </c>
      <c r="C253" s="2" t="n">
        <v>-0.2149466</v>
      </c>
      <c r="D253" s="2" t="n">
        <f aca="false">A253/10</f>
        <v>1.06332273</v>
      </c>
      <c r="E253" s="2" t="n">
        <f aca="false">B253*B253+C253*C253</f>
        <v>0.04977646643381</v>
      </c>
      <c r="F253" s="2" t="n">
        <f aca="false">ATAN(C253/B253)*180/PI()</f>
        <v>74.4563137276549</v>
      </c>
      <c r="G253" s="2" t="n">
        <f aca="false">-(F253-90)</f>
        <v>15.5436862723451</v>
      </c>
      <c r="H253" s="2" t="n">
        <f aca="false">G253+180</f>
        <v>195.543686272345</v>
      </c>
      <c r="I253" s="2" t="n">
        <f aca="false">H253*PI()/180</f>
        <v>3.41288115693926</v>
      </c>
      <c r="J253" s="2" t="n">
        <f aca="false">D253-D$2</f>
        <v>0.83665833</v>
      </c>
      <c r="L253" s="1" t="n">
        <f aca="false">J253</f>
        <v>0.83665833</v>
      </c>
      <c r="M253" s="1" t="n">
        <f aca="false">B253</f>
        <v>-0.0597865</v>
      </c>
      <c r="N253" s="1" t="n">
        <f aca="false">C253</f>
        <v>-0.2149466</v>
      </c>
      <c r="O253" s="2" t="n">
        <v>3.41288115693926</v>
      </c>
    </row>
    <row r="254" customFormat="false" ht="12.75" hidden="false" customHeight="false" outlineLevel="0" collapsed="false">
      <c r="A254" s="2" t="n">
        <v>10.6665602</v>
      </c>
      <c r="B254" s="2" t="n">
        <v>-0.0640569</v>
      </c>
      <c r="C254" s="2" t="n">
        <v>-0.2135231</v>
      </c>
      <c r="D254" s="2" t="n">
        <f aca="false">A254/10</f>
        <v>1.06665602</v>
      </c>
      <c r="E254" s="2" t="n">
        <f aca="false">B254*B254+C254*C254</f>
        <v>0.04969540067122</v>
      </c>
      <c r="F254" s="2" t="n">
        <f aca="false">ATAN(C254/B254)*180/PI()</f>
        <v>73.3007631513812</v>
      </c>
      <c r="G254" s="2" t="n">
        <f aca="false">-(F254-90)</f>
        <v>16.6992368486188</v>
      </c>
      <c r="H254" s="2" t="n">
        <f aca="false">G254+180</f>
        <v>196.699236848619</v>
      </c>
      <c r="I254" s="2" t="n">
        <f aca="false">H254*PI()/180</f>
        <v>3.43304931916855</v>
      </c>
      <c r="J254" s="2" t="n">
        <f aca="false">D254-D$2</f>
        <v>0.83999162</v>
      </c>
      <c r="L254" s="1" t="n">
        <f aca="false">J254</f>
        <v>0.83999162</v>
      </c>
      <c r="M254" s="1" t="n">
        <f aca="false">B254</f>
        <v>-0.0640569</v>
      </c>
      <c r="N254" s="1" t="n">
        <f aca="false">C254</f>
        <v>-0.2135231</v>
      </c>
      <c r="O254" s="2" t="n">
        <v>3.43304931916855</v>
      </c>
    </row>
    <row r="255" customFormat="false" ht="12.75" hidden="false" customHeight="false" outlineLevel="0" collapsed="false">
      <c r="A255" s="2" t="n">
        <v>10.699894</v>
      </c>
      <c r="B255" s="2" t="n">
        <v>-0.0697509</v>
      </c>
      <c r="C255" s="2" t="n">
        <v>-0.2120997</v>
      </c>
      <c r="D255" s="2" t="n">
        <f aca="false">A255/10</f>
        <v>1.0699894</v>
      </c>
      <c r="E255" s="2" t="n">
        <f aca="false">B255*B255+C255*C255</f>
        <v>0.0498514707909</v>
      </c>
      <c r="F255" s="2" t="n">
        <f aca="false">ATAN(C255/B255)*180/PI()</f>
        <v>71.7960832572419</v>
      </c>
      <c r="G255" s="2" t="n">
        <f aca="false">-(F255-90)</f>
        <v>18.2039167427581</v>
      </c>
      <c r="H255" s="2" t="n">
        <f aca="false">G255+180</f>
        <v>198.203916742758</v>
      </c>
      <c r="I255" s="2" t="n">
        <f aca="false">H255*PI()/180</f>
        <v>3.45931093750984</v>
      </c>
      <c r="J255" s="2" t="n">
        <f aca="false">D255-D$2</f>
        <v>0.843325</v>
      </c>
      <c r="L255" s="1" t="n">
        <f aca="false">J255</f>
        <v>0.843325</v>
      </c>
      <c r="M255" s="1" t="n">
        <f aca="false">B255</f>
        <v>-0.0697509</v>
      </c>
      <c r="N255" s="1" t="n">
        <f aca="false">C255</f>
        <v>-0.2120997</v>
      </c>
      <c r="O255" s="2" t="n">
        <v>3.45931093750984</v>
      </c>
    </row>
    <row r="256" customFormat="false" ht="12.75" hidden="false" customHeight="false" outlineLevel="0" collapsed="false">
      <c r="A256" s="2" t="n">
        <v>10.7332268</v>
      </c>
      <c r="B256" s="2" t="n">
        <v>-0.0740214</v>
      </c>
      <c r="C256" s="2" t="n">
        <v>-0.2106762</v>
      </c>
      <c r="D256" s="2" t="n">
        <f aca="false">A256/10</f>
        <v>1.07332268</v>
      </c>
      <c r="E256" s="2" t="n">
        <f aca="false">B256*B256+C256*C256</f>
        <v>0.0498636289044</v>
      </c>
      <c r="F256" s="2" t="n">
        <f aca="false">ATAN(C256/B256)*180/PI()</f>
        <v>70.6409979731463</v>
      </c>
      <c r="G256" s="2" t="n">
        <f aca="false">-(F256-90)</f>
        <v>19.3590020268537</v>
      </c>
      <c r="H256" s="2" t="n">
        <f aca="false">G256+180</f>
        <v>199.359002026854</v>
      </c>
      <c r="I256" s="2" t="n">
        <f aca="false">H256*PI()/180</f>
        <v>3.47947097885865</v>
      </c>
      <c r="J256" s="2" t="n">
        <f aca="false">D256-D$2</f>
        <v>0.84665828</v>
      </c>
      <c r="L256" s="1" t="n">
        <f aca="false">J256</f>
        <v>0.84665828</v>
      </c>
      <c r="M256" s="1" t="n">
        <f aca="false">B256</f>
        <v>-0.0740214</v>
      </c>
      <c r="N256" s="1" t="n">
        <f aca="false">C256</f>
        <v>-0.2106762</v>
      </c>
      <c r="O256" s="2" t="n">
        <v>3.47947097885865</v>
      </c>
    </row>
    <row r="257" customFormat="false" ht="12.75" hidden="false" customHeight="false" outlineLevel="0" collapsed="false">
      <c r="A257" s="2" t="n">
        <v>10.7665596</v>
      </c>
      <c r="B257" s="2" t="n">
        <v>-0.0782918</v>
      </c>
      <c r="C257" s="2" t="n">
        <v>-0.2078292</v>
      </c>
      <c r="D257" s="2" t="n">
        <f aca="false">A257/10</f>
        <v>1.07665596</v>
      </c>
      <c r="E257" s="2" t="n">
        <f aca="false">B257*B257+C257*C257</f>
        <v>0.04932258231988</v>
      </c>
      <c r="F257" s="2" t="n">
        <f aca="false">ATAN(C257/B257)*180/PI()</f>
        <v>69.3579949758835</v>
      </c>
      <c r="G257" s="2" t="n">
        <f aca="false">-(F257-90)</f>
        <v>20.6420050241165</v>
      </c>
      <c r="H257" s="2" t="n">
        <f aca="false">G257+180</f>
        <v>200.642005024117</v>
      </c>
      <c r="I257" s="2" t="n">
        <f aca="false">H257*PI()/180</f>
        <v>3.50186360547384</v>
      </c>
      <c r="J257" s="2" t="n">
        <f aca="false">D257-D$2</f>
        <v>0.84999156</v>
      </c>
      <c r="L257" s="1" t="n">
        <f aca="false">J257</f>
        <v>0.84999156</v>
      </c>
      <c r="M257" s="1" t="n">
        <f aca="false">B257</f>
        <v>-0.0782918</v>
      </c>
      <c r="N257" s="1" t="n">
        <f aca="false">C257</f>
        <v>-0.2078292</v>
      </c>
      <c r="O257" s="2" t="n">
        <v>3.50186360547384</v>
      </c>
    </row>
    <row r="258" customFormat="false" ht="12.75" hidden="false" customHeight="false" outlineLevel="0" collapsed="false">
      <c r="A258" s="2" t="n">
        <v>10.7998924</v>
      </c>
      <c r="B258" s="2" t="n">
        <v>-0.0839858</v>
      </c>
      <c r="C258" s="2" t="n">
        <v>-0.2064057</v>
      </c>
      <c r="D258" s="2" t="n">
        <f aca="false">A258/10</f>
        <v>1.07998924</v>
      </c>
      <c r="E258" s="2" t="n">
        <f aca="false">B258*B258+C258*C258</f>
        <v>0.04965692759413</v>
      </c>
      <c r="F258" s="2" t="n">
        <f aca="false">ATAN(C258/B258)*180/PI()</f>
        <v>67.8587541602736</v>
      </c>
      <c r="G258" s="2" t="n">
        <f aca="false">-(F258-90)</f>
        <v>22.1412458397265</v>
      </c>
      <c r="H258" s="2" t="n">
        <f aca="false">G258+180</f>
        <v>202.141245839726</v>
      </c>
      <c r="I258" s="2" t="n">
        <f aca="false">H258*PI()/180</f>
        <v>3.52803029398652</v>
      </c>
      <c r="J258" s="2" t="n">
        <f aca="false">D258-D$2</f>
        <v>0.85332484</v>
      </c>
      <c r="L258" s="1" t="n">
        <f aca="false">J258</f>
        <v>0.85332484</v>
      </c>
      <c r="M258" s="1" t="n">
        <f aca="false">B258</f>
        <v>-0.0839858</v>
      </c>
      <c r="N258" s="1" t="n">
        <f aca="false">C258</f>
        <v>-0.2064057</v>
      </c>
      <c r="O258" s="2" t="n">
        <v>3.52803029398652</v>
      </c>
    </row>
    <row r="259" customFormat="false" ht="12.75" hidden="false" customHeight="false" outlineLevel="0" collapsed="false">
      <c r="A259" s="2" t="n">
        <v>10.8332253</v>
      </c>
      <c r="B259" s="2" t="n">
        <v>-0.0882562</v>
      </c>
      <c r="C259" s="2" t="n">
        <v>-0.2049822</v>
      </c>
      <c r="D259" s="2" t="n">
        <f aca="false">A259/10</f>
        <v>1.08332253</v>
      </c>
      <c r="E259" s="2" t="n">
        <f aca="false">B259*B259+C259*C259</f>
        <v>0.04980685915528</v>
      </c>
      <c r="F259" s="2" t="n">
        <f aca="false">ATAN(C259/B259)*180/PI()</f>
        <v>66.7054426411844</v>
      </c>
      <c r="G259" s="2" t="n">
        <f aca="false">-(F259-90)</f>
        <v>23.2945573588156</v>
      </c>
      <c r="H259" s="2" t="n">
        <f aca="false">G259+180</f>
        <v>203.294557358816</v>
      </c>
      <c r="I259" s="2" t="n">
        <f aca="false">H259*PI()/180</f>
        <v>3.5481593772958</v>
      </c>
      <c r="J259" s="2" t="n">
        <f aca="false">D259-D$2</f>
        <v>0.85665813</v>
      </c>
      <c r="L259" s="1" t="n">
        <f aca="false">J259</f>
        <v>0.85665813</v>
      </c>
      <c r="M259" s="1" t="n">
        <f aca="false">B259</f>
        <v>-0.0882562</v>
      </c>
      <c r="N259" s="1" t="n">
        <f aca="false">C259</f>
        <v>-0.2049822</v>
      </c>
      <c r="O259" s="2" t="n">
        <v>3.5481593772958</v>
      </c>
    </row>
    <row r="260" customFormat="false" ht="12.75" hidden="false" customHeight="false" outlineLevel="0" collapsed="false">
      <c r="A260" s="2" t="n">
        <v>10.866559</v>
      </c>
      <c r="B260" s="2" t="n">
        <v>-0.0925267</v>
      </c>
      <c r="C260" s="2" t="n">
        <v>-0.2021352</v>
      </c>
      <c r="D260" s="2" t="n">
        <f aca="false">A260/10</f>
        <v>1.0866559</v>
      </c>
      <c r="E260" s="2" t="n">
        <f aca="false">B260*B260+C260*C260</f>
        <v>0.04941982929193</v>
      </c>
      <c r="F260" s="2" t="n">
        <f aca="false">ATAN(C260/B260)*180/PI()</f>
        <v>65.4042228478789</v>
      </c>
      <c r="G260" s="2" t="n">
        <f aca="false">-(F260-90)</f>
        <v>24.5957771521211</v>
      </c>
      <c r="H260" s="2" t="n">
        <f aca="false">G260+180</f>
        <v>204.595777152121</v>
      </c>
      <c r="I260" s="2" t="n">
        <f aca="false">H260*PI()/180</f>
        <v>3.5708699469811</v>
      </c>
      <c r="J260" s="2" t="n">
        <f aca="false">D260-D$2</f>
        <v>0.8599915</v>
      </c>
      <c r="L260" s="1" t="n">
        <f aca="false">J260</f>
        <v>0.8599915</v>
      </c>
      <c r="M260" s="1" t="n">
        <f aca="false">B260</f>
        <v>-0.0925267</v>
      </c>
      <c r="N260" s="1" t="n">
        <f aca="false">C260</f>
        <v>-0.2021352</v>
      </c>
      <c r="O260" s="2" t="n">
        <v>3.5708699469811</v>
      </c>
    </row>
    <row r="261" customFormat="false" ht="12.75" hidden="false" customHeight="false" outlineLevel="0" collapsed="false">
      <c r="A261" s="2" t="n">
        <v>10.8998919</v>
      </c>
      <c r="B261" s="2" t="n">
        <v>-0.0967972</v>
      </c>
      <c r="C261" s="2" t="n">
        <v>-0.2007118</v>
      </c>
      <c r="D261" s="2" t="n">
        <f aca="false">A261/10</f>
        <v>1.08998919</v>
      </c>
      <c r="E261" s="2" t="n">
        <f aca="false">B261*B261+C261*C261</f>
        <v>0.04965492458708</v>
      </c>
      <c r="F261" s="2" t="n">
        <f aca="false">ATAN(C261/B261)*180/PI()</f>
        <v>64.2533996855181</v>
      </c>
      <c r="G261" s="2" t="n">
        <f aca="false">-(F261-90)</f>
        <v>25.7466003144819</v>
      </c>
      <c r="H261" s="2" t="n">
        <f aca="false">G261+180</f>
        <v>205.746600314482</v>
      </c>
      <c r="I261" s="2" t="n">
        <f aca="false">H261*PI()/180</f>
        <v>3.59095560027251</v>
      </c>
      <c r="J261" s="2" t="n">
        <f aca="false">D261-D$2</f>
        <v>0.86332479</v>
      </c>
      <c r="L261" s="1" t="n">
        <f aca="false">J261</f>
        <v>0.86332479</v>
      </c>
      <c r="M261" s="1" t="n">
        <f aca="false">B261</f>
        <v>-0.0967972</v>
      </c>
      <c r="N261" s="1" t="n">
        <f aca="false">C261</f>
        <v>-0.2007118</v>
      </c>
      <c r="O261" s="2" t="n">
        <v>3.59095560027251</v>
      </c>
    </row>
    <row r="262" customFormat="false" ht="12.75" hidden="false" customHeight="false" outlineLevel="0" collapsed="false">
      <c r="A262" s="2" t="n">
        <v>10.9332247</v>
      </c>
      <c r="B262" s="2" t="n">
        <v>-0.1010676</v>
      </c>
      <c r="C262" s="2" t="n">
        <v>-0.1978648</v>
      </c>
      <c r="D262" s="2" t="n">
        <f aca="false">A262/10</f>
        <v>1.09332247</v>
      </c>
      <c r="E262" s="2" t="n">
        <f aca="false">B262*B262+C262*C262</f>
        <v>0.0493651388488</v>
      </c>
      <c r="F262" s="2" t="n">
        <f aca="false">ATAN(C262/B262)*180/PI()</f>
        <v>62.9424543587276</v>
      </c>
      <c r="G262" s="2" t="n">
        <f aca="false">-(F262-90)</f>
        <v>27.0575456412724</v>
      </c>
      <c r="H262" s="2" t="n">
        <f aca="false">G262+180</f>
        <v>207.057545641272</v>
      </c>
      <c r="I262" s="2" t="n">
        <f aca="false">H262*PI()/180</f>
        <v>3.61383591253864</v>
      </c>
      <c r="J262" s="2" t="n">
        <f aca="false">D262-D$2</f>
        <v>0.86665807</v>
      </c>
      <c r="L262" s="1" t="n">
        <f aca="false">J262</f>
        <v>0.86665807</v>
      </c>
      <c r="M262" s="1" t="n">
        <f aca="false">B262</f>
        <v>-0.1010676</v>
      </c>
      <c r="N262" s="1" t="n">
        <f aca="false">C262</f>
        <v>-0.1978648</v>
      </c>
      <c r="O262" s="2" t="n">
        <v>3.61383591253864</v>
      </c>
    </row>
    <row r="263" customFormat="false" ht="12.75" hidden="false" customHeight="false" outlineLevel="0" collapsed="false">
      <c r="A263" s="2" t="n">
        <v>10.9665575</v>
      </c>
      <c r="B263" s="2" t="n">
        <v>-0.1067616</v>
      </c>
      <c r="C263" s="2" t="n">
        <v>-0.1950178</v>
      </c>
      <c r="D263" s="2" t="n">
        <f aca="false">A263/10</f>
        <v>1.09665575</v>
      </c>
      <c r="E263" s="2" t="n">
        <f aca="false">B263*B263+C263*C263</f>
        <v>0.0494299815514</v>
      </c>
      <c r="F263" s="2" t="n">
        <f aca="false">ATAN(C263/B263)*180/PI()</f>
        <v>61.3017014142762</v>
      </c>
      <c r="G263" s="2" t="n">
        <f aca="false">-(F263-90)</f>
        <v>28.6982985857238</v>
      </c>
      <c r="H263" s="2" t="n">
        <f aca="false">G263+180</f>
        <v>208.698298585724</v>
      </c>
      <c r="I263" s="2" t="n">
        <f aca="false">H263*PI()/180</f>
        <v>3.64247245363111</v>
      </c>
      <c r="J263" s="2" t="n">
        <f aca="false">D263-D$2</f>
        <v>0.86999135</v>
      </c>
      <c r="L263" s="1" t="n">
        <f aca="false">J263</f>
        <v>0.86999135</v>
      </c>
      <c r="M263" s="1" t="n">
        <f aca="false">B263</f>
        <v>-0.1067616</v>
      </c>
      <c r="N263" s="1" t="n">
        <f aca="false">C263</f>
        <v>-0.1950178</v>
      </c>
      <c r="O263" s="2" t="n">
        <v>3.64247245363111</v>
      </c>
    </row>
    <row r="264" customFormat="false" ht="12.75" hidden="false" customHeight="false" outlineLevel="0" collapsed="false">
      <c r="A264" s="2" t="n">
        <v>10.9998903</v>
      </c>
      <c r="B264" s="2" t="n">
        <v>-0.111032</v>
      </c>
      <c r="C264" s="2" t="n">
        <v>-0.1935943</v>
      </c>
      <c r="D264" s="2" t="n">
        <f aca="false">A264/10</f>
        <v>1.09998903</v>
      </c>
      <c r="E264" s="2" t="n">
        <f aca="false">B264*B264+C264*C264</f>
        <v>0.04980685801649</v>
      </c>
      <c r="F264" s="2" t="n">
        <f aca="false">ATAN(C264/B264)*180/PI()</f>
        <v>60.1644664673129</v>
      </c>
      <c r="G264" s="2" t="n">
        <f aca="false">-(F264-90)</f>
        <v>29.8355335326871</v>
      </c>
      <c r="H264" s="2" t="n">
        <f aca="false">G264+180</f>
        <v>209.835533532687</v>
      </c>
      <c r="I264" s="2" t="n">
        <f aca="false">H264*PI()/180</f>
        <v>3.66232094782436</v>
      </c>
      <c r="J264" s="2" t="n">
        <f aca="false">D264-D$2</f>
        <v>0.87332463</v>
      </c>
      <c r="L264" s="1" t="n">
        <f aca="false">J264</f>
        <v>0.87332463</v>
      </c>
      <c r="M264" s="1" t="n">
        <f aca="false">B264</f>
        <v>-0.111032</v>
      </c>
      <c r="N264" s="1" t="n">
        <f aca="false">C264</f>
        <v>-0.1935943</v>
      </c>
      <c r="O264" s="2" t="n">
        <v>3.66232094782436</v>
      </c>
    </row>
    <row r="265" customFormat="false" ht="12.75" hidden="false" customHeight="false" outlineLevel="0" collapsed="false">
      <c r="A265" s="2" t="n">
        <v>11.0332232</v>
      </c>
      <c r="B265" s="2" t="n">
        <v>-0.1153025</v>
      </c>
      <c r="C265" s="2" t="n">
        <v>-0.1907473</v>
      </c>
      <c r="D265" s="2" t="n">
        <f aca="false">A265/10</f>
        <v>1.10332232</v>
      </c>
      <c r="E265" s="2" t="n">
        <f aca="false">B265*B265+C265*C265</f>
        <v>0.04967919896354</v>
      </c>
      <c r="F265" s="2" t="n">
        <f aca="false">ATAN(C265/B265)*180/PI()</f>
        <v>58.8479715447598</v>
      </c>
      <c r="G265" s="2" t="n">
        <f aca="false">-(F265-90)</f>
        <v>31.1520284552402</v>
      </c>
      <c r="H265" s="2" t="n">
        <f aca="false">G265+180</f>
        <v>211.15202845524</v>
      </c>
      <c r="I265" s="2" t="n">
        <f aca="false">H265*PI()/180</f>
        <v>3.6852981188087</v>
      </c>
      <c r="J265" s="2" t="n">
        <f aca="false">D265-D$2</f>
        <v>0.87665792</v>
      </c>
      <c r="L265" s="1" t="n">
        <f aca="false">J265</f>
        <v>0.87665792</v>
      </c>
      <c r="M265" s="1" t="n">
        <f aca="false">B265</f>
        <v>-0.1153025</v>
      </c>
      <c r="N265" s="1" t="n">
        <f aca="false">C265</f>
        <v>-0.1907473</v>
      </c>
      <c r="O265" s="2" t="n">
        <v>3.6852981188087</v>
      </c>
    </row>
    <row r="266" customFormat="false" ht="12.75" hidden="false" customHeight="false" outlineLevel="0" collapsed="false">
      <c r="A266" s="2" t="n">
        <v>11.0665569</v>
      </c>
      <c r="B266" s="2" t="n">
        <v>-0.119573</v>
      </c>
      <c r="C266" s="2" t="n">
        <v>-0.1879004</v>
      </c>
      <c r="D266" s="2" t="n">
        <f aca="false">A266/10</f>
        <v>1.10665569</v>
      </c>
      <c r="E266" s="2" t="n">
        <f aca="false">B266*B266+C266*C266</f>
        <v>0.04960426264916</v>
      </c>
      <c r="F266" s="2" t="n">
        <f aca="false">ATAN(C266/B266)*180/PI()</f>
        <v>57.5288037630462</v>
      </c>
      <c r="G266" s="2" t="n">
        <f aca="false">-(F266-90)</f>
        <v>32.4711962369538</v>
      </c>
      <c r="H266" s="2" t="n">
        <f aca="false">G266+180</f>
        <v>212.471196236954</v>
      </c>
      <c r="I266" s="2" t="n">
        <f aca="false">H266*PI()/180</f>
        <v>3.70832193998583</v>
      </c>
      <c r="J266" s="2" t="n">
        <f aca="false">D266-D$2</f>
        <v>0.87999129</v>
      </c>
      <c r="L266" s="1" t="n">
        <f aca="false">J266</f>
        <v>0.87999129</v>
      </c>
      <c r="M266" s="1" t="n">
        <f aca="false">B266</f>
        <v>-0.119573</v>
      </c>
      <c r="N266" s="1" t="n">
        <f aca="false">C266</f>
        <v>-0.1879004</v>
      </c>
      <c r="O266" s="2" t="n">
        <v>3.70832193998583</v>
      </c>
    </row>
    <row r="267" customFormat="false" ht="12.75" hidden="false" customHeight="false" outlineLevel="0" collapsed="false">
      <c r="A267" s="2" t="n">
        <v>11.0998898</v>
      </c>
      <c r="B267" s="2" t="n">
        <v>-0.1238434</v>
      </c>
      <c r="C267" s="2" t="n">
        <v>-0.1850534</v>
      </c>
      <c r="D267" s="2" t="n">
        <f aca="false">A267/10</f>
        <v>1.10998898</v>
      </c>
      <c r="E267" s="2" t="n">
        <f aca="false">B267*B267+C267*C267</f>
        <v>0.04958194857512</v>
      </c>
      <c r="F267" s="2" t="n">
        <f aca="false">ATAN(C267/B267)*180/PI()</f>
        <v>56.2083505697369</v>
      </c>
      <c r="G267" s="2" t="n">
        <f aca="false">-(F267-90)</f>
        <v>33.7916494302631</v>
      </c>
      <c r="H267" s="2" t="n">
        <f aca="false">G267+180</f>
        <v>213.791649430263</v>
      </c>
      <c r="I267" s="2" t="n">
        <f aca="false">H267*PI()/180</f>
        <v>3.73136819582755</v>
      </c>
      <c r="J267" s="2" t="n">
        <f aca="false">D267-D$2</f>
        <v>0.88332458</v>
      </c>
      <c r="L267" s="1" t="n">
        <f aca="false">J267</f>
        <v>0.88332458</v>
      </c>
      <c r="M267" s="1" t="n">
        <f aca="false">B267</f>
        <v>-0.1238434</v>
      </c>
      <c r="N267" s="1" t="n">
        <f aca="false">C267</f>
        <v>-0.1850534</v>
      </c>
      <c r="O267" s="2" t="n">
        <v>3.73136819582755</v>
      </c>
    </row>
    <row r="268" customFormat="false" ht="12.75" hidden="false" customHeight="false" outlineLevel="0" collapsed="false">
      <c r="A268" s="2" t="n">
        <v>11.1332226</v>
      </c>
      <c r="B268" s="2" t="n">
        <v>-0.1281139</v>
      </c>
      <c r="C268" s="2" t="n">
        <v>-0.1822064</v>
      </c>
      <c r="D268" s="2" t="n">
        <f aca="false">A268/10</f>
        <v>1.11332226</v>
      </c>
      <c r="E268" s="2" t="n">
        <f aca="false">B268*B268+C268*C268</f>
        <v>0.04961234357417</v>
      </c>
      <c r="F268" s="2" t="n">
        <f aca="false">ATAN(C268/B268)*180/PI()</f>
        <v>54.8879835549624</v>
      </c>
      <c r="G268" s="2" t="n">
        <f aca="false">-(F268-90)</f>
        <v>35.1120164450376</v>
      </c>
      <c r="H268" s="2" t="n">
        <f aca="false">G268+180</f>
        <v>215.112016445038</v>
      </c>
      <c r="I268" s="2" t="n">
        <f aca="false">H268*PI()/180</f>
        <v>3.75441294757009</v>
      </c>
      <c r="J268" s="2" t="n">
        <f aca="false">D268-D$2</f>
        <v>0.88665786</v>
      </c>
      <c r="L268" s="1" t="n">
        <f aca="false">J268</f>
        <v>0.88665786</v>
      </c>
      <c r="M268" s="1" t="n">
        <f aca="false">B268</f>
        <v>-0.1281139</v>
      </c>
      <c r="N268" s="1" t="n">
        <f aca="false">C268</f>
        <v>-0.1822064</v>
      </c>
      <c r="O268" s="2" t="n">
        <v>3.75441294757009</v>
      </c>
    </row>
    <row r="269" customFormat="false" ht="12.75" hidden="false" customHeight="false" outlineLevel="0" collapsed="false">
      <c r="A269" s="2" t="n">
        <v>11.1665554</v>
      </c>
      <c r="B269" s="2" t="n">
        <v>-0.1323843</v>
      </c>
      <c r="C269" s="2" t="n">
        <v>-0.1793594</v>
      </c>
      <c r="D269" s="2" t="n">
        <f aca="false">A269/10</f>
        <v>1.11665554</v>
      </c>
      <c r="E269" s="2" t="n">
        <f aca="false">B269*B269+C269*C269</f>
        <v>0.04969539725485</v>
      </c>
      <c r="F269" s="2" t="n">
        <f aca="false">ATAN(C269/B269)*180/PI()</f>
        <v>53.5691458187043</v>
      </c>
      <c r="G269" s="2" t="n">
        <f aca="false">-(F269-90)</f>
        <v>36.4308541812957</v>
      </c>
      <c r="H269" s="2" t="n">
        <f aca="false">G269+180</f>
        <v>216.430854181296</v>
      </c>
      <c r="I269" s="2" t="n">
        <f aca="false">H269*PI()/180</f>
        <v>3.77743100836735</v>
      </c>
      <c r="J269" s="2" t="n">
        <f aca="false">D269-D$2</f>
        <v>0.88999114</v>
      </c>
      <c r="L269" s="1" t="n">
        <f aca="false">J269</f>
        <v>0.88999114</v>
      </c>
      <c r="M269" s="1" t="n">
        <f aca="false">B269</f>
        <v>-0.1323843</v>
      </c>
      <c r="N269" s="1" t="n">
        <f aca="false">C269</f>
        <v>-0.1793594</v>
      </c>
      <c r="O269" s="2" t="n">
        <v>3.77743100836735</v>
      </c>
    </row>
    <row r="270" customFormat="false" ht="12.75" hidden="false" customHeight="false" outlineLevel="0" collapsed="false">
      <c r="A270" s="2" t="n">
        <v>11.1998882</v>
      </c>
      <c r="B270" s="2" t="n">
        <v>-0.1366548</v>
      </c>
      <c r="C270" s="2" t="n">
        <v>-0.1765125</v>
      </c>
      <c r="D270" s="2" t="n">
        <f aca="false">A270/10</f>
        <v>1.11998882</v>
      </c>
      <c r="E270" s="2" t="n">
        <f aca="false">B270*B270+C270*C270</f>
        <v>0.04983119701929</v>
      </c>
      <c r="F270" s="2" t="n">
        <f aca="false">ATAN(C270/B270)*180/PI()</f>
        <v>52.2532024689932</v>
      </c>
      <c r="G270" s="2" t="n">
        <f aca="false">-(F270-90)</f>
        <v>37.7467975310068</v>
      </c>
      <c r="H270" s="2" t="n">
        <f aca="false">G270+180</f>
        <v>217.746797531007</v>
      </c>
      <c r="I270" s="2" t="n">
        <f aca="false">H270*PI()/180</f>
        <v>3.80039855258953</v>
      </c>
      <c r="J270" s="2" t="n">
        <f aca="false">D270-D$2</f>
        <v>0.89332442</v>
      </c>
      <c r="L270" s="1" t="n">
        <f aca="false">J270</f>
        <v>0.89332442</v>
      </c>
      <c r="M270" s="1" t="n">
        <f aca="false">B270</f>
        <v>-0.1366548</v>
      </c>
      <c r="N270" s="1" t="n">
        <f aca="false">C270</f>
        <v>-0.1765125</v>
      </c>
      <c r="O270" s="2" t="n">
        <v>3.80039855258953</v>
      </c>
    </row>
    <row r="271" customFormat="false" ht="12.75" hidden="false" customHeight="false" outlineLevel="0" collapsed="false">
      <c r="A271" s="2" t="n">
        <v>11.233222</v>
      </c>
      <c r="B271" s="2" t="n">
        <v>-0.1409253</v>
      </c>
      <c r="C271" s="2" t="n">
        <v>-0.172242</v>
      </c>
      <c r="D271" s="2" t="n">
        <f aca="false">A271/10</f>
        <v>1.1233222</v>
      </c>
      <c r="E271" s="2" t="n">
        <f aca="false">B271*B271+C271*C271</f>
        <v>0.04952724674409</v>
      </c>
      <c r="F271" s="2" t="n">
        <f aca="false">ATAN(C271/B271)*180/PI()</f>
        <v>50.7105877031684</v>
      </c>
      <c r="G271" s="2" t="n">
        <f aca="false">-(F271-90)</f>
        <v>39.2894122968316</v>
      </c>
      <c r="H271" s="2" t="n">
        <f aca="false">G271+180</f>
        <v>219.289412296832</v>
      </c>
      <c r="I271" s="2" t="n">
        <f aca="false">H271*PI()/180</f>
        <v>3.82732225934305</v>
      </c>
      <c r="J271" s="2" t="n">
        <f aca="false">D271-D$2</f>
        <v>0.8966578</v>
      </c>
      <c r="L271" s="1" t="n">
        <f aca="false">J271</f>
        <v>0.8966578</v>
      </c>
      <c r="M271" s="1" t="n">
        <f aca="false">B271</f>
        <v>-0.1409253</v>
      </c>
      <c r="N271" s="1" t="n">
        <f aca="false">C271</f>
        <v>-0.172242</v>
      </c>
      <c r="O271" s="2" t="n">
        <v>3.82732225934305</v>
      </c>
    </row>
    <row r="272" customFormat="false" ht="12.75" hidden="false" customHeight="false" outlineLevel="0" collapsed="false">
      <c r="A272" s="2" t="n">
        <v>11.2665548</v>
      </c>
      <c r="B272" s="2" t="n">
        <v>-0.1437722</v>
      </c>
      <c r="C272" s="2" t="n">
        <v>-0.169395</v>
      </c>
      <c r="D272" s="2" t="n">
        <f aca="false">A272/10</f>
        <v>1.12665548</v>
      </c>
      <c r="E272" s="2" t="n">
        <f aca="false">B272*B272+C272*C272</f>
        <v>0.04936511151784</v>
      </c>
      <c r="F272" s="2" t="n">
        <f aca="false">ATAN(C272/B272)*180/PI()</f>
        <v>49.6774231458424</v>
      </c>
      <c r="G272" s="2" t="n">
        <f aca="false">-(F272-90)</f>
        <v>40.3225768541576</v>
      </c>
      <c r="H272" s="2" t="n">
        <f aca="false">G272+180</f>
        <v>220.322576854158</v>
      </c>
      <c r="I272" s="2" t="n">
        <f aca="false">H272*PI()/180</f>
        <v>3.8453543825833</v>
      </c>
      <c r="J272" s="2" t="n">
        <f aca="false">D272-D$2</f>
        <v>0.89999108</v>
      </c>
      <c r="L272" s="1" t="n">
        <f aca="false">J272</f>
        <v>0.89999108</v>
      </c>
      <c r="M272" s="1" t="n">
        <f aca="false">B272</f>
        <v>-0.1437722</v>
      </c>
      <c r="N272" s="1" t="n">
        <f aca="false">C272</f>
        <v>-0.169395</v>
      </c>
      <c r="O272" s="2" t="n">
        <v>3.8453543825833</v>
      </c>
    </row>
    <row r="273" customFormat="false" ht="12.75" hidden="false" customHeight="false" outlineLevel="0" collapsed="false">
      <c r="A273" s="2" t="n">
        <v>11.2998877</v>
      </c>
      <c r="B273" s="2" t="n">
        <v>-0.1480427</v>
      </c>
      <c r="C273" s="2" t="n">
        <v>-0.166548</v>
      </c>
      <c r="D273" s="2" t="n">
        <f aca="false">A273/10</f>
        <v>1.12998877</v>
      </c>
      <c r="E273" s="2" t="n">
        <f aca="false">B273*B273+C273*C273</f>
        <v>0.04965487732729</v>
      </c>
      <c r="F273" s="2" t="n">
        <f aca="false">ATAN(C273/B273)*180/PI()</f>
        <v>48.3664542575479</v>
      </c>
      <c r="G273" s="2" t="n">
        <f aca="false">-(F273-90)</f>
        <v>41.6335457424521</v>
      </c>
      <c r="H273" s="2" t="n">
        <f aca="false">G273+180</f>
        <v>221.633545742452</v>
      </c>
      <c r="I273" s="2" t="n">
        <f aca="false">H273*PI()/180</f>
        <v>3.86823510607525</v>
      </c>
      <c r="J273" s="2" t="n">
        <f aca="false">D273-D$2</f>
        <v>0.90332437</v>
      </c>
      <c r="L273" s="1" t="n">
        <f aca="false">J273</f>
        <v>0.90332437</v>
      </c>
      <c r="M273" s="1" t="n">
        <f aca="false">B273</f>
        <v>-0.1480427</v>
      </c>
      <c r="N273" s="1" t="n">
        <f aca="false">C273</f>
        <v>-0.166548</v>
      </c>
      <c r="O273" s="2" t="n">
        <v>3.86823510607525</v>
      </c>
    </row>
    <row r="274" customFormat="false" ht="12.75" hidden="false" customHeight="false" outlineLevel="0" collapsed="false">
      <c r="A274" s="2" t="n">
        <v>11.3332205</v>
      </c>
      <c r="B274" s="2" t="n">
        <v>-0.1523132</v>
      </c>
      <c r="C274" s="2" t="n">
        <v>-0.1622776</v>
      </c>
      <c r="D274" s="2" t="n">
        <f aca="false">A274/10</f>
        <v>1.13332205</v>
      </c>
      <c r="E274" s="2" t="n">
        <f aca="false">B274*B274+C274*C274</f>
        <v>0.049533330356</v>
      </c>
      <c r="F274" s="2" t="n">
        <f aca="false">ATAN(C274/B274)*180/PI()</f>
        <v>46.8141892745262</v>
      </c>
      <c r="G274" s="2" t="n">
        <f aca="false">-(F274-90)</f>
        <v>43.1858107254739</v>
      </c>
      <c r="H274" s="2" t="n">
        <f aca="false">G274+180</f>
        <v>223.185810725474</v>
      </c>
      <c r="I274" s="2" t="n">
        <f aca="false">H274*PI()/180</f>
        <v>3.89532724089239</v>
      </c>
      <c r="J274" s="2" t="n">
        <f aca="false">D274-D$2</f>
        <v>0.90665765</v>
      </c>
      <c r="L274" s="1" t="n">
        <f aca="false">J274</f>
        <v>0.90665765</v>
      </c>
      <c r="M274" s="1" t="n">
        <f aca="false">B274</f>
        <v>-0.1523132</v>
      </c>
      <c r="N274" s="1" t="n">
        <f aca="false">C274</f>
        <v>-0.1622776</v>
      </c>
      <c r="O274" s="2" t="n">
        <v>3.89532724089239</v>
      </c>
    </row>
    <row r="275" customFormat="false" ht="12.75" hidden="false" customHeight="false" outlineLevel="0" collapsed="false">
      <c r="A275" s="2" t="n">
        <v>11.3665533</v>
      </c>
      <c r="B275" s="2" t="n">
        <v>-0.1551601</v>
      </c>
      <c r="C275" s="2" t="n">
        <v>-0.1594306</v>
      </c>
      <c r="D275" s="2" t="n">
        <f aca="false">A275/10</f>
        <v>1.13665533</v>
      </c>
      <c r="E275" s="2" t="n">
        <f aca="false">B275*B275+C275*C275</f>
        <v>0.04949277284837</v>
      </c>
      <c r="F275" s="2" t="n">
        <f aca="false">ATAN(C275/B275)*180/PI()</f>
        <v>45.777729915501</v>
      </c>
      <c r="G275" s="2" t="n">
        <f aca="false">-(F275-90)</f>
        <v>44.222270084499</v>
      </c>
      <c r="H275" s="2" t="n">
        <f aca="false">G275+180</f>
        <v>224.222270084499</v>
      </c>
      <c r="I275" s="2" t="n">
        <f aca="false">H275*PI()/180</f>
        <v>3.91341686927049</v>
      </c>
      <c r="J275" s="2" t="n">
        <f aca="false">D275-D$2</f>
        <v>0.90999093</v>
      </c>
      <c r="L275" s="1" t="n">
        <f aca="false">J275</f>
        <v>0.90999093</v>
      </c>
      <c r="M275" s="1" t="n">
        <f aca="false">B275</f>
        <v>-0.1551601</v>
      </c>
      <c r="N275" s="1" t="n">
        <f aca="false">C275</f>
        <v>-0.1594306</v>
      </c>
      <c r="O275" s="2" t="n">
        <v>3.91341686927049</v>
      </c>
    </row>
    <row r="276" customFormat="false" ht="12.75" hidden="false" customHeight="false" outlineLevel="0" collapsed="false">
      <c r="A276" s="2" t="n">
        <v>11.3998861</v>
      </c>
      <c r="B276" s="2" t="n">
        <v>-0.1594306</v>
      </c>
      <c r="C276" s="2" t="n">
        <v>-0.1551601</v>
      </c>
      <c r="D276" s="2" t="n">
        <f aca="false">A276/10</f>
        <v>1.13998861</v>
      </c>
      <c r="E276" s="2" t="n">
        <f aca="false">B276*B276+C276*C276</f>
        <v>0.04949277284837</v>
      </c>
      <c r="F276" s="2" t="n">
        <f aca="false">ATAN(C276/B276)*180/PI()</f>
        <v>44.222270084499</v>
      </c>
      <c r="G276" s="2" t="n">
        <f aca="false">-(F276-90)</f>
        <v>45.777729915501</v>
      </c>
      <c r="H276" s="2" t="n">
        <f aca="false">G276+180</f>
        <v>225.777729915501</v>
      </c>
      <c r="I276" s="2" t="n">
        <f aca="false">H276*PI()/180</f>
        <v>3.94056476470399</v>
      </c>
      <c r="J276" s="2" t="n">
        <f aca="false">D276-D$2</f>
        <v>0.91332421</v>
      </c>
      <c r="L276" s="1" t="n">
        <f aca="false">J276</f>
        <v>0.91332421</v>
      </c>
      <c r="M276" s="1" t="n">
        <f aca="false">B276</f>
        <v>-0.1594306</v>
      </c>
      <c r="N276" s="1" t="n">
        <f aca="false">C276</f>
        <v>-0.1551601</v>
      </c>
      <c r="O276" s="2" t="n">
        <v>3.94056476470399</v>
      </c>
    </row>
    <row r="277" customFormat="false" ht="12.75" hidden="false" customHeight="false" outlineLevel="0" collapsed="false">
      <c r="A277" s="2" t="n">
        <v>11.4332199</v>
      </c>
      <c r="B277" s="2" t="n">
        <v>-0.1622776</v>
      </c>
      <c r="C277" s="2" t="n">
        <v>-0.1508897</v>
      </c>
      <c r="D277" s="2" t="n">
        <f aca="false">A277/10</f>
        <v>1.14332199</v>
      </c>
      <c r="E277" s="2" t="n">
        <f aca="false">B277*B277+C277*C277</f>
        <v>0.04910172102785</v>
      </c>
      <c r="F277" s="2" t="n">
        <f aca="false">ATAN(C277/B277)*180/PI()</f>
        <v>42.9174350524768</v>
      </c>
      <c r="G277" s="2" t="n">
        <f aca="false">-(F277-90)</f>
        <v>47.0825649475232</v>
      </c>
      <c r="H277" s="2" t="n">
        <f aca="false">G277+180</f>
        <v>227.082564947523</v>
      </c>
      <c r="I277" s="2" t="n">
        <f aca="false">H277*PI()/180</f>
        <v>3.96333843220814</v>
      </c>
      <c r="J277" s="2" t="n">
        <f aca="false">D277-D$2</f>
        <v>0.91665759</v>
      </c>
      <c r="L277" s="1" t="n">
        <f aca="false">J277</f>
        <v>0.91665759</v>
      </c>
      <c r="M277" s="1" t="n">
        <f aca="false">B277</f>
        <v>-0.1622776</v>
      </c>
      <c r="N277" s="1" t="n">
        <f aca="false">C277</f>
        <v>-0.1508897</v>
      </c>
      <c r="O277" s="2" t="n">
        <v>3.96333843220814</v>
      </c>
    </row>
    <row r="278" customFormat="false" ht="12.75" hidden="false" customHeight="false" outlineLevel="0" collapsed="false">
      <c r="A278" s="2" t="n">
        <v>11.4665527</v>
      </c>
      <c r="B278" s="2" t="n">
        <v>-0.166548</v>
      </c>
      <c r="C278" s="2" t="n">
        <v>-0.1466192</v>
      </c>
      <c r="D278" s="2" t="n">
        <f aca="false">A278/10</f>
        <v>1.14665527</v>
      </c>
      <c r="E278" s="2" t="n">
        <f aca="false">B278*B278+C278*C278</f>
        <v>0.04923542611264</v>
      </c>
      <c r="F278" s="2" t="n">
        <f aca="false">ATAN(C278/B278)*180/PI()</f>
        <v>41.3588187177635</v>
      </c>
      <c r="G278" s="2" t="n">
        <f aca="false">-(F278-90)</f>
        <v>48.6411812822365</v>
      </c>
      <c r="H278" s="2" t="n">
        <f aca="false">G278+180</f>
        <v>228.641181282237</v>
      </c>
      <c r="I278" s="2" t="n">
        <f aca="false">H278*PI()/180</f>
        <v>3.99054141902426</v>
      </c>
      <c r="J278" s="2" t="n">
        <f aca="false">D278-D$2</f>
        <v>0.91999087</v>
      </c>
      <c r="L278" s="1" t="n">
        <f aca="false">J278</f>
        <v>0.91999087</v>
      </c>
      <c r="M278" s="1" t="n">
        <f aca="false">B278</f>
        <v>-0.166548</v>
      </c>
      <c r="N278" s="1" t="n">
        <f aca="false">C278</f>
        <v>-0.1466192</v>
      </c>
      <c r="O278" s="2" t="n">
        <v>3.99054141902426</v>
      </c>
    </row>
    <row r="279" customFormat="false" ht="12.75" hidden="false" customHeight="false" outlineLevel="0" collapsed="false">
      <c r="A279" s="2" t="n">
        <v>11.4998856</v>
      </c>
      <c r="B279" s="2" t="n">
        <v>-0.1708185</v>
      </c>
      <c r="C279" s="2" t="n">
        <v>-0.1437722</v>
      </c>
      <c r="D279" s="2" t="n">
        <f aca="false">A279/10</f>
        <v>1.14998856</v>
      </c>
      <c r="E279" s="2" t="n">
        <f aca="false">B279*B279+C279*C279</f>
        <v>0.04984940543509</v>
      </c>
      <c r="F279" s="2" t="n">
        <f aca="false">ATAN(C279/B279)*180/PI()</f>
        <v>40.0861938750665</v>
      </c>
      <c r="G279" s="2" t="n">
        <f aca="false">-(F279-90)</f>
        <v>49.9138061249335</v>
      </c>
      <c r="H279" s="2" t="n">
        <f aca="false">G279+180</f>
        <v>229.913806124934</v>
      </c>
      <c r="I279" s="2" t="n">
        <f aca="false">H279*PI()/180</f>
        <v>4.012752912672</v>
      </c>
      <c r="J279" s="2" t="n">
        <f aca="false">D279-D$2</f>
        <v>0.92332416</v>
      </c>
      <c r="L279" s="1" t="n">
        <f aca="false">J279</f>
        <v>0.92332416</v>
      </c>
      <c r="M279" s="1" t="n">
        <f aca="false">B279</f>
        <v>-0.1708185</v>
      </c>
      <c r="N279" s="1" t="n">
        <f aca="false">C279</f>
        <v>-0.1437722</v>
      </c>
      <c r="O279" s="2" t="n">
        <v>4.012752912672</v>
      </c>
    </row>
    <row r="280" customFormat="false" ht="12.75" hidden="false" customHeight="false" outlineLevel="0" collapsed="false">
      <c r="A280" s="2" t="n">
        <v>11.5332184</v>
      </c>
      <c r="B280" s="2" t="n">
        <v>-0.1736655</v>
      </c>
      <c r="C280" s="2" t="n">
        <v>-0.1395018</v>
      </c>
      <c r="D280" s="2" t="n">
        <f aca="false">A280/10</f>
        <v>1.15332184</v>
      </c>
      <c r="E280" s="2" t="n">
        <f aca="false">B280*B280+C280*C280</f>
        <v>0.04962045809349</v>
      </c>
      <c r="F280" s="2" t="n">
        <f aca="false">ATAN(C280/B280)*180/PI()</f>
        <v>38.7741719217784</v>
      </c>
      <c r="G280" s="2" t="n">
        <f aca="false">-(F280-90)</f>
        <v>51.2258280782216</v>
      </c>
      <c r="H280" s="2" t="n">
        <f aca="false">G280+180</f>
        <v>231.225828078222</v>
      </c>
      <c r="I280" s="2" t="n">
        <f aca="false">H280*PI()/180</f>
        <v>4.03565201561532</v>
      </c>
      <c r="J280" s="2" t="n">
        <f aca="false">D280-D$2</f>
        <v>0.92665744</v>
      </c>
      <c r="L280" s="1" t="n">
        <f aca="false">J280</f>
        <v>0.92665744</v>
      </c>
      <c r="M280" s="1" t="n">
        <f aca="false">B280</f>
        <v>-0.1736655</v>
      </c>
      <c r="N280" s="1" t="n">
        <f aca="false">C280</f>
        <v>-0.1395018</v>
      </c>
      <c r="O280" s="2" t="n">
        <v>4.03565201561532</v>
      </c>
    </row>
    <row r="281" customFormat="false" ht="12.75" hidden="false" customHeight="false" outlineLevel="0" collapsed="false">
      <c r="A281" s="2" t="n">
        <v>11.5665512</v>
      </c>
      <c r="B281" s="2" t="n">
        <v>-0.1765125</v>
      </c>
      <c r="C281" s="2" t="n">
        <v>-0.1352313</v>
      </c>
      <c r="D281" s="2" t="n">
        <f aca="false">A281/10</f>
        <v>1.15665512</v>
      </c>
      <c r="E281" s="2" t="n">
        <f aca="false">B281*B281+C281*C281</f>
        <v>0.04944416715594</v>
      </c>
      <c r="F281" s="2" t="n">
        <f aca="false">ATAN(C281/B281)*180/PI()</f>
        <v>37.4567633175365</v>
      </c>
      <c r="G281" s="2" t="n">
        <f aca="false">-(F281-90)</f>
        <v>52.5432366824635</v>
      </c>
      <c r="H281" s="2" t="n">
        <f aca="false">G281+180</f>
        <v>232.543236682463</v>
      </c>
      <c r="I281" s="2" t="n">
        <f aca="false">H281*PI()/180</f>
        <v>4.05864513335344</v>
      </c>
      <c r="J281" s="2" t="n">
        <f aca="false">D281-D$2</f>
        <v>0.92999072</v>
      </c>
      <c r="L281" s="1" t="n">
        <f aca="false">J281</f>
        <v>0.92999072</v>
      </c>
      <c r="M281" s="1" t="n">
        <f aca="false">B281</f>
        <v>-0.1765125</v>
      </c>
      <c r="N281" s="1" t="n">
        <f aca="false">C281</f>
        <v>-0.1352313</v>
      </c>
      <c r="O281" s="2" t="n">
        <v>4.05864513335344</v>
      </c>
    </row>
    <row r="282" customFormat="false" ht="12.75" hidden="false" customHeight="false" outlineLevel="0" collapsed="false">
      <c r="A282" s="2" t="n">
        <v>11.599885</v>
      </c>
      <c r="B282" s="2" t="n">
        <v>-0.1793594</v>
      </c>
      <c r="C282" s="2" t="n">
        <v>-0.1309609</v>
      </c>
      <c r="D282" s="2" t="n">
        <f aca="false">A282/10</f>
        <v>1.1599885</v>
      </c>
      <c r="E282" s="2" t="n">
        <f aca="false">B282*B282+C282*C282</f>
        <v>0.04932055169717</v>
      </c>
      <c r="F282" s="2" t="n">
        <f aca="false">ATAN(C282/B282)*180/PI()</f>
        <v>36.135390833136</v>
      </c>
      <c r="G282" s="2" t="n">
        <f aca="false">-(F282-90)</f>
        <v>53.864609166864</v>
      </c>
      <c r="H282" s="2" t="n">
        <f aca="false">G282+180</f>
        <v>233.864609166864</v>
      </c>
      <c r="I282" s="2" t="n">
        <f aca="false">H282*PI()/180</f>
        <v>4.08170743385149</v>
      </c>
      <c r="J282" s="2" t="n">
        <f aca="false">D282-D$2</f>
        <v>0.9333241</v>
      </c>
      <c r="L282" s="1" t="n">
        <f aca="false">J282</f>
        <v>0.9333241</v>
      </c>
      <c r="M282" s="1" t="n">
        <f aca="false">B282</f>
        <v>-0.1793594</v>
      </c>
      <c r="N282" s="1" t="n">
        <f aca="false">C282</f>
        <v>-0.1309609</v>
      </c>
      <c r="O282" s="2" t="n">
        <v>4.08170743385149</v>
      </c>
    </row>
    <row r="283" customFormat="false" ht="12.75" hidden="false" customHeight="false" outlineLevel="0" collapsed="false">
      <c r="A283" s="2" t="n">
        <v>11.6332178</v>
      </c>
      <c r="B283" s="2" t="n">
        <v>-0.1822064</v>
      </c>
      <c r="C283" s="2" t="n">
        <v>-0.1266904</v>
      </c>
      <c r="D283" s="2" t="n">
        <f aca="false">A283/10</f>
        <v>1.16332178</v>
      </c>
      <c r="E283" s="2" t="n">
        <f aca="false">B283*B283+C283*C283</f>
        <v>0.04924962965312</v>
      </c>
      <c r="F283" s="2" t="n">
        <f aca="false">ATAN(C283/B283)*180/PI()</f>
        <v>34.8113746412259</v>
      </c>
      <c r="G283" s="2" t="n">
        <f aca="false">-(F283-90)</f>
        <v>55.1886253587741</v>
      </c>
      <c r="H283" s="2" t="n">
        <f aca="false">G283+180</f>
        <v>235.188625358774</v>
      </c>
      <c r="I283" s="2" t="n">
        <f aca="false">H283*PI()/180</f>
        <v>4.10481587575004</v>
      </c>
      <c r="J283" s="2" t="n">
        <f aca="false">D283-D$2</f>
        <v>0.93665738</v>
      </c>
      <c r="L283" s="1" t="n">
        <f aca="false">J283</f>
        <v>0.93665738</v>
      </c>
      <c r="M283" s="1" t="n">
        <f aca="false">B283</f>
        <v>-0.1822064</v>
      </c>
      <c r="N283" s="1" t="n">
        <f aca="false">C283</f>
        <v>-0.1266904</v>
      </c>
      <c r="O283" s="2" t="n">
        <v>4.10481587575004</v>
      </c>
    </row>
    <row r="284" customFormat="false" ht="12.75" hidden="false" customHeight="false" outlineLevel="0" collapsed="false">
      <c r="A284" s="2" t="n">
        <v>11.6665506</v>
      </c>
      <c r="B284" s="2" t="n">
        <v>-0.1864769</v>
      </c>
      <c r="C284" s="2" t="n">
        <v>-0.1224199</v>
      </c>
      <c r="D284" s="2" t="n">
        <f aca="false">A284/10</f>
        <v>1.16665506</v>
      </c>
      <c r="E284" s="2" t="n">
        <f aca="false">B284*B284+C284*C284</f>
        <v>0.04976026614962</v>
      </c>
      <c r="F284" s="2" t="n">
        <f aca="false">ATAN(C284/B284)*180/PI()</f>
        <v>33.2844298116321</v>
      </c>
      <c r="G284" s="2" t="n">
        <f aca="false">-(F284-90)</f>
        <v>56.7155701883679</v>
      </c>
      <c r="H284" s="2" t="n">
        <f aca="false">G284+180</f>
        <v>236.715570188368</v>
      </c>
      <c r="I284" s="2" t="n">
        <f aca="false">H284*PI()/180</f>
        <v>4.13146609052275</v>
      </c>
      <c r="J284" s="2" t="n">
        <f aca="false">D284-D$2</f>
        <v>0.93999066</v>
      </c>
      <c r="L284" s="1" t="n">
        <f aca="false">J284</f>
        <v>0.93999066</v>
      </c>
      <c r="M284" s="1" t="n">
        <f aca="false">B284</f>
        <v>-0.1864769</v>
      </c>
      <c r="N284" s="1" t="n">
        <f aca="false">C284</f>
        <v>-0.1224199</v>
      </c>
      <c r="O284" s="2" t="n">
        <v>4.13146609052275</v>
      </c>
    </row>
    <row r="285" customFormat="false" ht="12.75" hidden="false" customHeight="false" outlineLevel="0" collapsed="false">
      <c r="A285" s="2" t="n">
        <v>11.6998835</v>
      </c>
      <c r="B285" s="2" t="n">
        <v>-0.1893238</v>
      </c>
      <c r="C285" s="2" t="n">
        <v>-0.116726</v>
      </c>
      <c r="D285" s="2" t="n">
        <f aca="false">A285/10</f>
        <v>1.16998835</v>
      </c>
      <c r="E285" s="2" t="n">
        <f aca="false">B285*B285+C285*C285</f>
        <v>0.04946846032244</v>
      </c>
      <c r="F285" s="2" t="n">
        <f aca="false">ATAN(C285/B285)*180/PI()</f>
        <v>31.6555595620908</v>
      </c>
      <c r="G285" s="2" t="n">
        <f aca="false">-(F285-90)</f>
        <v>58.3444404379092</v>
      </c>
      <c r="H285" s="2" t="n">
        <f aca="false">G285+180</f>
        <v>238.344440437909</v>
      </c>
      <c r="I285" s="2" t="n">
        <f aca="false">H285*PI()/180</f>
        <v>4.15989523946503</v>
      </c>
      <c r="J285" s="2" t="n">
        <f aca="false">D285-D$2</f>
        <v>0.94332395</v>
      </c>
      <c r="L285" s="1" t="n">
        <f aca="false">J285</f>
        <v>0.94332395</v>
      </c>
      <c r="M285" s="1" t="n">
        <f aca="false">B285</f>
        <v>-0.1893238</v>
      </c>
      <c r="N285" s="1" t="n">
        <f aca="false">C285</f>
        <v>-0.116726</v>
      </c>
      <c r="O285" s="2" t="n">
        <v>4.15989523946503</v>
      </c>
    </row>
    <row r="286" customFormat="false" ht="12.75" hidden="false" customHeight="false" outlineLevel="0" collapsed="false">
      <c r="A286" s="2" t="n">
        <v>11.7332163</v>
      </c>
      <c r="B286" s="2" t="n">
        <v>-0.1921708</v>
      </c>
      <c r="C286" s="2" t="n">
        <v>-0.1124555</v>
      </c>
      <c r="D286" s="2" t="n">
        <f aca="false">A286/10</f>
        <v>1.17332163</v>
      </c>
      <c r="E286" s="2" t="n">
        <f aca="false">B286*B286+C286*C286</f>
        <v>0.04957585585289</v>
      </c>
      <c r="F286" s="2" t="n">
        <f aca="false">ATAN(C286/B286)*180/PI()</f>
        <v>30.3355373599825</v>
      </c>
      <c r="G286" s="2" t="n">
        <f aca="false">-(F286-90)</f>
        <v>59.6644626400175</v>
      </c>
      <c r="H286" s="2" t="n">
        <f aca="false">G286+180</f>
        <v>239.664462640018</v>
      </c>
      <c r="I286" s="2" t="n">
        <f aca="false">H286*PI()/180</f>
        <v>4.18293397309125</v>
      </c>
      <c r="J286" s="2" t="n">
        <f aca="false">D286-D$2</f>
        <v>0.94665723</v>
      </c>
      <c r="L286" s="1" t="n">
        <f aca="false">J286</f>
        <v>0.94665723</v>
      </c>
      <c r="M286" s="1" t="n">
        <f aca="false">B286</f>
        <v>-0.1921708</v>
      </c>
      <c r="N286" s="1" t="n">
        <f aca="false">C286</f>
        <v>-0.1124555</v>
      </c>
      <c r="O286" s="2" t="n">
        <v>4.18293397309125</v>
      </c>
    </row>
    <row r="287" customFormat="false" ht="12.75" hidden="false" customHeight="false" outlineLevel="0" collapsed="false">
      <c r="A287" s="2" t="n">
        <v>11.7665501</v>
      </c>
      <c r="B287" s="2" t="n">
        <v>-0.1935943</v>
      </c>
      <c r="C287" s="2" t="n">
        <v>-0.1081851</v>
      </c>
      <c r="D287" s="2" t="n">
        <f aca="false">A287/10</f>
        <v>1.17665501</v>
      </c>
      <c r="E287" s="2" t="n">
        <f aca="false">B287*B287+C287*C287</f>
        <v>0.0491827688545</v>
      </c>
      <c r="F287" s="2" t="n">
        <f aca="false">ATAN(C287/B287)*180/PI()</f>
        <v>29.1974973225113</v>
      </c>
      <c r="G287" s="2" t="n">
        <f aca="false">-(F287-90)</f>
        <v>60.8025026774887</v>
      </c>
      <c r="H287" s="2" t="n">
        <f aca="false">G287+180</f>
        <v>240.802502677489</v>
      </c>
      <c r="I287" s="2" t="n">
        <f aca="false">H287*PI()/180</f>
        <v>4.20279651876464</v>
      </c>
      <c r="J287" s="2" t="n">
        <f aca="false">D287-D$2</f>
        <v>0.94999061</v>
      </c>
      <c r="L287" s="1" t="n">
        <f aca="false">J287</f>
        <v>0.94999061</v>
      </c>
      <c r="M287" s="1" t="n">
        <f aca="false">B287</f>
        <v>-0.1935943</v>
      </c>
      <c r="N287" s="1" t="n">
        <f aca="false">C287</f>
        <v>-0.1081851</v>
      </c>
      <c r="O287" s="2" t="n">
        <v>4.20279651876464</v>
      </c>
    </row>
    <row r="288" customFormat="false" ht="12.75" hidden="false" customHeight="false" outlineLevel="0" collapsed="false">
      <c r="A288" s="2" t="n">
        <v>11.7998829</v>
      </c>
      <c r="B288" s="2" t="n">
        <v>-0.1964413</v>
      </c>
      <c r="C288" s="2" t="n">
        <v>-0.1039146</v>
      </c>
      <c r="D288" s="2" t="n">
        <f aca="false">A288/10</f>
        <v>1.17998829</v>
      </c>
      <c r="E288" s="2" t="n">
        <f aca="false">B288*B288+C288*C288</f>
        <v>0.04938742843885</v>
      </c>
      <c r="F288" s="2" t="n">
        <f aca="false">ATAN(C288/B288)*180/PI()</f>
        <v>27.8781913528526</v>
      </c>
      <c r="G288" s="2" t="n">
        <f aca="false">-(F288-90)</f>
        <v>62.1218086471474</v>
      </c>
      <c r="H288" s="2" t="n">
        <f aca="false">G288+180</f>
        <v>242.121808647147</v>
      </c>
      <c r="I288" s="2" t="n">
        <f aca="false">H288*PI()/180</f>
        <v>4.2258227517764</v>
      </c>
      <c r="J288" s="2" t="n">
        <f aca="false">D288-D$2</f>
        <v>0.95332389</v>
      </c>
      <c r="L288" s="1" t="n">
        <f aca="false">J288</f>
        <v>0.95332389</v>
      </c>
      <c r="M288" s="1" t="n">
        <f aca="false">B288</f>
        <v>-0.1964413</v>
      </c>
      <c r="N288" s="1" t="n">
        <f aca="false">C288</f>
        <v>-0.1039146</v>
      </c>
      <c r="O288" s="2" t="n">
        <v>4.2258227517764</v>
      </c>
    </row>
    <row r="289" customFormat="false" ht="12.75" hidden="false" customHeight="false" outlineLevel="0" collapsed="false">
      <c r="A289" s="2" t="n">
        <v>11.8332157</v>
      </c>
      <c r="B289" s="2" t="n">
        <v>-0.1992883</v>
      </c>
      <c r="C289" s="2" t="n">
        <v>-0.0982206</v>
      </c>
      <c r="D289" s="2" t="n">
        <f aca="false">A289/10</f>
        <v>1.18332157</v>
      </c>
      <c r="E289" s="2" t="n">
        <f aca="false">B289*B289+C289*C289</f>
        <v>0.04936311278125</v>
      </c>
      <c r="F289" s="2" t="n">
        <f aca="false">ATAN(C289/B289)*180/PI()</f>
        <v>26.2366978207969</v>
      </c>
      <c r="G289" s="2" t="n">
        <f aca="false">-(F289-90)</f>
        <v>63.7633021792031</v>
      </c>
      <c r="H289" s="2" t="n">
        <f aca="false">G289+180</f>
        <v>243.763302179203</v>
      </c>
      <c r="I289" s="2" t="n">
        <f aca="false">H289*PI()/180</f>
        <v>4.25447221856096</v>
      </c>
      <c r="J289" s="2" t="n">
        <f aca="false">D289-D$2</f>
        <v>0.95665717</v>
      </c>
      <c r="L289" s="1" t="n">
        <f aca="false">J289</f>
        <v>0.95665717</v>
      </c>
      <c r="M289" s="1" t="n">
        <f aca="false">B289</f>
        <v>-0.1992883</v>
      </c>
      <c r="N289" s="1" t="n">
        <f aca="false">C289</f>
        <v>-0.0982206</v>
      </c>
      <c r="O289" s="2" t="n">
        <v>4.25447221856096</v>
      </c>
    </row>
    <row r="290" customFormat="false" ht="12.75" hidden="false" customHeight="false" outlineLevel="0" collapsed="false">
      <c r="A290" s="2" t="n">
        <v>11.8665485</v>
      </c>
      <c r="B290" s="2" t="n">
        <v>-0.2021352</v>
      </c>
      <c r="C290" s="2" t="n">
        <v>-0.0939502</v>
      </c>
      <c r="D290" s="2" t="n">
        <f aca="false">A290/10</f>
        <v>1.18665485</v>
      </c>
      <c r="E290" s="2" t="n">
        <f aca="false">B290*B290+C290*C290</f>
        <v>0.04968527915908</v>
      </c>
      <c r="F290" s="2" t="n">
        <f aca="false">ATAN(C290/B290)*180/PI()</f>
        <v>24.9284826714115</v>
      </c>
      <c r="G290" s="2" t="n">
        <f aca="false">-(F290-90)</f>
        <v>65.0715173285885</v>
      </c>
      <c r="H290" s="2" t="n">
        <f aca="false">G290+180</f>
        <v>245.071517328588</v>
      </c>
      <c r="I290" s="2" t="n">
        <f aca="false">H290*PI()/180</f>
        <v>4.27730488024221</v>
      </c>
      <c r="J290" s="2" t="n">
        <f aca="false">D290-D$2</f>
        <v>0.95999045</v>
      </c>
      <c r="L290" s="1" t="n">
        <f aca="false">J290</f>
        <v>0.95999045</v>
      </c>
      <c r="M290" s="1" t="n">
        <f aca="false">B290</f>
        <v>-0.2021352</v>
      </c>
      <c r="N290" s="1" t="n">
        <f aca="false">C290</f>
        <v>-0.0939502</v>
      </c>
      <c r="O290" s="2" t="n">
        <v>4.27730488024221</v>
      </c>
    </row>
    <row r="291" customFormat="false" ht="12.75" hidden="false" customHeight="false" outlineLevel="0" collapsed="false">
      <c r="A291" s="2" t="n">
        <v>11.8998814</v>
      </c>
      <c r="B291" s="2" t="n">
        <v>-0.2035587</v>
      </c>
      <c r="C291" s="2" t="n">
        <v>-0.0882562</v>
      </c>
      <c r="D291" s="2" t="n">
        <f aca="false">A291/10</f>
        <v>1.18998814</v>
      </c>
      <c r="E291" s="2" t="n">
        <f aca="false">B291*B291+C291*C291</f>
        <v>0.04922530118413</v>
      </c>
      <c r="F291" s="2" t="n">
        <f aca="false">ATAN(C291/B291)*180/PI()</f>
        <v>23.439931454205</v>
      </c>
      <c r="G291" s="2" t="n">
        <f aca="false">-(F291-90)</f>
        <v>66.560068545795</v>
      </c>
      <c r="H291" s="2" t="n">
        <f aca="false">G291+180</f>
        <v>246.560068545795</v>
      </c>
      <c r="I291" s="2" t="n">
        <f aca="false">H291*PI()/180</f>
        <v>4.30328500006703</v>
      </c>
      <c r="J291" s="2" t="n">
        <f aca="false">D291-D$2</f>
        <v>0.96332374</v>
      </c>
      <c r="L291" s="1" t="n">
        <f aca="false">J291</f>
        <v>0.96332374</v>
      </c>
      <c r="M291" s="1" t="n">
        <f aca="false">B291</f>
        <v>-0.2035587</v>
      </c>
      <c r="N291" s="1" t="n">
        <f aca="false">C291</f>
        <v>-0.0882562</v>
      </c>
      <c r="O291" s="2" t="n">
        <v>4.30328500006703</v>
      </c>
    </row>
    <row r="292" customFormat="false" ht="12.75" hidden="false" customHeight="false" outlineLevel="0" collapsed="false">
      <c r="A292" s="2" t="n">
        <v>11.9332142</v>
      </c>
      <c r="B292" s="2" t="n">
        <v>-0.2064057</v>
      </c>
      <c r="C292" s="2" t="n">
        <v>-0.0839858</v>
      </c>
      <c r="D292" s="2" t="n">
        <f aca="false">A292/10</f>
        <v>1.19332142</v>
      </c>
      <c r="E292" s="2" t="n">
        <f aca="false">B292*B292+C292*C292</f>
        <v>0.04965692759413</v>
      </c>
      <c r="F292" s="2" t="n">
        <f aca="false">ATAN(C292/B292)*180/PI()</f>
        <v>22.1412458397265</v>
      </c>
      <c r="G292" s="2" t="n">
        <f aca="false">-(F292-90)</f>
        <v>67.8587541602736</v>
      </c>
      <c r="H292" s="2" t="n">
        <f aca="false">G292+180</f>
        <v>247.858754160274</v>
      </c>
      <c r="I292" s="2" t="n">
        <f aca="false">H292*PI()/180</f>
        <v>4.32595133998797</v>
      </c>
      <c r="J292" s="2" t="n">
        <f aca="false">D292-D$2</f>
        <v>0.96665702</v>
      </c>
      <c r="L292" s="1" t="n">
        <f aca="false">J292</f>
        <v>0.96665702</v>
      </c>
      <c r="M292" s="1" t="n">
        <f aca="false">B292</f>
        <v>-0.2064057</v>
      </c>
      <c r="N292" s="1" t="n">
        <f aca="false">C292</f>
        <v>-0.0839858</v>
      </c>
      <c r="O292" s="2" t="n">
        <v>4.32595133998797</v>
      </c>
    </row>
    <row r="293" customFormat="false" ht="12.75" hidden="false" customHeight="false" outlineLevel="0" collapsed="false">
      <c r="A293" s="2" t="n">
        <v>11.966548</v>
      </c>
      <c r="B293" s="2" t="n">
        <v>-0.2078292</v>
      </c>
      <c r="C293" s="2" t="n">
        <v>-0.0782918</v>
      </c>
      <c r="D293" s="2" t="n">
        <f aca="false">A293/10</f>
        <v>1.1966548</v>
      </c>
      <c r="E293" s="2" t="n">
        <f aca="false">B293*B293+C293*C293</f>
        <v>0.04932258231988</v>
      </c>
      <c r="F293" s="2" t="n">
        <f aca="false">ATAN(C293/B293)*180/PI()</f>
        <v>20.6420050241165</v>
      </c>
      <c r="G293" s="2" t="n">
        <f aca="false">-(F293-90)</f>
        <v>69.3579949758835</v>
      </c>
      <c r="H293" s="2" t="n">
        <f aca="false">G293+180</f>
        <v>249.357994975884</v>
      </c>
      <c r="I293" s="2" t="n">
        <f aca="false">H293*PI()/180</f>
        <v>4.35211802850065</v>
      </c>
      <c r="J293" s="2" t="n">
        <f aca="false">D293-D$2</f>
        <v>0.9699904</v>
      </c>
      <c r="L293" s="1" t="n">
        <f aca="false">J293</f>
        <v>0.9699904</v>
      </c>
      <c r="M293" s="1" t="n">
        <f aca="false">B293</f>
        <v>-0.2078292</v>
      </c>
      <c r="N293" s="1" t="n">
        <f aca="false">C293</f>
        <v>-0.0782918</v>
      </c>
      <c r="O293" s="2" t="n">
        <v>4.35211802850065</v>
      </c>
    </row>
    <row r="294" customFormat="false" ht="12.75" hidden="false" customHeight="false" outlineLevel="0" collapsed="false">
      <c r="A294" s="2" t="n">
        <v>11.9998808</v>
      </c>
      <c r="B294" s="2" t="n">
        <v>-0.2078292</v>
      </c>
      <c r="C294" s="2" t="n">
        <v>-0.0782918</v>
      </c>
      <c r="D294" s="2" t="n">
        <f aca="false">A294/10</f>
        <v>1.19998808</v>
      </c>
      <c r="E294" s="2" t="n">
        <f aca="false">B294*B294+C294*C294</f>
        <v>0.04932258231988</v>
      </c>
      <c r="F294" s="2" t="n">
        <f aca="false">ATAN(C294/B294)*180/PI()</f>
        <v>20.6420050241165</v>
      </c>
      <c r="G294" s="2" t="n">
        <f aca="false">-(F294-90)</f>
        <v>69.3579949758835</v>
      </c>
      <c r="H294" s="2" t="n">
        <f aca="false">G294+180</f>
        <v>249.357994975884</v>
      </c>
      <c r="I294" s="2" t="n">
        <f aca="false">H294*PI()/180</f>
        <v>4.35211802850065</v>
      </c>
      <c r="J294" s="2" t="n">
        <f aca="false">D294-D$2</f>
        <v>0.97332368</v>
      </c>
      <c r="L294" s="1" t="n">
        <f aca="false">J294</f>
        <v>0.97332368</v>
      </c>
      <c r="M294" s="1" t="n">
        <f aca="false">B294</f>
        <v>-0.2078292</v>
      </c>
      <c r="N294" s="1" t="n">
        <f aca="false">C294</f>
        <v>-0.0782918</v>
      </c>
      <c r="O294" s="2" t="n">
        <v>4.35211802850065</v>
      </c>
    </row>
    <row r="295" customFormat="false" ht="12.75" hidden="false" customHeight="false" outlineLevel="0" collapsed="false">
      <c r="A295" s="2" t="n">
        <v>12.0332136</v>
      </c>
      <c r="B295" s="2" t="n">
        <v>-0.2092527</v>
      </c>
      <c r="C295" s="2" t="n">
        <v>-0.0725979</v>
      </c>
      <c r="D295" s="2" t="n">
        <f aca="false">A295/10</f>
        <v>1.20332136</v>
      </c>
      <c r="E295" s="2" t="n">
        <f aca="false">B295*B295+C295*C295</f>
        <v>0.0490571475417</v>
      </c>
      <c r="F295" s="2" t="n">
        <f aca="false">ATAN(C295/B295)*180/PI()</f>
        <v>19.1336491910769</v>
      </c>
      <c r="G295" s="2" t="n">
        <f aca="false">-(F295-90)</f>
        <v>70.8663508089231</v>
      </c>
      <c r="H295" s="2" t="n">
        <f aca="false">G295+180</f>
        <v>250.866350808923</v>
      </c>
      <c r="I295" s="2" t="n">
        <f aca="false">H295*PI()/180</f>
        <v>4.37844380407885</v>
      </c>
      <c r="J295" s="2" t="n">
        <f aca="false">D295-D$2</f>
        <v>0.97665696</v>
      </c>
      <c r="L295" s="1" t="n">
        <f aca="false">J295</f>
        <v>0.97665696</v>
      </c>
      <c r="M295" s="1" t="n">
        <f aca="false">B295</f>
        <v>-0.2092527</v>
      </c>
      <c r="N295" s="1" t="n">
        <f aca="false">C295</f>
        <v>-0.0725979</v>
      </c>
      <c r="O295" s="2" t="n">
        <v>4.37844380407885</v>
      </c>
    </row>
    <row r="296" customFormat="false" ht="12.75" hidden="false" customHeight="false" outlineLevel="0" collapsed="false">
      <c r="A296" s="2" t="n">
        <v>12.0665464</v>
      </c>
      <c r="B296" s="2" t="n">
        <v>-0.2120996</v>
      </c>
      <c r="C296" s="2" t="n">
        <v>-0.0683274</v>
      </c>
      <c r="D296" s="2" t="n">
        <f aca="false">A296/10</f>
        <v>1.20665464</v>
      </c>
      <c r="E296" s="2" t="n">
        <f aca="false">B296*B296+C296*C296</f>
        <v>0.04965487391092</v>
      </c>
      <c r="F296" s="2" t="n">
        <f aca="false">ATAN(C296/B296)*180/PI()</f>
        <v>17.8562262138752</v>
      </c>
      <c r="G296" s="2" t="n">
        <f aca="false">-(F296-90)</f>
        <v>72.1437737861248</v>
      </c>
      <c r="H296" s="2" t="n">
        <f aca="false">G296+180</f>
        <v>252.143773786125</v>
      </c>
      <c r="I296" s="2" t="n">
        <f aca="false">H296*PI()/180</f>
        <v>4.40073904097165</v>
      </c>
      <c r="J296" s="2" t="n">
        <f aca="false">D296-D$2</f>
        <v>0.97999024</v>
      </c>
      <c r="L296" s="1" t="n">
        <f aca="false">J296</f>
        <v>0.97999024</v>
      </c>
      <c r="M296" s="1" t="n">
        <f aca="false">B296</f>
        <v>-0.2120996</v>
      </c>
      <c r="N296" s="1" t="n">
        <f aca="false">C296</f>
        <v>-0.0683274</v>
      </c>
      <c r="O296" s="2" t="n">
        <v>4.40073904097165</v>
      </c>
    </row>
    <row r="297" customFormat="false" ht="12.75" hidden="false" customHeight="false" outlineLevel="0" collapsed="false">
      <c r="A297" s="2" t="n">
        <v>12.0998793</v>
      </c>
      <c r="B297" s="2" t="n">
        <v>-0.2135231</v>
      </c>
      <c r="C297" s="2" t="n">
        <v>-0.0626335</v>
      </c>
      <c r="D297" s="2" t="n">
        <f aca="false">A297/10</f>
        <v>1.20998793</v>
      </c>
      <c r="E297" s="2" t="n">
        <f aca="false">B297*B297+C297*C297</f>
        <v>0.04951506955586</v>
      </c>
      <c r="F297" s="2" t="n">
        <f aca="false">ATAN(C297/B297)*180/PI()</f>
        <v>16.348185713028</v>
      </c>
      <c r="G297" s="2" t="n">
        <f aca="false">-(F297-90)</f>
        <v>73.651814286972</v>
      </c>
      <c r="H297" s="2" t="n">
        <f aca="false">G297+180</f>
        <v>253.651814286972</v>
      </c>
      <c r="I297" s="2" t="n">
        <f aca="false">H297*PI()/180</f>
        <v>4.42705931296485</v>
      </c>
      <c r="J297" s="2" t="n">
        <f aca="false">D297-D$2</f>
        <v>0.98332353</v>
      </c>
      <c r="L297" s="1" t="n">
        <f aca="false">J297</f>
        <v>0.98332353</v>
      </c>
      <c r="M297" s="1" t="n">
        <f aca="false">B297</f>
        <v>-0.2135231</v>
      </c>
      <c r="N297" s="1" t="n">
        <f aca="false">C297</f>
        <v>-0.0626335</v>
      </c>
      <c r="O297" s="2" t="n">
        <v>4.42705931296485</v>
      </c>
    </row>
    <row r="298" customFormat="false" ht="12.75" hidden="false" customHeight="false" outlineLevel="0" collapsed="false">
      <c r="A298" s="2" t="n">
        <v>12.133213</v>
      </c>
      <c r="B298" s="2" t="n">
        <v>-0.2149466</v>
      </c>
      <c r="C298" s="2" t="n">
        <v>-0.0569395</v>
      </c>
      <c r="D298" s="2" t="n">
        <f aca="false">A298/10</f>
        <v>1.2133213</v>
      </c>
      <c r="E298" s="2" t="n">
        <f aca="false">B298*B298+C298*C298</f>
        <v>0.04944414751181</v>
      </c>
      <c r="F298" s="2" t="n">
        <f aca="false">ATAN(C298/B298)*180/PI()</f>
        <v>14.8369095863279</v>
      </c>
      <c r="G298" s="2" t="n">
        <f aca="false">-(F298-90)</f>
        <v>75.1630904136721</v>
      </c>
      <c r="H298" s="2" t="n">
        <f aca="false">G298+180</f>
        <v>255.163090413672</v>
      </c>
      <c r="I298" s="2" t="n">
        <f aca="false">H298*PI()/180</f>
        <v>4.45343605728256</v>
      </c>
      <c r="J298" s="2" t="n">
        <f aca="false">D298-D$2</f>
        <v>0.9866569</v>
      </c>
      <c r="L298" s="1" t="n">
        <f aca="false">J298</f>
        <v>0.9866569</v>
      </c>
      <c r="M298" s="1" t="n">
        <f aca="false">B298</f>
        <v>-0.2149466</v>
      </c>
      <c r="N298" s="1" t="n">
        <f aca="false">C298</f>
        <v>-0.0569395</v>
      </c>
      <c r="O298" s="2" t="n">
        <v>4.45343605728256</v>
      </c>
    </row>
    <row r="299" customFormat="false" ht="12.75" hidden="false" customHeight="false" outlineLevel="0" collapsed="false">
      <c r="A299" s="2" t="n">
        <v>12.1665459</v>
      </c>
      <c r="B299" s="2" t="n">
        <v>-0.2163701</v>
      </c>
      <c r="C299" s="2" t="n">
        <v>-0.0512456</v>
      </c>
      <c r="D299" s="2" t="n">
        <f aca="false">A299/10</f>
        <v>1.21665459</v>
      </c>
      <c r="E299" s="2" t="n">
        <f aca="false">B299*B299+C299*C299</f>
        <v>0.04944213169337</v>
      </c>
      <c r="F299" s="2" t="n">
        <f aca="false">ATAN(C299/B299)*180/PI()</f>
        <v>13.3245437988646</v>
      </c>
      <c r="G299" s="2" t="n">
        <f aca="false">-(F299-90)</f>
        <v>76.6754562011354</v>
      </c>
      <c r="H299" s="2" t="n">
        <f aca="false">G299+180</f>
        <v>256.675456201135</v>
      </c>
      <c r="I299" s="2" t="n">
        <f aca="false">H299*PI()/180</f>
        <v>4.47983181976831</v>
      </c>
      <c r="J299" s="2" t="n">
        <f aca="false">D299-D$2</f>
        <v>0.98999019</v>
      </c>
      <c r="L299" s="1" t="n">
        <f aca="false">J299</f>
        <v>0.98999019</v>
      </c>
      <c r="M299" s="1" t="n">
        <f aca="false">B299</f>
        <v>-0.2163701</v>
      </c>
      <c r="N299" s="1" t="n">
        <f aca="false">C299</f>
        <v>-0.0512456</v>
      </c>
      <c r="O299" s="2" t="n">
        <v>4.47983181976831</v>
      </c>
    </row>
    <row r="300" customFormat="false" ht="12.75" hidden="false" customHeight="false" outlineLevel="0" collapsed="false">
      <c r="A300" s="2" t="n">
        <v>12.1998787</v>
      </c>
      <c r="B300" s="2" t="n">
        <v>-0.2177936</v>
      </c>
      <c r="C300" s="2" t="n">
        <v>-0.0469751</v>
      </c>
      <c r="D300" s="2" t="n">
        <f aca="false">A300/10</f>
        <v>1.21998787</v>
      </c>
      <c r="E300" s="2" t="n">
        <f aca="false">B300*B300+C300*C300</f>
        <v>0.04964071222097</v>
      </c>
      <c r="F300" s="2" t="n">
        <f aca="false">ATAN(C300/B300)*180/PI()</f>
        <v>12.1714606730917</v>
      </c>
      <c r="G300" s="2" t="n">
        <f aca="false">-(F300-90)</f>
        <v>77.8285393269083</v>
      </c>
      <c r="H300" s="2" t="n">
        <f aca="false">G300+180</f>
        <v>257.828539326908</v>
      </c>
      <c r="I300" s="2" t="n">
        <f aca="false">H300*PI()/180</f>
        <v>4.49995691686223</v>
      </c>
      <c r="J300" s="2" t="n">
        <f aca="false">D300-D$2</f>
        <v>0.99332347</v>
      </c>
      <c r="L300" s="1" t="n">
        <f aca="false">J300</f>
        <v>0.99332347</v>
      </c>
      <c r="M300" s="1" t="n">
        <f aca="false">B300</f>
        <v>-0.2177936</v>
      </c>
      <c r="N300" s="1" t="n">
        <f aca="false">C300</f>
        <v>-0.0469751</v>
      </c>
      <c r="O300" s="2" t="n">
        <v>4.49995691686223</v>
      </c>
    </row>
    <row r="301" customFormat="false" ht="12.75" hidden="false" customHeight="false" outlineLevel="0" collapsed="false">
      <c r="A301" s="2" t="n">
        <v>12.2332115</v>
      </c>
      <c r="B301" s="2" t="n">
        <v>-0.2177936</v>
      </c>
      <c r="C301" s="2" t="n">
        <v>-0.0412811</v>
      </c>
      <c r="D301" s="2" t="n">
        <f aca="false">A301/10</f>
        <v>1.22332115</v>
      </c>
      <c r="E301" s="2" t="n">
        <f aca="false">B301*B301+C301*C301</f>
        <v>0.04913818141817</v>
      </c>
      <c r="F301" s="2" t="n">
        <f aca="false">ATAN(C301/B301)*180/PI()</f>
        <v>10.7326544318417</v>
      </c>
      <c r="G301" s="2" t="n">
        <f aca="false">-(F301-90)</f>
        <v>79.2673455681583</v>
      </c>
      <c r="H301" s="2" t="n">
        <f aca="false">G301+180</f>
        <v>259.267345568158</v>
      </c>
      <c r="I301" s="2" t="n">
        <f aca="false">H301*PI()/180</f>
        <v>4.52506882307029</v>
      </c>
      <c r="J301" s="2" t="n">
        <f aca="false">D301-D$2</f>
        <v>0.99665675</v>
      </c>
      <c r="L301" s="1" t="n">
        <f aca="false">J301</f>
        <v>0.99665675</v>
      </c>
      <c r="M301" s="1" t="n">
        <f aca="false">B301</f>
        <v>-0.2177936</v>
      </c>
      <c r="N301" s="1" t="n">
        <f aca="false">C301</f>
        <v>-0.0412811</v>
      </c>
      <c r="O301" s="2" t="n">
        <v>4.52506882307029</v>
      </c>
    </row>
    <row r="302" customFormat="false" ht="12.75" hidden="false" customHeight="false" outlineLevel="0" collapsed="false">
      <c r="A302" s="2" t="n">
        <v>12.2665443</v>
      </c>
      <c r="B302" s="2" t="n">
        <v>-0.2192171</v>
      </c>
      <c r="C302" s="2" t="n">
        <v>-0.0355872</v>
      </c>
      <c r="D302" s="2" t="n">
        <f aca="false">A302/10</f>
        <v>1.22665443</v>
      </c>
      <c r="E302" s="2" t="n">
        <f aca="false">B302*B302+C302*C302</f>
        <v>0.04932258573625</v>
      </c>
      <c r="F302" s="2" t="n">
        <f aca="false">ATAN(C302/B302)*180/PI()</f>
        <v>9.22082619031812</v>
      </c>
      <c r="G302" s="2" t="n">
        <f aca="false">-(F302-90)</f>
        <v>80.7791738096819</v>
      </c>
      <c r="H302" s="2" t="n">
        <f aca="false">G302+180</f>
        <v>260.779173809682</v>
      </c>
      <c r="I302" s="2" t="n">
        <f aca="false">H302*PI()/180</f>
        <v>4.55145520360951</v>
      </c>
      <c r="J302" s="2" t="n">
        <f aca="false">D302-D$2</f>
        <v>0.99999003</v>
      </c>
      <c r="L302" s="1" t="n">
        <f aca="false">J302</f>
        <v>0.99999003</v>
      </c>
      <c r="M302" s="1" t="n">
        <f aca="false">B302</f>
        <v>-0.2192171</v>
      </c>
      <c r="N302" s="1" t="n">
        <f aca="false">C302</f>
        <v>-0.0355872</v>
      </c>
      <c r="O302" s="2" t="n">
        <v>4.55145520360951</v>
      </c>
    </row>
    <row r="303" customFormat="false" ht="12.75" hidden="false" customHeight="false" outlineLevel="0" collapsed="false">
      <c r="A303" s="2" t="n">
        <v>12.2998781</v>
      </c>
      <c r="B303" s="2" t="n">
        <v>-0.2206406</v>
      </c>
      <c r="C303" s="2" t="n">
        <v>-0.0298932</v>
      </c>
      <c r="D303" s="2" t="n">
        <f aca="false">A303/10</f>
        <v>1.22998781</v>
      </c>
      <c r="E303" s="2" t="n">
        <f aca="false">B303*B303+C303*C303</f>
        <v>0.0495758777746</v>
      </c>
      <c r="F303" s="2" t="n">
        <f aca="false">ATAN(C303/B303)*180/PI()</f>
        <v>7.7156627055475</v>
      </c>
      <c r="G303" s="2" t="n">
        <f aca="false">-(F303-90)</f>
        <v>82.2843372944525</v>
      </c>
      <c r="H303" s="2" t="n">
        <f aca="false">G303+180</f>
        <v>262.284337294453</v>
      </c>
      <c r="I303" s="2" t="n">
        <f aca="false">H303*PI()/180</f>
        <v>4.57772526219955</v>
      </c>
      <c r="J303" s="2" t="n">
        <f aca="false">D303-D$2</f>
        <v>1.00332341</v>
      </c>
      <c r="L303" s="1" t="n">
        <f aca="false">J303</f>
        <v>1.00332341</v>
      </c>
      <c r="M303" s="1" t="n">
        <f aca="false">B303</f>
        <v>-0.2206406</v>
      </c>
      <c r="N303" s="1" t="n">
        <f aca="false">C303</f>
        <v>-0.0298932</v>
      </c>
      <c r="O303" s="2" t="n">
        <v>4.57772526219955</v>
      </c>
    </row>
    <row r="304" customFormat="false" ht="12.75" hidden="false" customHeight="false" outlineLevel="0" collapsed="false">
      <c r="A304" s="2" t="n">
        <v>12.3332109</v>
      </c>
      <c r="B304" s="2" t="n">
        <v>-0.2206406</v>
      </c>
      <c r="C304" s="2" t="n">
        <v>-0.0241993</v>
      </c>
      <c r="D304" s="2" t="n">
        <f aca="false">A304/10</f>
        <v>1.23332109</v>
      </c>
      <c r="E304" s="2" t="n">
        <f aca="false">B304*B304+C304*C304</f>
        <v>0.04926788048885</v>
      </c>
      <c r="F304" s="2" t="n">
        <f aca="false">ATAN(C304/B304)*180/PI()</f>
        <v>6.2590384571895</v>
      </c>
      <c r="G304" s="2" t="n">
        <f aca="false">-(F304-90)</f>
        <v>83.7409615428105</v>
      </c>
      <c r="H304" s="2" t="n">
        <f aca="false">G304+180</f>
        <v>263.740961542811</v>
      </c>
      <c r="I304" s="2" t="n">
        <f aca="false">H304*PI()/180</f>
        <v>4.60314815129779</v>
      </c>
      <c r="J304" s="2" t="n">
        <f aca="false">D304-D$2</f>
        <v>1.00665669</v>
      </c>
      <c r="L304" s="1" t="n">
        <f aca="false">J304</f>
        <v>1.00665669</v>
      </c>
      <c r="M304" s="1" t="n">
        <f aca="false">B304</f>
        <v>-0.2206406</v>
      </c>
      <c r="N304" s="1" t="n">
        <f aca="false">C304</f>
        <v>-0.0241993</v>
      </c>
      <c r="O304" s="2" t="n">
        <v>4.60314815129779</v>
      </c>
    </row>
    <row r="305" customFormat="false" ht="12.75" hidden="false" customHeight="false" outlineLevel="0" collapsed="false">
      <c r="A305" s="2" t="n">
        <v>12.3665438</v>
      </c>
      <c r="B305" s="2" t="n">
        <v>-0.2206406</v>
      </c>
      <c r="C305" s="2" t="n">
        <v>-0.0185053</v>
      </c>
      <c r="D305" s="2" t="n">
        <f aca="false">A305/10</f>
        <v>1.23665438</v>
      </c>
      <c r="E305" s="2" t="n">
        <f aca="false">B305*B305+C305*C305</f>
        <v>0.04902472049645</v>
      </c>
      <c r="F305" s="2" t="n">
        <f aca="false">ATAN(C305/B305)*180/PI()</f>
        <v>4.7942215856533</v>
      </c>
      <c r="G305" s="2" t="n">
        <f aca="false">-(F305-90)</f>
        <v>85.2057784143467</v>
      </c>
      <c r="H305" s="2" t="n">
        <f aca="false">G305+180</f>
        <v>265.205778414347</v>
      </c>
      <c r="I305" s="2" t="n">
        <f aca="false">H305*PI()/180</f>
        <v>4.62871402864486</v>
      </c>
      <c r="J305" s="2" t="n">
        <f aca="false">D305-D$2</f>
        <v>1.00998998</v>
      </c>
      <c r="L305" s="1" t="n">
        <f aca="false">J305</f>
        <v>1.00998998</v>
      </c>
      <c r="M305" s="1" t="n">
        <f aca="false">B305</f>
        <v>-0.2206406</v>
      </c>
      <c r="N305" s="1" t="n">
        <f aca="false">C305</f>
        <v>-0.0185053</v>
      </c>
      <c r="O305" s="2" t="n">
        <v>4.62871402864486</v>
      </c>
    </row>
    <row r="306" customFormat="false" ht="12.75" hidden="false" customHeight="false" outlineLevel="0" collapsed="false">
      <c r="A306" s="2" t="n">
        <v>12.3998766</v>
      </c>
      <c r="B306" s="2" t="n">
        <v>-0.2220641</v>
      </c>
      <c r="C306" s="2" t="n">
        <v>-0.0128114</v>
      </c>
      <c r="D306" s="2" t="n">
        <f aca="false">A306/10</f>
        <v>1.23998766</v>
      </c>
      <c r="E306" s="2" t="n">
        <f aca="false">B306*B306+C306*C306</f>
        <v>0.04947659647877</v>
      </c>
      <c r="F306" s="2" t="n">
        <f aca="false">ATAN(C306/B306)*180/PI()</f>
        <v>3.30186814711452</v>
      </c>
      <c r="G306" s="2" t="n">
        <f aca="false">-(F306-90)</f>
        <v>86.6981318528855</v>
      </c>
      <c r="H306" s="2" t="n">
        <f aca="false">G306+180</f>
        <v>266.698131852885</v>
      </c>
      <c r="I306" s="2" t="n">
        <f aca="false">H306*PI()/180</f>
        <v>4.65476050975082</v>
      </c>
      <c r="J306" s="2" t="n">
        <f aca="false">D306-D$2</f>
        <v>1.01332326</v>
      </c>
      <c r="L306" s="1" t="n">
        <f aca="false">J306</f>
        <v>1.01332326</v>
      </c>
      <c r="M306" s="1" t="n">
        <f aca="false">B306</f>
        <v>-0.2220641</v>
      </c>
      <c r="N306" s="1" t="n">
        <f aca="false">C306</f>
        <v>-0.0128114</v>
      </c>
      <c r="O306" s="2" t="n">
        <v>4.65476050975082</v>
      </c>
    </row>
    <row r="307" customFormat="false" ht="12.75" hidden="false" customHeight="false" outlineLevel="0" collapsed="false">
      <c r="A307" s="2" t="n">
        <v>12.4332094</v>
      </c>
      <c r="B307" s="2" t="n">
        <v>-0.2220641</v>
      </c>
      <c r="C307" s="2" t="n">
        <v>-0.0071174</v>
      </c>
      <c r="D307" s="2" t="n">
        <f aca="false">A307/10</f>
        <v>1.24332094</v>
      </c>
      <c r="E307" s="2" t="n">
        <f aca="false">B307*B307+C307*C307</f>
        <v>0.04936312189157</v>
      </c>
      <c r="F307" s="2" t="n">
        <f aca="false">ATAN(C307/B307)*180/PI()</f>
        <v>1.83576466186695</v>
      </c>
      <c r="G307" s="2" t="n">
        <f aca="false">-(F307-90)</f>
        <v>88.1642353381331</v>
      </c>
      <c r="H307" s="2" t="n">
        <f aca="false">G307+180</f>
        <v>268.164235338133</v>
      </c>
      <c r="I307" s="2" t="n">
        <f aca="false">H307*PI()/180</f>
        <v>4.68034884274335</v>
      </c>
      <c r="J307" s="2" t="n">
        <f aca="false">D307-D$2</f>
        <v>1.01665654</v>
      </c>
      <c r="L307" s="1" t="n">
        <f aca="false">J307</f>
        <v>1.01665654</v>
      </c>
      <c r="M307" s="1" t="n">
        <f aca="false">B307</f>
        <v>-0.2220641</v>
      </c>
      <c r="N307" s="1" t="n">
        <f aca="false">C307</f>
        <v>-0.0071174</v>
      </c>
      <c r="O307" s="2" t="n">
        <v>4.68034884274335</v>
      </c>
    </row>
    <row r="308" customFormat="false" ht="12.75" hidden="false" customHeight="false" outlineLevel="0" collapsed="false">
      <c r="A308" s="2" t="n">
        <v>12.4665422</v>
      </c>
      <c r="B308" s="2" t="n">
        <v>-0.2220641</v>
      </c>
      <c r="C308" s="2" t="n">
        <v>-0.0014235</v>
      </c>
      <c r="D308" s="2" t="n">
        <f aca="false">A308/10</f>
        <v>1.24665422</v>
      </c>
      <c r="E308" s="2" t="n">
        <f aca="false">B308*B308+C308*C308</f>
        <v>0.04931449086106</v>
      </c>
      <c r="F308" s="2" t="n">
        <f aca="false">ATAN(C308/B308)*180/PI()</f>
        <v>0.367278749694459</v>
      </c>
      <c r="G308" s="2" t="n">
        <f aca="false">-(F308-90)</f>
        <v>89.6327212503055</v>
      </c>
      <c r="H308" s="2" t="n">
        <f aca="false">G308+180</f>
        <v>269.632721250306</v>
      </c>
      <c r="I308" s="2" t="n">
        <f aca="false">H308*PI()/180</f>
        <v>4.70597875692991</v>
      </c>
      <c r="J308" s="2" t="n">
        <f aca="false">D308-D$2</f>
        <v>1.01998982</v>
      </c>
      <c r="L308" s="1" t="n">
        <f aca="false">J308</f>
        <v>1.01998982</v>
      </c>
      <c r="M308" s="1" t="n">
        <f aca="false">B308</f>
        <v>-0.2220641</v>
      </c>
      <c r="N308" s="1" t="n">
        <f aca="false">C308</f>
        <v>-0.0014235</v>
      </c>
      <c r="O308" s="2" t="n">
        <v>4.70597875692991</v>
      </c>
    </row>
    <row r="309" customFormat="false" ht="12.75" hidden="false" customHeight="false" outlineLevel="0" collapsed="false">
      <c r="A309" s="2" t="n">
        <v>12.499876</v>
      </c>
      <c r="B309" s="2" t="n">
        <v>-0.2220641</v>
      </c>
      <c r="C309" s="2" t="n">
        <v>0.0042705</v>
      </c>
      <c r="D309" s="2" t="n">
        <f aca="false">A309/10</f>
        <v>1.2499876</v>
      </c>
      <c r="E309" s="2" t="n">
        <f aca="false">B309*B309+C309*C309</f>
        <v>0.04933070167906</v>
      </c>
      <c r="F309" s="2" t="n">
        <f aca="false">ATAN(C309/B309)*180/PI()</f>
        <v>-1.10171553917762</v>
      </c>
      <c r="G309" s="2" t="n">
        <f aca="false">-(F309-90)</f>
        <v>91.1017155391776</v>
      </c>
      <c r="H309" s="2" t="n">
        <f aca="false">G309+180</f>
        <v>271.101715539178</v>
      </c>
      <c r="I309" s="2" t="n">
        <f aca="false">H309*PI()/180</f>
        <v>4.73161754396372</v>
      </c>
      <c r="J309" s="2" t="n">
        <f aca="false">D309-D$2</f>
        <v>1.0233232</v>
      </c>
      <c r="L309" s="1" t="n">
        <f aca="false">J309</f>
        <v>1.0233232</v>
      </c>
      <c r="M309" s="1" t="n">
        <f aca="false">B309</f>
        <v>-0.2220641</v>
      </c>
      <c r="N309" s="1" t="n">
        <f aca="false">C309</f>
        <v>0.0042705</v>
      </c>
      <c r="O309" s="2" t="n">
        <v>4.73161754396372</v>
      </c>
    </row>
    <row r="310" customFormat="false" ht="12.75" hidden="false" customHeight="false" outlineLevel="0" collapsed="false">
      <c r="A310" s="2" t="n">
        <v>12.5332088</v>
      </c>
      <c r="B310" s="2" t="n">
        <v>-0.2220641</v>
      </c>
      <c r="C310" s="2" t="n">
        <v>0.0099644</v>
      </c>
      <c r="D310" s="2" t="n">
        <f aca="false">A310/10</f>
        <v>1.25332088</v>
      </c>
      <c r="E310" s="2" t="n">
        <f aca="false">B310*B310+C310*C310</f>
        <v>0.04941175377617</v>
      </c>
      <c r="F310" s="2" t="n">
        <f aca="false">ATAN(C310/B310)*180/PI()</f>
        <v>-2.5692372237308</v>
      </c>
      <c r="G310" s="2" t="n">
        <f aca="false">-(F310-90)</f>
        <v>92.5692372237308</v>
      </c>
      <c r="H310" s="2" t="n">
        <f aca="false">G310+180</f>
        <v>272.569237223731</v>
      </c>
      <c r="I310" s="2" t="n">
        <f aca="false">H310*PI()/180</f>
        <v>4.75723062920359</v>
      </c>
      <c r="J310" s="2" t="n">
        <f aca="false">D310-D$2</f>
        <v>1.02665648</v>
      </c>
      <c r="L310" s="1" t="n">
        <f aca="false">J310</f>
        <v>1.02665648</v>
      </c>
      <c r="M310" s="1" t="n">
        <f aca="false">B310</f>
        <v>-0.2220641</v>
      </c>
      <c r="N310" s="1" t="n">
        <f aca="false">C310</f>
        <v>0.0099644</v>
      </c>
      <c r="O310" s="2" t="n">
        <v>4.75723062920359</v>
      </c>
    </row>
    <row r="311" customFormat="false" ht="12.75" hidden="false" customHeight="false" outlineLevel="0" collapsed="false">
      <c r="A311" s="2" t="n">
        <v>12.5665417</v>
      </c>
      <c r="B311" s="2" t="n">
        <v>-0.2206406</v>
      </c>
      <c r="C311" s="2" t="n">
        <v>0.0156584</v>
      </c>
      <c r="D311" s="2" t="n">
        <f aca="false">A311/10</f>
        <v>1.25665417</v>
      </c>
      <c r="E311" s="2" t="n">
        <f aca="false">B311*B311+C311*C311</f>
        <v>0.04892745985892</v>
      </c>
      <c r="F311" s="2" t="n">
        <f aca="false">ATAN(C311/B311)*180/PI()</f>
        <v>-4.05935536635259</v>
      </c>
      <c r="G311" s="2" t="n">
        <f aca="false">-(F311-90)</f>
        <v>94.0593553663526</v>
      </c>
      <c r="H311" s="2" t="n">
        <f aca="false">G311+180</f>
        <v>274.059355366353</v>
      </c>
      <c r="I311" s="2" t="n">
        <f aca="false">H311*PI()/180</f>
        <v>4.78323809703604</v>
      </c>
      <c r="J311" s="2" t="n">
        <f aca="false">D311-D$2</f>
        <v>1.02998977</v>
      </c>
      <c r="L311" s="1" t="n">
        <f aca="false">J311</f>
        <v>1.02998977</v>
      </c>
      <c r="M311" s="1" t="n">
        <f aca="false">B311</f>
        <v>-0.2206406</v>
      </c>
      <c r="N311" s="1" t="n">
        <f aca="false">C311</f>
        <v>0.0156584</v>
      </c>
      <c r="O311" s="2" t="n">
        <v>4.78323809703604</v>
      </c>
    </row>
    <row r="312" customFormat="false" ht="12.75" hidden="false" customHeight="false" outlineLevel="0" collapsed="false">
      <c r="A312" s="2" t="n">
        <v>12.5998745</v>
      </c>
      <c r="B312" s="2" t="n">
        <v>-0.2206406</v>
      </c>
      <c r="C312" s="2" t="n">
        <v>0.0213523</v>
      </c>
      <c r="D312" s="2" t="n">
        <f aca="false">A312/10</f>
        <v>1.25998745</v>
      </c>
      <c r="E312" s="2" t="n">
        <f aca="false">B312*B312+C312*C312</f>
        <v>0.04913819508365</v>
      </c>
      <c r="F312" s="2" t="n">
        <f aca="false">ATAN(C312/B312)*180/PI()</f>
        <v>-5.52753600214279</v>
      </c>
      <c r="G312" s="2" t="n">
        <f aca="false">-(F312-90)</f>
        <v>95.5275360021428</v>
      </c>
      <c r="H312" s="2" t="n">
        <f aca="false">G312+180</f>
        <v>275.527536002143</v>
      </c>
      <c r="I312" s="2" t="n">
        <f aca="false">H312*PI()/180</f>
        <v>4.80886268314461</v>
      </c>
      <c r="J312" s="2" t="n">
        <f aca="false">D312-D$2</f>
        <v>1.03332305</v>
      </c>
      <c r="L312" s="1" t="n">
        <f aca="false">J312</f>
        <v>1.03332305</v>
      </c>
      <c r="M312" s="1" t="n">
        <f aca="false">B312</f>
        <v>-0.2206406</v>
      </c>
      <c r="N312" s="1" t="n">
        <f aca="false">C312</f>
        <v>0.0213523</v>
      </c>
      <c r="O312" s="2" t="n">
        <v>4.80886268314461</v>
      </c>
    </row>
    <row r="313" customFormat="false" ht="12.75" hidden="false" customHeight="false" outlineLevel="0" collapsed="false">
      <c r="A313" s="2" t="n">
        <v>12.6332073</v>
      </c>
      <c r="B313" s="2" t="n">
        <v>-0.2192171</v>
      </c>
      <c r="C313" s="2" t="n">
        <v>0.0284698</v>
      </c>
      <c r="D313" s="2" t="n">
        <f aca="false">A313/10</f>
        <v>1.26332073</v>
      </c>
      <c r="E313" s="2" t="n">
        <f aca="false">B313*B313+C313*C313</f>
        <v>0.04886666644445</v>
      </c>
      <c r="F313" s="2" t="n">
        <f aca="false">ATAN(C313/B313)*180/PI()</f>
        <v>-7.39960667688914</v>
      </c>
      <c r="G313" s="2" t="n">
        <f aca="false">-(F313-90)</f>
        <v>97.3996066768891</v>
      </c>
      <c r="H313" s="2" t="n">
        <f aca="false">G313+180</f>
        <v>277.399606676889</v>
      </c>
      <c r="I313" s="2" t="n">
        <f aca="false">H313*PI()/180</f>
        <v>4.84153648024896</v>
      </c>
      <c r="J313" s="2" t="n">
        <f aca="false">D313-D$2</f>
        <v>1.03665633</v>
      </c>
      <c r="L313" s="1" t="n">
        <f aca="false">J313</f>
        <v>1.03665633</v>
      </c>
      <c r="M313" s="1" t="n">
        <f aca="false">B313</f>
        <v>-0.2192171</v>
      </c>
      <c r="N313" s="1" t="n">
        <f aca="false">C313</f>
        <v>0.0284698</v>
      </c>
      <c r="O313" s="2" t="n">
        <v>4.84153648024896</v>
      </c>
    </row>
    <row r="314" customFormat="false" ht="12.75" hidden="false" customHeight="false" outlineLevel="0" collapsed="false">
      <c r="A314" s="2" t="n">
        <v>12.6665411</v>
      </c>
      <c r="B314" s="2" t="n">
        <v>-0.2192171</v>
      </c>
      <c r="C314" s="2" t="n">
        <v>0.0341637</v>
      </c>
      <c r="D314" s="2" t="n">
        <f aca="false">A314/10</f>
        <v>1.26665411</v>
      </c>
      <c r="E314" s="2" t="n">
        <f aca="false">B314*B314+C314*C314</f>
        <v>0.0492232953301</v>
      </c>
      <c r="F314" s="2" t="n">
        <f aca="false">ATAN(C314/B314)*180/PI()</f>
        <v>-8.85795776946693</v>
      </c>
      <c r="G314" s="2" t="n">
        <f aca="false">-(F314-90)</f>
        <v>98.8579577694669</v>
      </c>
      <c r="H314" s="2" t="n">
        <f aca="false">G314+180</f>
        <v>278.857957769467</v>
      </c>
      <c r="I314" s="2" t="n">
        <f aca="false">H314*PI()/180</f>
        <v>4.8669895084645</v>
      </c>
      <c r="J314" s="2" t="n">
        <f aca="false">D314-D$2</f>
        <v>1.03998971</v>
      </c>
      <c r="L314" s="1" t="n">
        <f aca="false">J314</f>
        <v>1.03998971</v>
      </c>
      <c r="M314" s="1" t="n">
        <f aca="false">B314</f>
        <v>-0.2192171</v>
      </c>
      <c r="N314" s="1" t="n">
        <f aca="false">C314</f>
        <v>0.0341637</v>
      </c>
      <c r="O314" s="2" t="n">
        <v>4.8669895084645</v>
      </c>
    </row>
    <row r="315" customFormat="false" ht="12.75" hidden="false" customHeight="false" outlineLevel="0" collapsed="false">
      <c r="A315" s="2" t="n">
        <v>12.6998739</v>
      </c>
      <c r="B315" s="2" t="n">
        <v>-0.2177936</v>
      </c>
      <c r="C315" s="2" t="n">
        <v>0.0398577</v>
      </c>
      <c r="D315" s="2" t="n">
        <f aca="false">A315/10</f>
        <v>1.26998739</v>
      </c>
      <c r="E315" s="2" t="n">
        <f aca="false">B315*B315+C315*C315</f>
        <v>0.04902268845025</v>
      </c>
      <c r="F315" s="2" t="n">
        <f aca="false">ATAN(C315/B315)*180/PI()</f>
        <v>-10.3707536734118</v>
      </c>
      <c r="G315" s="2" t="n">
        <f aca="false">-(F315-90)</f>
        <v>100.370753673412</v>
      </c>
      <c r="H315" s="2" t="n">
        <f aca="false">G315+180</f>
        <v>280.370753673412</v>
      </c>
      <c r="I315" s="2" t="n">
        <f aca="false">H315*PI()/180</f>
        <v>4.89339277789902</v>
      </c>
      <c r="J315" s="2" t="n">
        <f aca="false">D315-D$2</f>
        <v>1.04332299</v>
      </c>
      <c r="L315" s="1" t="n">
        <f aca="false">J315</f>
        <v>1.04332299</v>
      </c>
      <c r="M315" s="1" t="n">
        <f aca="false">B315</f>
        <v>-0.2177936</v>
      </c>
      <c r="N315" s="1" t="n">
        <f aca="false">C315</f>
        <v>0.0398577</v>
      </c>
      <c r="O315" s="2" t="n">
        <v>4.89339277789902</v>
      </c>
    </row>
    <row r="316" customFormat="false" ht="12.75" hidden="false" customHeight="false" outlineLevel="0" collapsed="false">
      <c r="A316" s="2" t="n">
        <v>12.7332067</v>
      </c>
      <c r="B316" s="2" t="n">
        <v>-0.2163701</v>
      </c>
      <c r="C316" s="2" t="n">
        <v>0.0455516</v>
      </c>
      <c r="D316" s="2" t="n">
        <f aca="false">A316/10</f>
        <v>1.27332067</v>
      </c>
      <c r="E316" s="2" t="n">
        <f aca="false">B316*B316+C316*C316</f>
        <v>0.04889096843657</v>
      </c>
      <c r="F316" s="2" t="n">
        <f aca="false">ATAN(C316/B316)*180/PI()</f>
        <v>-11.888658039628</v>
      </c>
      <c r="G316" s="2" t="n">
        <f aca="false">-(F316-90)</f>
        <v>101.888658039628</v>
      </c>
      <c r="H316" s="2" t="n">
        <f aca="false">G316+180</f>
        <v>281.888658039628</v>
      </c>
      <c r="I316" s="2" t="n">
        <f aca="false">H316*PI()/180</f>
        <v>4.91988520681989</v>
      </c>
      <c r="J316" s="2" t="n">
        <f aca="false">D316-D$2</f>
        <v>1.04665627</v>
      </c>
      <c r="L316" s="1" t="n">
        <f aca="false">J316</f>
        <v>1.04665627</v>
      </c>
      <c r="M316" s="1" t="n">
        <f aca="false">B316</f>
        <v>-0.2163701</v>
      </c>
      <c r="N316" s="1" t="n">
        <f aca="false">C316</f>
        <v>0.0455516</v>
      </c>
      <c r="O316" s="2" t="n">
        <v>4.91988520681989</v>
      </c>
    </row>
    <row r="317" customFormat="false" ht="12.75" hidden="false" customHeight="false" outlineLevel="0" collapsed="false">
      <c r="A317" s="2" t="n">
        <v>12.7665396</v>
      </c>
      <c r="B317" s="2" t="n">
        <v>-0.2149466</v>
      </c>
      <c r="C317" s="2" t="n">
        <v>0.0512456</v>
      </c>
      <c r="D317" s="2" t="n">
        <f aca="false">A317/10</f>
        <v>1.27665396</v>
      </c>
      <c r="E317" s="2" t="n">
        <f aca="false">B317*B317+C317*C317</f>
        <v>0.04882815237092</v>
      </c>
      <c r="F317" s="2" t="n">
        <f aca="false">ATAN(C317/B317)*180/PI()</f>
        <v>-13.4096092298484</v>
      </c>
      <c r="G317" s="2" t="n">
        <f aca="false">-(F317-90)</f>
        <v>103.409609229848</v>
      </c>
      <c r="H317" s="2" t="n">
        <f aca="false">G317+180</f>
        <v>283.409609229848</v>
      </c>
      <c r="I317" s="2" t="n">
        <f aca="false">H317*PI()/180</f>
        <v>4.94643081285137</v>
      </c>
      <c r="J317" s="2" t="n">
        <f aca="false">D317-D$2</f>
        <v>1.04998956</v>
      </c>
      <c r="L317" s="1" t="n">
        <f aca="false">J317</f>
        <v>1.04998956</v>
      </c>
      <c r="M317" s="1" t="n">
        <f aca="false">B317</f>
        <v>-0.2149466</v>
      </c>
      <c r="N317" s="1" t="n">
        <f aca="false">C317</f>
        <v>0.0512456</v>
      </c>
      <c r="O317" s="2" t="n">
        <v>4.94643081285137</v>
      </c>
    </row>
    <row r="318" customFormat="false" ht="12.75" hidden="false" customHeight="false" outlineLevel="0" collapsed="false">
      <c r="A318" s="2" t="n">
        <v>12.7998724</v>
      </c>
      <c r="B318" s="2" t="n">
        <v>-0.2135231</v>
      </c>
      <c r="C318" s="2" t="n">
        <v>0.0569395</v>
      </c>
      <c r="D318" s="2" t="n">
        <f aca="false">A318/10</f>
        <v>1.27998724</v>
      </c>
      <c r="E318" s="2" t="n">
        <f aca="false">B318*B318+C318*C318</f>
        <v>0.04883422089386</v>
      </c>
      <c r="F318" s="2" t="n">
        <f aca="false">ATAN(C318/B318)*180/PI()</f>
        <v>-14.9314188482741</v>
      </c>
      <c r="G318" s="2" t="n">
        <f aca="false">-(F318-90)</f>
        <v>104.931418848274</v>
      </c>
      <c r="H318" s="2" t="n">
        <f aca="false">G318+180</f>
        <v>284.931418848274</v>
      </c>
      <c r="I318" s="2" t="n">
        <f aca="false">H318*PI()/180</f>
        <v>4.97299140128141</v>
      </c>
      <c r="J318" s="2" t="n">
        <f aca="false">D318-D$2</f>
        <v>1.05332284</v>
      </c>
      <c r="L318" s="1" t="n">
        <f aca="false">J318</f>
        <v>1.05332284</v>
      </c>
      <c r="M318" s="1" t="n">
        <f aca="false">B318</f>
        <v>-0.2135231</v>
      </c>
      <c r="N318" s="1" t="n">
        <f aca="false">C318</f>
        <v>0.0569395</v>
      </c>
      <c r="O318" s="2" t="n">
        <v>4.97299140128141</v>
      </c>
    </row>
    <row r="319" customFormat="false" ht="12.75" hidden="false" customHeight="false" outlineLevel="0" collapsed="false">
      <c r="A319" s="2" t="n">
        <v>12.8332052</v>
      </c>
      <c r="B319" s="2" t="n">
        <v>-0.2120996</v>
      </c>
      <c r="C319" s="2" t="n">
        <v>0.0626335</v>
      </c>
      <c r="D319" s="2" t="n">
        <f aca="false">A319/10</f>
        <v>1.28332052</v>
      </c>
      <c r="E319" s="2" t="n">
        <f aca="false">B319*B319+C319*C319</f>
        <v>0.04890919564241</v>
      </c>
      <c r="F319" s="2" t="n">
        <f aca="false">ATAN(C319/B319)*180/PI()</f>
        <v>-16.4519918585986</v>
      </c>
      <c r="G319" s="2" t="n">
        <f aca="false">-(F319-90)</f>
        <v>106.451991858599</v>
      </c>
      <c r="H319" s="2" t="n">
        <f aca="false">G319+180</f>
        <v>286.451991858599</v>
      </c>
      <c r="I319" s="2" t="n">
        <f aca="false">H319*PI()/180</f>
        <v>4.99953040682854</v>
      </c>
      <c r="J319" s="2" t="n">
        <f aca="false">D319-D$2</f>
        <v>1.05665612</v>
      </c>
      <c r="L319" s="1" t="n">
        <f aca="false">J319</f>
        <v>1.05665612</v>
      </c>
      <c r="M319" s="1" t="n">
        <f aca="false">B319</f>
        <v>-0.2120996</v>
      </c>
      <c r="N319" s="1" t="n">
        <f aca="false">C319</f>
        <v>0.0626335</v>
      </c>
      <c r="O319" s="2" t="n">
        <v>4.99953040682854</v>
      </c>
    </row>
    <row r="320" customFormat="false" ht="12.75" hidden="false" customHeight="false" outlineLevel="0" collapsed="false">
      <c r="A320" s="2" t="n">
        <v>12.866539</v>
      </c>
      <c r="B320" s="2" t="n">
        <v>-0.2106762</v>
      </c>
      <c r="C320" s="2" t="n">
        <v>0.0683274</v>
      </c>
      <c r="D320" s="2" t="n">
        <f aca="false">A320/10</f>
        <v>1.2866539</v>
      </c>
      <c r="E320" s="2" t="n">
        <f aca="false">B320*B320+C320*C320</f>
        <v>0.0490530948372</v>
      </c>
      <c r="F320" s="2" t="n">
        <f aca="false">ATAN(C320/B320)*180/PI()</f>
        <v>-17.9691357497131</v>
      </c>
      <c r="G320" s="2" t="n">
        <f aca="false">-(F320-90)</f>
        <v>107.969135749713</v>
      </c>
      <c r="H320" s="2" t="n">
        <f aca="false">G320+180</f>
        <v>287.969135749713</v>
      </c>
      <c r="I320" s="2" t="n">
        <f aca="false">H320*PI()/180</f>
        <v>5.026009562955</v>
      </c>
      <c r="J320" s="2" t="n">
        <f aca="false">D320-D$2</f>
        <v>1.0599895</v>
      </c>
      <c r="L320" s="1" t="n">
        <f aca="false">J320</f>
        <v>1.0599895</v>
      </c>
      <c r="M320" s="1" t="n">
        <f aca="false">B320</f>
        <v>-0.2106762</v>
      </c>
      <c r="N320" s="1" t="n">
        <f aca="false">C320</f>
        <v>0.0683274</v>
      </c>
      <c r="O320" s="2" t="n">
        <v>5.026009562955</v>
      </c>
    </row>
    <row r="321" customFormat="false" ht="12.75" hidden="false" customHeight="false" outlineLevel="0" collapsed="false">
      <c r="A321" s="2" t="n">
        <v>12.8998718</v>
      </c>
      <c r="B321" s="2" t="n">
        <v>-0.2078292</v>
      </c>
      <c r="C321" s="2" t="n">
        <v>0.0740214</v>
      </c>
      <c r="D321" s="2" t="n">
        <f aca="false">A321/10</f>
        <v>1.28998718</v>
      </c>
      <c r="E321" s="2" t="n">
        <f aca="false">B321*B321+C321*C321</f>
        <v>0.0486721440306</v>
      </c>
      <c r="F321" s="2" t="n">
        <f aca="false">ATAN(C321/B321)*180/PI()</f>
        <v>-19.6040982050207</v>
      </c>
      <c r="G321" s="2" t="n">
        <f aca="false">-(F321-90)</f>
        <v>109.604098205021</v>
      </c>
      <c r="H321" s="2" t="n">
        <f aca="false">G321+180</f>
        <v>289.604098205021</v>
      </c>
      <c r="I321" s="2" t="n">
        <f aca="false">H321*PI()/180</f>
        <v>5.05454504094661</v>
      </c>
      <c r="J321" s="2" t="n">
        <f aca="false">D321-D$2</f>
        <v>1.06332278</v>
      </c>
      <c r="L321" s="1" t="n">
        <f aca="false">J321</f>
        <v>1.06332278</v>
      </c>
      <c r="M321" s="1" t="n">
        <f aca="false">B321</f>
        <v>-0.2078292</v>
      </c>
      <c r="N321" s="1" t="n">
        <f aca="false">C321</f>
        <v>0.0740214</v>
      </c>
      <c r="O321" s="2" t="n">
        <v>5.05454504094661</v>
      </c>
    </row>
    <row r="322" customFormat="false" ht="12.75" hidden="false" customHeight="false" outlineLevel="0" collapsed="false">
      <c r="A322" s="2" t="n">
        <v>12.9332047</v>
      </c>
      <c r="B322" s="2" t="n">
        <v>-0.2064057</v>
      </c>
      <c r="C322" s="2" t="n">
        <v>0.0797153</v>
      </c>
      <c r="D322" s="2" t="n">
        <f aca="false">A322/10</f>
        <v>1.29332047</v>
      </c>
      <c r="E322" s="2" t="n">
        <f aca="false">B322*B322+C322*C322</f>
        <v>0.04895784204658</v>
      </c>
      <c r="F322" s="2" t="n">
        <f aca="false">ATAN(C322/B322)*180/PI()</f>
        <v>-21.1169034983197</v>
      </c>
      <c r="G322" s="2" t="n">
        <f aca="false">-(F322-90)</f>
        <v>111.11690349832</v>
      </c>
      <c r="H322" s="2" t="n">
        <f aca="false">G322+180</f>
        <v>291.11690349832</v>
      </c>
      <c r="I322" s="2" t="n">
        <f aca="false">H322*PI()/180</f>
        <v>5.08094847425628</v>
      </c>
      <c r="J322" s="2" t="n">
        <f aca="false">D322-D$2</f>
        <v>1.06665607</v>
      </c>
      <c r="L322" s="1" t="n">
        <f aca="false">J322</f>
        <v>1.06665607</v>
      </c>
      <c r="M322" s="1" t="n">
        <f aca="false">B322</f>
        <v>-0.2064057</v>
      </c>
      <c r="N322" s="1" t="n">
        <f aca="false">C322</f>
        <v>0.0797153</v>
      </c>
      <c r="O322" s="2" t="n">
        <v>5.08094847425628</v>
      </c>
    </row>
    <row r="323" customFormat="false" ht="12.75" hidden="false" customHeight="false" outlineLevel="0" collapsed="false">
      <c r="A323" s="2" t="n">
        <v>12.9665375</v>
      </c>
      <c r="B323" s="2" t="n">
        <v>-0.2035587</v>
      </c>
      <c r="C323" s="2" t="n">
        <v>0.0839858</v>
      </c>
      <c r="D323" s="2" t="n">
        <f aca="false">A323/10</f>
        <v>1.29665375</v>
      </c>
      <c r="E323" s="2" t="n">
        <f aca="false">B323*B323+C323*C323</f>
        <v>0.04848975894733</v>
      </c>
      <c r="F323" s="2" t="n">
        <f aca="false">ATAN(C323/B323)*180/PI()</f>
        <v>-22.4204376961803</v>
      </c>
      <c r="G323" s="2" t="n">
        <f aca="false">-(F323-90)</f>
        <v>112.42043769618</v>
      </c>
      <c r="H323" s="2" t="n">
        <f aca="false">G323+180</f>
        <v>292.42043769618</v>
      </c>
      <c r="I323" s="2" t="n">
        <f aca="false">H323*PI()/180</f>
        <v>5.10369943792129</v>
      </c>
      <c r="J323" s="2" t="n">
        <f aca="false">D323-D$2</f>
        <v>1.06998935</v>
      </c>
      <c r="L323" s="1" t="n">
        <f aca="false">J323</f>
        <v>1.06998935</v>
      </c>
      <c r="M323" s="1" t="n">
        <f aca="false">B323</f>
        <v>-0.2035587</v>
      </c>
      <c r="N323" s="1" t="n">
        <f aca="false">C323</f>
        <v>0.0839858</v>
      </c>
      <c r="O323" s="2" t="n">
        <v>5.10369943792129</v>
      </c>
    </row>
    <row r="324" customFormat="false" ht="12.75" hidden="false" customHeight="false" outlineLevel="0" collapsed="false">
      <c r="A324" s="2" t="n">
        <v>12.9998703</v>
      </c>
      <c r="B324" s="2" t="n">
        <v>-0.2021352</v>
      </c>
      <c r="C324" s="2" t="n">
        <v>0.0896797</v>
      </c>
      <c r="D324" s="2" t="n">
        <f aca="false">A324/10</f>
        <v>1.29998703</v>
      </c>
      <c r="E324" s="2" t="n">
        <f aca="false">B324*B324+C324*C324</f>
        <v>0.04890108767113</v>
      </c>
      <c r="F324" s="2" t="n">
        <f aca="false">ATAN(C324/B324)*180/PI()</f>
        <v>-23.9250404244361</v>
      </c>
      <c r="G324" s="2" t="n">
        <f aca="false">-(F324-90)</f>
        <v>113.925040424436</v>
      </c>
      <c r="H324" s="2" t="n">
        <f aca="false">G324+180</f>
        <v>293.925040424436</v>
      </c>
      <c r="I324" s="2" t="n">
        <f aca="false">H324*PI()/180</f>
        <v>5.12995970946384</v>
      </c>
      <c r="J324" s="2" t="n">
        <f aca="false">D324-D$2</f>
        <v>1.07332263</v>
      </c>
      <c r="L324" s="1" t="n">
        <f aca="false">J324</f>
        <v>1.07332263</v>
      </c>
      <c r="M324" s="1" t="n">
        <f aca="false">B324</f>
        <v>-0.2021352</v>
      </c>
      <c r="N324" s="1" t="n">
        <f aca="false">C324</f>
        <v>0.0896797</v>
      </c>
      <c r="O324" s="2" t="n">
        <v>5.12995970946384</v>
      </c>
    </row>
    <row r="325" customFormat="false" ht="12.75" hidden="false" customHeight="false" outlineLevel="0" collapsed="false">
      <c r="A325" s="2" t="n">
        <v>13.0332041</v>
      </c>
      <c r="B325" s="2" t="n">
        <v>-0.1992883</v>
      </c>
      <c r="C325" s="2" t="n">
        <v>0.0953737</v>
      </c>
      <c r="D325" s="2" t="n">
        <f aca="false">A325/10</f>
        <v>1.30332041</v>
      </c>
      <c r="E325" s="2" t="n">
        <f aca="false">B325*B325+C325*C325</f>
        <v>0.04881196916858</v>
      </c>
      <c r="F325" s="2" t="n">
        <f aca="false">ATAN(C325/B325)*180/PI()</f>
        <v>-25.5744479468074</v>
      </c>
      <c r="G325" s="2" t="n">
        <f aca="false">-(F325-90)</f>
        <v>115.574447946807</v>
      </c>
      <c r="H325" s="2" t="n">
        <f aca="false">G325+180</f>
        <v>295.574447946807</v>
      </c>
      <c r="I325" s="2" t="n">
        <f aca="false">H325*PI()/180</f>
        <v>5.15874730143638</v>
      </c>
      <c r="J325" s="2" t="n">
        <f aca="false">D325-D$2</f>
        <v>1.07665601</v>
      </c>
      <c r="L325" s="1" t="n">
        <f aca="false">J325</f>
        <v>1.07665601</v>
      </c>
      <c r="M325" s="1" t="n">
        <f aca="false">B325</f>
        <v>-0.1992883</v>
      </c>
      <c r="N325" s="1" t="n">
        <f aca="false">C325</f>
        <v>0.0953737</v>
      </c>
      <c r="O325" s="2" t="n">
        <v>5.15874730143638</v>
      </c>
    </row>
    <row r="326" customFormat="false" ht="12.75" hidden="false" customHeight="false" outlineLevel="0" collapsed="false">
      <c r="A326" s="2" t="n">
        <v>13.0665369</v>
      </c>
      <c r="B326" s="2" t="n">
        <v>-0.1964413</v>
      </c>
      <c r="C326" s="2" t="n">
        <v>0.1010676</v>
      </c>
      <c r="D326" s="2" t="n">
        <f aca="false">A326/10</f>
        <v>1.30665369</v>
      </c>
      <c r="E326" s="2" t="n">
        <f aca="false">B326*B326+C326*C326</f>
        <v>0.04880384411545</v>
      </c>
      <c r="F326" s="2" t="n">
        <f aca="false">ATAN(C326/B326)*180/PI()</f>
        <v>-27.2254861566186</v>
      </c>
      <c r="G326" s="2" t="n">
        <f aca="false">-(F326-90)</f>
        <v>117.225486156619</v>
      </c>
      <c r="H326" s="2" t="n">
        <f aca="false">G326+180</f>
        <v>297.225486156619</v>
      </c>
      <c r="I326" s="2" t="n">
        <f aca="false">H326*PI()/180</f>
        <v>5.18756335427382</v>
      </c>
      <c r="J326" s="2" t="n">
        <f aca="false">D326-D$2</f>
        <v>1.07998929</v>
      </c>
      <c r="L326" s="1" t="n">
        <f aca="false">J326</f>
        <v>1.07998929</v>
      </c>
      <c r="M326" s="1" t="n">
        <f aca="false">B326</f>
        <v>-0.1964413</v>
      </c>
      <c r="N326" s="1" t="n">
        <f aca="false">C326</f>
        <v>0.1010676</v>
      </c>
      <c r="O326" s="2" t="n">
        <v>5.18756335427382</v>
      </c>
    </row>
    <row r="327" customFormat="false" ht="12.75" hidden="false" customHeight="false" outlineLevel="0" collapsed="false">
      <c r="A327" s="2" t="n">
        <v>13.0998697</v>
      </c>
      <c r="B327" s="2" t="n">
        <v>-0.1935943</v>
      </c>
      <c r="C327" s="2" t="n">
        <v>0.1067616</v>
      </c>
      <c r="D327" s="2" t="n">
        <f aca="false">A327/10</f>
        <v>1.30998697</v>
      </c>
      <c r="E327" s="2" t="n">
        <f aca="false">B327*B327+C327*C327</f>
        <v>0.04887679222705</v>
      </c>
      <c r="F327" s="2" t="n">
        <f aca="false">ATAN(C327/B327)*180/PI()</f>
        <v>-28.8754519065073</v>
      </c>
      <c r="G327" s="2" t="n">
        <f aca="false">-(F327-90)</f>
        <v>118.875451906507</v>
      </c>
      <c r="H327" s="2" t="n">
        <f aca="false">G327+180</f>
        <v>298.875451906507</v>
      </c>
      <c r="I327" s="2" t="n">
        <f aca="false">H327*PI()/180</f>
        <v>5.21636068915452</v>
      </c>
      <c r="J327" s="2" t="n">
        <f aca="false">D327-D$2</f>
        <v>1.08332257</v>
      </c>
      <c r="L327" s="1" t="n">
        <f aca="false">J327</f>
        <v>1.08332257</v>
      </c>
      <c r="M327" s="1" t="n">
        <f aca="false">B327</f>
        <v>-0.1935943</v>
      </c>
      <c r="N327" s="1" t="n">
        <f aca="false">C327</f>
        <v>0.1067616</v>
      </c>
      <c r="O327" s="2" t="n">
        <v>5.21636068915452</v>
      </c>
    </row>
    <row r="328" customFormat="false" ht="12.75" hidden="false" customHeight="false" outlineLevel="0" collapsed="false">
      <c r="A328" s="2" t="n">
        <v>13.1332026</v>
      </c>
      <c r="B328" s="2" t="n">
        <v>-0.1907473</v>
      </c>
      <c r="C328" s="2" t="n">
        <v>0.1124555</v>
      </c>
      <c r="D328" s="2" t="n">
        <f aca="false">A328/10</f>
        <v>1.31332026</v>
      </c>
      <c r="E328" s="2" t="n">
        <f aca="false">B328*B328+C328*C328</f>
        <v>0.04903077193754</v>
      </c>
      <c r="F328" s="2" t="n">
        <f aca="false">ATAN(C328/B328)*180/PI()</f>
        <v>-30.521571260655</v>
      </c>
      <c r="G328" s="2" t="n">
        <f aca="false">-(F328-90)</f>
        <v>120.521571260655</v>
      </c>
      <c r="H328" s="2" t="n">
        <f aca="false">G328+180</f>
        <v>300.521571260655</v>
      </c>
      <c r="I328" s="2" t="n">
        <f aca="false">H328*PI()/180</f>
        <v>5.2450908917652</v>
      </c>
      <c r="J328" s="2" t="n">
        <f aca="false">D328-D$2</f>
        <v>1.08665586</v>
      </c>
      <c r="L328" s="1" t="n">
        <f aca="false">J328</f>
        <v>1.08665586</v>
      </c>
      <c r="M328" s="1" t="n">
        <f aca="false">B328</f>
        <v>-0.1907473</v>
      </c>
      <c r="N328" s="1" t="n">
        <f aca="false">C328</f>
        <v>0.1124555</v>
      </c>
      <c r="O328" s="2" t="n">
        <v>5.2450908917652</v>
      </c>
    </row>
    <row r="329" customFormat="false" ht="12.75" hidden="false" customHeight="false" outlineLevel="0" collapsed="false">
      <c r="A329" s="2" t="n">
        <v>13.1665354</v>
      </c>
      <c r="B329" s="2" t="n">
        <v>-0.1879004</v>
      </c>
      <c r="C329" s="2" t="n">
        <v>0.116726</v>
      </c>
      <c r="D329" s="2" t="n">
        <f aca="false">A329/10</f>
        <v>1.31665354</v>
      </c>
      <c r="E329" s="2" t="n">
        <f aca="false">B329*B329+C329*C329</f>
        <v>0.04893151939616</v>
      </c>
      <c r="F329" s="2" t="n">
        <f aca="false">ATAN(C329/B329)*180/PI()</f>
        <v>-31.8490499856024</v>
      </c>
      <c r="G329" s="2" t="n">
        <f aca="false">-(F329-90)</f>
        <v>121.849049985602</v>
      </c>
      <c r="H329" s="2" t="n">
        <f aca="false">G329+180</f>
        <v>301.849049985602</v>
      </c>
      <c r="I329" s="2" t="n">
        <f aca="false">H329*PI()/180</f>
        <v>5.2682597662657</v>
      </c>
      <c r="J329" s="2" t="n">
        <f aca="false">D329-D$2</f>
        <v>1.08998914</v>
      </c>
      <c r="L329" s="1" t="n">
        <f aca="false">J329</f>
        <v>1.08998914</v>
      </c>
      <c r="M329" s="1" t="n">
        <f aca="false">B329</f>
        <v>-0.1879004</v>
      </c>
      <c r="N329" s="1" t="n">
        <f aca="false">C329</f>
        <v>0.116726</v>
      </c>
      <c r="O329" s="2" t="n">
        <v>5.2682597662657</v>
      </c>
    </row>
    <row r="330" customFormat="false" ht="12.75" hidden="false" customHeight="false" outlineLevel="0" collapsed="false">
      <c r="A330" s="2" t="n">
        <v>13.1998692</v>
      </c>
      <c r="B330" s="2" t="n">
        <v>-0.1836299</v>
      </c>
      <c r="C330" s="2" t="n">
        <v>0.1224199</v>
      </c>
      <c r="D330" s="2" t="n">
        <f aca="false">A330/10</f>
        <v>1.31998692</v>
      </c>
      <c r="E330" s="2" t="n">
        <f aca="false">B330*B330+C330*C330</f>
        <v>0.04870657209002</v>
      </c>
      <c r="F330" s="2" t="n">
        <f aca="false">ATAN(C330/B330)*180/PI()</f>
        <v>-33.6900603255707</v>
      </c>
      <c r="G330" s="2" t="n">
        <f aca="false">-(F330-90)</f>
        <v>123.690060325571</v>
      </c>
      <c r="H330" s="2" t="n">
        <f aca="false">G330+180</f>
        <v>303.690060325571</v>
      </c>
      <c r="I330" s="2" t="n">
        <f aca="false">H330*PI()/180</f>
        <v>5.30039145826141</v>
      </c>
      <c r="J330" s="2" t="n">
        <f aca="false">D330-D$2</f>
        <v>1.09332252</v>
      </c>
      <c r="L330" s="1" t="n">
        <f aca="false">J330</f>
        <v>1.09332252</v>
      </c>
      <c r="M330" s="1" t="n">
        <f aca="false">B330</f>
        <v>-0.1836299</v>
      </c>
      <c r="N330" s="1" t="n">
        <f aca="false">C330</f>
        <v>0.1224199</v>
      </c>
      <c r="O330" s="2" t="n">
        <v>5.30039145826141</v>
      </c>
    </row>
    <row r="331" customFormat="false" ht="12.75" hidden="false" customHeight="false" outlineLevel="0" collapsed="false">
      <c r="A331" s="2" t="n">
        <v>13.233202</v>
      </c>
      <c r="B331" s="2" t="n">
        <v>-0.1807829</v>
      </c>
      <c r="C331" s="2" t="n">
        <v>0.1266904</v>
      </c>
      <c r="D331" s="2" t="n">
        <f aca="false">A331/10</f>
        <v>1.3233202</v>
      </c>
      <c r="E331" s="2" t="n">
        <f aca="false">B331*B331+C331*C331</f>
        <v>0.04873291438457</v>
      </c>
      <c r="F331" s="2" t="n">
        <f aca="false">ATAN(C331/B331)*180/PI()</f>
        <v>-35.0222918985927</v>
      </c>
      <c r="G331" s="2" t="n">
        <f aca="false">-(F331-90)</f>
        <v>125.022291898593</v>
      </c>
      <c r="H331" s="2" t="n">
        <f aca="false">G331+180</f>
        <v>305.022291898593</v>
      </c>
      <c r="I331" s="2" t="n">
        <f aca="false">H331*PI()/180</f>
        <v>5.32364328560967</v>
      </c>
      <c r="J331" s="2" t="n">
        <f aca="false">D331-D$2</f>
        <v>1.0966558</v>
      </c>
      <c r="L331" s="1" t="n">
        <f aca="false">J331</f>
        <v>1.0966558</v>
      </c>
      <c r="M331" s="1" t="n">
        <f aca="false">B331</f>
        <v>-0.1807829</v>
      </c>
      <c r="N331" s="1" t="n">
        <f aca="false">C331</f>
        <v>0.1266904</v>
      </c>
      <c r="O331" s="2" t="n">
        <v>5.32364328560967</v>
      </c>
    </row>
    <row r="332" customFormat="false" ht="12.75" hidden="false" customHeight="false" outlineLevel="0" collapsed="false">
      <c r="A332" s="2" t="n">
        <v>13.2665348</v>
      </c>
      <c r="B332" s="2" t="n">
        <v>-0.1779359</v>
      </c>
      <c r="C332" s="2" t="n">
        <v>0.1323843</v>
      </c>
      <c r="D332" s="2" t="n">
        <f aca="false">A332/10</f>
        <v>1.32665348</v>
      </c>
      <c r="E332" s="2" t="n">
        <f aca="false">B332*B332+C332*C332</f>
        <v>0.0491867873953</v>
      </c>
      <c r="F332" s="2" t="n">
        <f aca="false">ATAN(C332/B332)*180/PI()</f>
        <v>-36.6492454778707</v>
      </c>
      <c r="G332" s="2" t="n">
        <f aca="false">-(F332-90)</f>
        <v>126.649245477871</v>
      </c>
      <c r="H332" s="2" t="n">
        <f aca="false">G332+180</f>
        <v>306.649245477871</v>
      </c>
      <c r="I332" s="2" t="n">
        <f aca="false">H332*PI()/180</f>
        <v>5.35203898234518</v>
      </c>
      <c r="J332" s="2" t="n">
        <f aca="false">D332-D$2</f>
        <v>1.09998908</v>
      </c>
      <c r="L332" s="1" t="n">
        <f aca="false">J332</f>
        <v>1.09998908</v>
      </c>
      <c r="M332" s="1" t="n">
        <f aca="false">B332</f>
        <v>-0.1779359</v>
      </c>
      <c r="N332" s="1" t="n">
        <f aca="false">C332</f>
        <v>0.1323843</v>
      </c>
      <c r="O332" s="2" t="n">
        <v>5.35203898234518</v>
      </c>
    </row>
    <row r="333" customFormat="false" ht="12.75" hidden="false" customHeight="false" outlineLevel="0" collapsed="false">
      <c r="A333" s="2" t="n">
        <v>13.2998676</v>
      </c>
      <c r="B333" s="2" t="n">
        <v>-0.1736655</v>
      </c>
      <c r="C333" s="2" t="n">
        <v>0.1366548</v>
      </c>
      <c r="D333" s="2" t="n">
        <f aca="false">A333/10</f>
        <v>1.32998676</v>
      </c>
      <c r="E333" s="2" t="n">
        <f aca="false">B333*B333+C333*C333</f>
        <v>0.04883424025329</v>
      </c>
      <c r="F333" s="2" t="n">
        <f aca="false">ATAN(C333/B333)*180/PI()</f>
        <v>-38.1986811676915</v>
      </c>
      <c r="G333" s="2" t="n">
        <f aca="false">-(F333-90)</f>
        <v>128.198681167692</v>
      </c>
      <c r="H333" s="2" t="n">
        <f aca="false">G333+180</f>
        <v>308.198681167692</v>
      </c>
      <c r="I333" s="2" t="n">
        <f aca="false">H333*PI()/180</f>
        <v>5.37908173668046</v>
      </c>
      <c r="J333" s="2" t="n">
        <f aca="false">D333-D$2</f>
        <v>1.10332236</v>
      </c>
      <c r="L333" s="1" t="n">
        <f aca="false">J333</f>
        <v>1.10332236</v>
      </c>
      <c r="M333" s="1" t="n">
        <f aca="false">B333</f>
        <v>-0.1736655</v>
      </c>
      <c r="N333" s="1" t="n">
        <f aca="false">C333</f>
        <v>0.1366548</v>
      </c>
      <c r="O333" s="2" t="n">
        <v>5.37908173668046</v>
      </c>
    </row>
    <row r="334" customFormat="false" ht="12.75" hidden="false" customHeight="false" outlineLevel="0" collapsed="false">
      <c r="A334" s="2" t="n">
        <v>13.3332005</v>
      </c>
      <c r="B334" s="2" t="n">
        <v>-0.169395</v>
      </c>
      <c r="C334" s="2" t="n">
        <v>0.1423488</v>
      </c>
      <c r="D334" s="2" t="n">
        <f aca="false">A334/10</f>
        <v>1.33332005</v>
      </c>
      <c r="E334" s="2" t="n">
        <f aca="false">B334*B334+C334*C334</f>
        <v>0.04895784688644</v>
      </c>
      <c r="F334" s="2" t="n">
        <f aca="false">ATAN(C334/B334)*180/PI()</f>
        <v>-40.0415610751354</v>
      </c>
      <c r="G334" s="2" t="n">
        <f aca="false">-(F334-90)</f>
        <v>130.041561075135</v>
      </c>
      <c r="H334" s="2" t="n">
        <f aca="false">G334+180</f>
        <v>310.041561075135</v>
      </c>
      <c r="I334" s="2" t="n">
        <f aca="false">H334*PI()/180</f>
        <v>5.4112460587842</v>
      </c>
      <c r="J334" s="2" t="n">
        <f aca="false">D334-D$2</f>
        <v>1.10665565</v>
      </c>
      <c r="L334" s="1" t="n">
        <f aca="false">J334</f>
        <v>1.10665565</v>
      </c>
      <c r="M334" s="1" t="n">
        <f aca="false">B334</f>
        <v>-0.169395</v>
      </c>
      <c r="N334" s="1" t="n">
        <f aca="false">C334</f>
        <v>0.1423488</v>
      </c>
      <c r="O334" s="2" t="n">
        <v>5.4112460587842</v>
      </c>
    </row>
    <row r="335" customFormat="false" ht="12.75" hidden="false" customHeight="false" outlineLevel="0" collapsed="false">
      <c r="A335" s="2" t="n">
        <v>13.3665333</v>
      </c>
      <c r="B335" s="2" t="n">
        <v>-0.1651246</v>
      </c>
      <c r="C335" s="2" t="n">
        <v>0.1466192</v>
      </c>
      <c r="D335" s="2" t="n">
        <f aca="false">A335/10</f>
        <v>1.33665333</v>
      </c>
      <c r="E335" s="2" t="n">
        <f aca="false">B335*B335+C335*C335</f>
        <v>0.0487633233338</v>
      </c>
      <c r="F335" s="2" t="n">
        <f aca="false">ATAN(C335/B335)*180/PI()</f>
        <v>-41.6028560417301</v>
      </c>
      <c r="G335" s="2" t="n">
        <f aca="false">-(F335-90)</f>
        <v>131.60285604173</v>
      </c>
      <c r="H335" s="2" t="n">
        <f aca="false">G335+180</f>
        <v>311.60285604173</v>
      </c>
      <c r="I335" s="2" t="n">
        <f aca="false">H335*PI()/180</f>
        <v>5.43849579654609</v>
      </c>
      <c r="J335" s="2" t="n">
        <f aca="false">D335-D$2</f>
        <v>1.10998893</v>
      </c>
      <c r="L335" s="1" t="n">
        <f aca="false">J335</f>
        <v>1.10998893</v>
      </c>
      <c r="M335" s="1" t="n">
        <f aca="false">B335</f>
        <v>-0.1651246</v>
      </c>
      <c r="N335" s="1" t="n">
        <f aca="false">C335</f>
        <v>0.1466192</v>
      </c>
      <c r="O335" s="2" t="n">
        <v>5.43849579654609</v>
      </c>
    </row>
    <row r="336" customFormat="false" ht="12.75" hidden="false" customHeight="false" outlineLevel="0" collapsed="false">
      <c r="A336" s="2" t="n">
        <v>13.3998671</v>
      </c>
      <c r="B336" s="2" t="n">
        <v>-0.1622776</v>
      </c>
      <c r="C336" s="2" t="n">
        <v>0.1508897</v>
      </c>
      <c r="D336" s="2" t="n">
        <f aca="false">A336/10</f>
        <v>1.33998671</v>
      </c>
      <c r="E336" s="2" t="n">
        <f aca="false">B336*B336+C336*C336</f>
        <v>0.04910172102785</v>
      </c>
      <c r="F336" s="2" t="n">
        <f aca="false">ATAN(C336/B336)*180/PI()</f>
        <v>-42.9174350524768</v>
      </c>
      <c r="G336" s="2" t="n">
        <f aca="false">-(F336-90)</f>
        <v>132.917435052477</v>
      </c>
      <c r="H336" s="2" t="n">
        <f aca="false">G336+180</f>
        <v>312.917435052477</v>
      </c>
      <c r="I336" s="2" t="n">
        <f aca="false">H336*PI()/180</f>
        <v>5.46143952856124</v>
      </c>
      <c r="J336" s="2" t="n">
        <f aca="false">D336-D$2</f>
        <v>1.11332231</v>
      </c>
      <c r="L336" s="1" t="n">
        <f aca="false">J336</f>
        <v>1.11332231</v>
      </c>
      <c r="M336" s="1" t="n">
        <f aca="false">B336</f>
        <v>-0.1622776</v>
      </c>
      <c r="N336" s="1" t="n">
        <f aca="false">C336</f>
        <v>0.1508897</v>
      </c>
      <c r="O336" s="2" t="n">
        <v>5.46143952856124</v>
      </c>
    </row>
    <row r="337" customFormat="false" ht="12.75" hidden="false" customHeight="false" outlineLevel="0" collapsed="false">
      <c r="A337" s="2" t="n">
        <v>13.4331999</v>
      </c>
      <c r="B337" s="2" t="n">
        <v>-0.1580071</v>
      </c>
      <c r="C337" s="2" t="n">
        <v>0.1551601</v>
      </c>
      <c r="D337" s="2" t="n">
        <f aca="false">A337/10</f>
        <v>1.34331999</v>
      </c>
      <c r="E337" s="2" t="n">
        <f aca="false">B337*B337+C337*C337</f>
        <v>0.04904090028242</v>
      </c>
      <c r="F337" s="2" t="n">
        <f aca="false">ATAN(C337/B337)*180/PI()</f>
        <v>-44.4791389688242</v>
      </c>
      <c r="G337" s="2" t="n">
        <f aca="false">-(F337-90)</f>
        <v>134.479138968824</v>
      </c>
      <c r="H337" s="2" t="n">
        <f aca="false">G337+180</f>
        <v>314.479138968824</v>
      </c>
      <c r="I337" s="2" t="n">
        <f aca="false">H337*PI()/180</f>
        <v>5.48869640384279</v>
      </c>
      <c r="J337" s="2" t="n">
        <f aca="false">D337-D$2</f>
        <v>1.11665559</v>
      </c>
      <c r="L337" s="1" t="n">
        <f aca="false">J337</f>
        <v>1.11665559</v>
      </c>
      <c r="M337" s="1" t="n">
        <f aca="false">B337</f>
        <v>-0.1580071</v>
      </c>
      <c r="N337" s="1" t="n">
        <f aca="false">C337</f>
        <v>0.1551601</v>
      </c>
      <c r="O337" s="2" t="n">
        <v>5.48869640384279</v>
      </c>
    </row>
    <row r="338" customFormat="false" ht="12.75" hidden="false" customHeight="false" outlineLevel="0" collapsed="false">
      <c r="A338" s="2" t="n">
        <v>13.4665327</v>
      </c>
      <c r="B338" s="2" t="n">
        <v>-0.1537367</v>
      </c>
      <c r="C338" s="2" t="n">
        <v>0.1594306</v>
      </c>
      <c r="D338" s="2" t="n">
        <f aca="false">A338/10</f>
        <v>1.34665327</v>
      </c>
      <c r="E338" s="2" t="n">
        <f aca="false">B338*B338+C338*C338</f>
        <v>0.04905308914325</v>
      </c>
      <c r="F338" s="2" t="n">
        <f aca="false">ATAN(C338/B338)*180/PI()</f>
        <v>-46.0416173649736</v>
      </c>
      <c r="G338" s="2" t="n">
        <f aca="false">-(F338-90)</f>
        <v>136.041617364974</v>
      </c>
      <c r="H338" s="2" t="n">
        <f aca="false">G338+180</f>
        <v>316.041617364974</v>
      </c>
      <c r="I338" s="2" t="n">
        <f aca="false">H338*PI()/180</f>
        <v>5.51596679634687</v>
      </c>
      <c r="J338" s="2" t="n">
        <f aca="false">D338-D$2</f>
        <v>1.11998887</v>
      </c>
      <c r="L338" s="1" t="n">
        <f aca="false">J338</f>
        <v>1.11998887</v>
      </c>
      <c r="M338" s="1" t="n">
        <f aca="false">B338</f>
        <v>-0.1537367</v>
      </c>
      <c r="N338" s="1" t="n">
        <f aca="false">C338</f>
        <v>0.1594306</v>
      </c>
      <c r="O338" s="2" t="n">
        <v>5.51596679634687</v>
      </c>
    </row>
    <row r="339" customFormat="false" ht="12.75" hidden="false" customHeight="false" outlineLevel="0" collapsed="false">
      <c r="A339" s="2" t="n">
        <v>13.4998655</v>
      </c>
      <c r="B339" s="2" t="n">
        <v>-0.1480427</v>
      </c>
      <c r="C339" s="2" t="n">
        <v>0.1651246</v>
      </c>
      <c r="D339" s="2" t="n">
        <f aca="false">A339/10</f>
        <v>1.34998655</v>
      </c>
      <c r="E339" s="2" t="n">
        <f aca="false">B339*B339+C339*C339</f>
        <v>0.04918277454845</v>
      </c>
      <c r="F339" s="2" t="n">
        <f aca="false">ATAN(C339/B339)*180/PI()</f>
        <v>-48.1221390852804</v>
      </c>
      <c r="G339" s="2" t="n">
        <f aca="false">-(F339-90)</f>
        <v>138.12213908528</v>
      </c>
      <c r="H339" s="2" t="n">
        <f aca="false">G339+180</f>
        <v>318.12213908528</v>
      </c>
      <c r="I339" s="2" t="n">
        <f aca="false">H339*PI()/180</f>
        <v>5.55227875052549</v>
      </c>
      <c r="J339" s="2" t="n">
        <f aca="false">D339-D$2</f>
        <v>1.12332215</v>
      </c>
      <c r="L339" s="1" t="n">
        <f aca="false">J339</f>
        <v>1.12332215</v>
      </c>
      <c r="M339" s="1" t="n">
        <f aca="false">B339</f>
        <v>-0.1480427</v>
      </c>
      <c r="N339" s="1" t="n">
        <f aca="false">C339</f>
        <v>0.1651246</v>
      </c>
      <c r="O339" s="2" t="n">
        <v>5.55227875052549</v>
      </c>
    </row>
    <row r="340" customFormat="false" ht="12.75" hidden="false" customHeight="false" outlineLevel="0" collapsed="false">
      <c r="A340" s="2" t="n">
        <v>13.5331984</v>
      </c>
      <c r="B340" s="2" t="n">
        <v>-0.1437722</v>
      </c>
      <c r="C340" s="2" t="n">
        <v>0.1679715</v>
      </c>
      <c r="D340" s="2" t="n">
        <f aca="false">A340/10</f>
        <v>1.35331984</v>
      </c>
      <c r="E340" s="2" t="n">
        <f aca="false">B340*B340+C340*C340</f>
        <v>0.04888487030509</v>
      </c>
      <c r="F340" s="2" t="n">
        <f aca="false">ATAN(C340/B340)*180/PI()</f>
        <v>-49.4387195376761</v>
      </c>
      <c r="G340" s="2" t="n">
        <f aca="false">-(F340-90)</f>
        <v>139.438719537676</v>
      </c>
      <c r="H340" s="2" t="n">
        <f aca="false">G340+180</f>
        <v>319.438719537676</v>
      </c>
      <c r="I340" s="2" t="n">
        <f aca="false">H340*PI()/180</f>
        <v>5.57525741428719</v>
      </c>
      <c r="J340" s="2" t="n">
        <f aca="false">D340-D$2</f>
        <v>1.12665544</v>
      </c>
      <c r="L340" s="1" t="n">
        <f aca="false">J340</f>
        <v>1.12665544</v>
      </c>
      <c r="M340" s="1" t="n">
        <f aca="false">B340</f>
        <v>-0.1437722</v>
      </c>
      <c r="N340" s="1" t="n">
        <f aca="false">C340</f>
        <v>0.1679715</v>
      </c>
      <c r="O340" s="2" t="n">
        <v>5.57525741428719</v>
      </c>
    </row>
    <row r="341" customFormat="false" ht="12.75" hidden="false" customHeight="false" outlineLevel="0" collapsed="false">
      <c r="A341" s="2" t="n">
        <v>13.5665321</v>
      </c>
      <c r="B341" s="2" t="n">
        <v>-0.1380783</v>
      </c>
      <c r="C341" s="2" t="n">
        <v>0.172242</v>
      </c>
      <c r="D341" s="2" t="n">
        <f aca="false">A341/10</f>
        <v>1.35665321</v>
      </c>
      <c r="E341" s="2" t="n">
        <f aca="false">B341*B341+C341*C341</f>
        <v>0.04873292349489</v>
      </c>
      <c r="F341" s="2" t="n">
        <f aca="false">ATAN(C341/B341)*180/PI()</f>
        <v>-51.2824915860789</v>
      </c>
      <c r="G341" s="2" t="n">
        <f aca="false">-(F341-90)</f>
        <v>141.282491586079</v>
      </c>
      <c r="H341" s="2" t="n">
        <f aca="false">G341+180</f>
        <v>321.282491586079</v>
      </c>
      <c r="I341" s="2" t="n">
        <f aca="false">H341*PI()/180</f>
        <v>5.60743730718806</v>
      </c>
      <c r="J341" s="2" t="n">
        <f aca="false">D341-D$2</f>
        <v>1.12998881</v>
      </c>
      <c r="L341" s="1" t="n">
        <f aca="false">J341</f>
        <v>1.12998881</v>
      </c>
      <c r="M341" s="1" t="n">
        <f aca="false">B341</f>
        <v>-0.1380783</v>
      </c>
      <c r="N341" s="1" t="n">
        <f aca="false">C341</f>
        <v>0.172242</v>
      </c>
      <c r="O341" s="2" t="n">
        <v>5.60743730718806</v>
      </c>
    </row>
    <row r="342" customFormat="false" ht="12.75" hidden="false" customHeight="false" outlineLevel="0" collapsed="false">
      <c r="A342" s="2" t="n">
        <v>13.599865</v>
      </c>
      <c r="B342" s="2" t="n">
        <v>-0.1338078</v>
      </c>
      <c r="C342" s="2" t="n">
        <v>0.1765125</v>
      </c>
      <c r="D342" s="2" t="n">
        <f aca="false">A342/10</f>
        <v>1.3599865</v>
      </c>
      <c r="E342" s="2" t="n">
        <f aca="false">B342*B342+C342*C342</f>
        <v>0.04906118999709</v>
      </c>
      <c r="F342" s="2" t="n">
        <f aca="false">ATAN(C342/B342)*180/PI()</f>
        <v>-52.8355380732901</v>
      </c>
      <c r="G342" s="2" t="n">
        <f aca="false">-(F342-90)</f>
        <v>142.83553807329</v>
      </c>
      <c r="H342" s="2" t="n">
        <f aca="false">G342+180</f>
        <v>322.83553807329</v>
      </c>
      <c r="I342" s="2" t="n">
        <f aca="false">H342*PI()/180</f>
        <v>5.63454308182642</v>
      </c>
      <c r="J342" s="2" t="n">
        <f aca="false">D342-D$2</f>
        <v>1.1333221</v>
      </c>
      <c r="L342" s="1" t="n">
        <f aca="false">J342</f>
        <v>1.1333221</v>
      </c>
      <c r="M342" s="1" t="n">
        <f aca="false">B342</f>
        <v>-0.1338078</v>
      </c>
      <c r="N342" s="1" t="n">
        <f aca="false">C342</f>
        <v>0.1765125</v>
      </c>
      <c r="O342" s="2" t="n">
        <v>5.63454308182642</v>
      </c>
    </row>
    <row r="343" customFormat="false" ht="12.75" hidden="false" customHeight="false" outlineLevel="0" collapsed="false">
      <c r="A343" s="2" t="n">
        <v>13.6331978</v>
      </c>
      <c r="B343" s="2" t="n">
        <v>-0.1281139</v>
      </c>
      <c r="C343" s="2" t="n">
        <v>0.1793594</v>
      </c>
      <c r="D343" s="2" t="n">
        <f aca="false">A343/10</f>
        <v>1.36331978</v>
      </c>
      <c r="E343" s="2" t="n">
        <f aca="false">B343*B343+C343*C343</f>
        <v>0.04858296574157</v>
      </c>
      <c r="F343" s="2" t="n">
        <f aca="false">ATAN(C343/B343)*180/PI()</f>
        <v>-54.4623131426456</v>
      </c>
      <c r="G343" s="2" t="n">
        <f aca="false">-(F343-90)</f>
        <v>144.462313142646</v>
      </c>
      <c r="H343" s="2" t="n">
        <f aca="false">G343+180</f>
        <v>324.462313142646</v>
      </c>
      <c r="I343" s="2" t="n">
        <f aca="false">H343*PI()/180</f>
        <v>5.66293566297604</v>
      </c>
      <c r="J343" s="2" t="n">
        <f aca="false">D343-D$2</f>
        <v>1.13665538</v>
      </c>
      <c r="L343" s="1" t="n">
        <f aca="false">J343</f>
        <v>1.13665538</v>
      </c>
      <c r="M343" s="1" t="n">
        <f aca="false">B343</f>
        <v>-0.1281139</v>
      </c>
      <c r="N343" s="1" t="n">
        <f aca="false">C343</f>
        <v>0.1793594</v>
      </c>
      <c r="O343" s="2" t="n">
        <v>5.66293566297604</v>
      </c>
    </row>
    <row r="344" customFormat="false" ht="12.75" hidden="false" customHeight="false" outlineLevel="0" collapsed="false">
      <c r="A344" s="2" t="n">
        <v>13.6665306</v>
      </c>
      <c r="B344" s="2" t="n">
        <v>-0.1238434</v>
      </c>
      <c r="C344" s="2" t="n">
        <v>0.1836299</v>
      </c>
      <c r="D344" s="2" t="n">
        <f aca="false">A344/10</f>
        <v>1.36665306</v>
      </c>
      <c r="E344" s="2" t="n">
        <f aca="false">B344*B344+C344*C344</f>
        <v>0.04905712789757</v>
      </c>
      <c r="F344" s="2" t="n">
        <f aca="false">ATAN(C344/B344)*180/PI()</f>
        <v>-56.003545340629</v>
      </c>
      <c r="G344" s="2" t="n">
        <f aca="false">-(F344-90)</f>
        <v>146.003545340629</v>
      </c>
      <c r="H344" s="2" t="n">
        <f aca="false">G344+180</f>
        <v>326.003545340629</v>
      </c>
      <c r="I344" s="2" t="n">
        <f aca="false">H344*PI()/180</f>
        <v>5.6898352393686</v>
      </c>
      <c r="J344" s="2" t="n">
        <f aca="false">D344-D$2</f>
        <v>1.13998866</v>
      </c>
      <c r="L344" s="1" t="n">
        <f aca="false">J344</f>
        <v>1.13998866</v>
      </c>
      <c r="M344" s="1" t="n">
        <f aca="false">B344</f>
        <v>-0.1238434</v>
      </c>
      <c r="N344" s="1" t="n">
        <f aca="false">C344</f>
        <v>0.1836299</v>
      </c>
      <c r="O344" s="2" t="n">
        <v>5.6898352393686</v>
      </c>
    </row>
    <row r="345" customFormat="false" ht="12.75" hidden="false" customHeight="false" outlineLevel="0" collapsed="false">
      <c r="A345" s="2" t="n">
        <v>13.6998634</v>
      </c>
      <c r="B345" s="2" t="n">
        <v>-0.1181495</v>
      </c>
      <c r="C345" s="2" t="n">
        <v>0.1879004</v>
      </c>
      <c r="D345" s="2" t="n">
        <f aca="false">A345/10</f>
        <v>1.36998634</v>
      </c>
      <c r="E345" s="2" t="n">
        <f aca="false">B345*B345+C345*C345</f>
        <v>0.04926586467041</v>
      </c>
      <c r="F345" s="2" t="n">
        <f aca="false">ATAN(C345/B345)*180/PI()</f>
        <v>-57.8388149554974</v>
      </c>
      <c r="G345" s="2" t="n">
        <f aca="false">-(F345-90)</f>
        <v>147.838814955497</v>
      </c>
      <c r="H345" s="2" t="n">
        <f aca="false">G345+180</f>
        <v>327.838814955497</v>
      </c>
      <c r="I345" s="2" t="n">
        <f aca="false">H345*PI()/180</f>
        <v>5.72186673680986</v>
      </c>
      <c r="J345" s="2" t="n">
        <f aca="false">D345-D$2</f>
        <v>1.14332194</v>
      </c>
      <c r="L345" s="1" t="n">
        <f aca="false">J345</f>
        <v>1.14332194</v>
      </c>
      <c r="M345" s="1" t="n">
        <f aca="false">B345</f>
        <v>-0.1181495</v>
      </c>
      <c r="N345" s="1" t="n">
        <f aca="false">C345</f>
        <v>0.1879004</v>
      </c>
      <c r="O345" s="2" t="n">
        <v>5.72186673680986</v>
      </c>
    </row>
    <row r="346" customFormat="false" ht="12.75" hidden="false" customHeight="false" outlineLevel="0" collapsed="false">
      <c r="A346" s="2" t="n">
        <v>13.7331963</v>
      </c>
      <c r="B346" s="2" t="n">
        <v>-0.1124555</v>
      </c>
      <c r="C346" s="2" t="n">
        <v>0.1907473</v>
      </c>
      <c r="D346" s="2" t="n">
        <f aca="false">A346/10</f>
        <v>1.37331963</v>
      </c>
      <c r="E346" s="2" t="n">
        <f aca="false">B346*B346+C346*C346</f>
        <v>0.04903077193754</v>
      </c>
      <c r="F346" s="2" t="n">
        <f aca="false">ATAN(C346/B346)*180/PI()</f>
        <v>-59.478428739345</v>
      </c>
      <c r="G346" s="2" t="n">
        <f aca="false">-(F346-90)</f>
        <v>149.478428739345</v>
      </c>
      <c r="H346" s="2" t="n">
        <f aca="false">G346+180</f>
        <v>329.478428739345</v>
      </c>
      <c r="I346" s="2" t="n">
        <f aca="false">H346*PI()/180</f>
        <v>5.75048339579908</v>
      </c>
      <c r="J346" s="2" t="n">
        <f aca="false">D346-D$2</f>
        <v>1.14665523</v>
      </c>
      <c r="L346" s="1" t="n">
        <f aca="false">J346</f>
        <v>1.14665523</v>
      </c>
      <c r="M346" s="1" t="n">
        <f aca="false">B346</f>
        <v>-0.1124555</v>
      </c>
      <c r="N346" s="1" t="n">
        <f aca="false">C346</f>
        <v>0.1907473</v>
      </c>
      <c r="O346" s="2" t="n">
        <v>5.75048339579908</v>
      </c>
    </row>
    <row r="347" customFormat="false" ht="12.75" hidden="false" customHeight="false" outlineLevel="0" collapsed="false">
      <c r="A347" s="2" t="n">
        <v>13.76653</v>
      </c>
      <c r="B347" s="2" t="n">
        <v>-0.1067616</v>
      </c>
      <c r="C347" s="2" t="n">
        <v>0.1935943</v>
      </c>
      <c r="D347" s="2" t="n">
        <f aca="false">A347/10</f>
        <v>1.376653</v>
      </c>
      <c r="E347" s="2" t="n">
        <f aca="false">B347*B347+C347*C347</f>
        <v>0.04887679222705</v>
      </c>
      <c r="F347" s="2" t="n">
        <f aca="false">ATAN(C347/B347)*180/PI()</f>
        <v>-61.1245480934927</v>
      </c>
      <c r="G347" s="2" t="n">
        <f aca="false">-(F347-90)</f>
        <v>151.124548093493</v>
      </c>
      <c r="H347" s="2" t="n">
        <f aca="false">G347+180</f>
        <v>331.124548093493</v>
      </c>
      <c r="I347" s="2" t="n">
        <f aca="false">H347*PI()/180</f>
        <v>5.77921359840976</v>
      </c>
      <c r="J347" s="2" t="n">
        <f aca="false">D347-D$2</f>
        <v>1.1499886</v>
      </c>
      <c r="L347" s="1" t="n">
        <f aca="false">J347</f>
        <v>1.1499886</v>
      </c>
      <c r="M347" s="1" t="n">
        <f aca="false">B347</f>
        <v>-0.1067616</v>
      </c>
      <c r="N347" s="1" t="n">
        <f aca="false">C347</f>
        <v>0.1935943</v>
      </c>
      <c r="O347" s="2" t="n">
        <v>5.77921359840976</v>
      </c>
    </row>
    <row r="348" customFormat="false" ht="12.75" hidden="false" customHeight="false" outlineLevel="0" collapsed="false">
      <c r="A348" s="2" t="n">
        <v>13.7998629</v>
      </c>
      <c r="B348" s="2" t="n">
        <v>-0.1010676</v>
      </c>
      <c r="C348" s="2" t="n">
        <v>0.1964413</v>
      </c>
      <c r="D348" s="2" t="n">
        <f aca="false">A348/10</f>
        <v>1.37998629</v>
      </c>
      <c r="E348" s="2" t="n">
        <f aca="false">B348*B348+C348*C348</f>
        <v>0.04880384411545</v>
      </c>
      <c r="F348" s="2" t="n">
        <f aca="false">ATAN(C348/B348)*180/PI()</f>
        <v>-62.7745138433814</v>
      </c>
      <c r="G348" s="2" t="n">
        <f aca="false">-(F348-90)</f>
        <v>152.774513843381</v>
      </c>
      <c r="H348" s="2" t="n">
        <f aca="false">G348+180</f>
        <v>332.774513843381</v>
      </c>
      <c r="I348" s="2" t="n">
        <f aca="false">H348*PI()/180</f>
        <v>5.80801093329046</v>
      </c>
      <c r="J348" s="2" t="n">
        <f aca="false">D348-D$2</f>
        <v>1.15332189</v>
      </c>
      <c r="L348" s="1" t="n">
        <f aca="false">J348</f>
        <v>1.15332189</v>
      </c>
      <c r="M348" s="1" t="n">
        <f aca="false">B348</f>
        <v>-0.1010676</v>
      </c>
      <c r="N348" s="1" t="n">
        <f aca="false">C348</f>
        <v>0.1964413</v>
      </c>
      <c r="O348" s="2" t="n">
        <v>5.80801093329046</v>
      </c>
    </row>
    <row r="349" customFormat="false" ht="12.75" hidden="false" customHeight="false" outlineLevel="0" collapsed="false">
      <c r="A349" s="2" t="n">
        <v>13.8331957</v>
      </c>
      <c r="B349" s="2" t="n">
        <v>-0.0953737</v>
      </c>
      <c r="C349" s="2" t="n">
        <v>0.1992883</v>
      </c>
      <c r="D349" s="2" t="n">
        <f aca="false">A349/10</f>
        <v>1.38331957</v>
      </c>
      <c r="E349" s="2" t="n">
        <f aca="false">B349*B349+C349*C349</f>
        <v>0.04881196916858</v>
      </c>
      <c r="F349" s="2" t="n">
        <f aca="false">ATAN(C349/B349)*180/PI()</f>
        <v>-64.4255520531927</v>
      </c>
      <c r="G349" s="2" t="n">
        <f aca="false">-(F349-90)</f>
        <v>154.425552053193</v>
      </c>
      <c r="H349" s="2" t="n">
        <f aca="false">G349+180</f>
        <v>334.425552053193</v>
      </c>
      <c r="I349" s="2" t="n">
        <f aca="false">H349*PI()/180</f>
        <v>5.83682698612789</v>
      </c>
      <c r="J349" s="2" t="n">
        <f aca="false">D349-D$2</f>
        <v>1.15665517</v>
      </c>
      <c r="L349" s="1" t="n">
        <f aca="false">J349</f>
        <v>1.15665517</v>
      </c>
      <c r="M349" s="1" t="n">
        <f aca="false">B349</f>
        <v>-0.0953737</v>
      </c>
      <c r="N349" s="1" t="n">
        <f aca="false">C349</f>
        <v>0.1992883</v>
      </c>
      <c r="O349" s="2" t="n">
        <v>5.83682698612789</v>
      </c>
    </row>
    <row r="350" customFormat="false" ht="12.75" hidden="false" customHeight="false" outlineLevel="0" collapsed="false">
      <c r="A350" s="2" t="n">
        <v>13.8665285</v>
      </c>
      <c r="B350" s="2" t="n">
        <v>-0.0896797</v>
      </c>
      <c r="C350" s="2" t="n">
        <v>0.2021352</v>
      </c>
      <c r="D350" s="2" t="n">
        <f aca="false">A350/10</f>
        <v>1.38665285</v>
      </c>
      <c r="E350" s="2" t="n">
        <f aca="false">B350*B350+C350*C350</f>
        <v>0.04890108767113</v>
      </c>
      <c r="F350" s="2" t="n">
        <f aca="false">ATAN(C350/B350)*180/PI()</f>
        <v>-66.0749595755639</v>
      </c>
      <c r="G350" s="2" t="n">
        <f aca="false">-(F350-90)</f>
        <v>156.074959575564</v>
      </c>
      <c r="H350" s="2" t="n">
        <f aca="false">G350+180</f>
        <v>336.074959575564</v>
      </c>
      <c r="I350" s="2" t="n">
        <f aca="false">H350*PI()/180</f>
        <v>5.86561457810044</v>
      </c>
      <c r="J350" s="2" t="n">
        <f aca="false">D350-D$2</f>
        <v>1.15998845</v>
      </c>
      <c r="L350" s="1" t="n">
        <f aca="false">J350</f>
        <v>1.15998845</v>
      </c>
      <c r="M350" s="1" t="n">
        <f aca="false">B350</f>
        <v>-0.0896797</v>
      </c>
      <c r="N350" s="1" t="n">
        <f aca="false">C350</f>
        <v>0.2021352</v>
      </c>
      <c r="O350" s="2" t="n">
        <v>5.86561457810044</v>
      </c>
    </row>
    <row r="351" customFormat="false" ht="12.75" hidden="false" customHeight="false" outlineLevel="0" collapsed="false">
      <c r="A351" s="2" t="n">
        <v>13.8998613</v>
      </c>
      <c r="B351" s="2" t="n">
        <v>-0.0839858</v>
      </c>
      <c r="C351" s="2" t="n">
        <v>0.2049822</v>
      </c>
      <c r="D351" s="2" t="n">
        <f aca="false">A351/10</f>
        <v>1.38998613</v>
      </c>
      <c r="E351" s="2" t="n">
        <f aca="false">B351*B351+C351*C351</f>
        <v>0.04907131691848</v>
      </c>
      <c r="F351" s="2" t="n">
        <f aca="false">ATAN(C351/B351)*180/PI()</f>
        <v>-67.7199883062943</v>
      </c>
      <c r="G351" s="2" t="n">
        <f aca="false">-(F351-90)</f>
        <v>157.719988306294</v>
      </c>
      <c r="H351" s="2" t="n">
        <f aca="false">G351+180</f>
        <v>337.719988306294</v>
      </c>
      <c r="I351" s="2" t="n">
        <f aca="false">H351*PI()/180</f>
        <v>5.89432574574158</v>
      </c>
      <c r="J351" s="2" t="n">
        <f aca="false">D351-D$2</f>
        <v>1.16332173</v>
      </c>
      <c r="L351" s="1" t="n">
        <f aca="false">J351</f>
        <v>1.16332173</v>
      </c>
      <c r="M351" s="1" t="n">
        <f aca="false">B351</f>
        <v>-0.0839858</v>
      </c>
      <c r="N351" s="1" t="n">
        <f aca="false">C351</f>
        <v>0.2049822</v>
      </c>
      <c r="O351" s="2" t="n">
        <v>5.89432574574158</v>
      </c>
    </row>
    <row r="352" customFormat="false" ht="12.75" hidden="false" customHeight="false" outlineLevel="0" collapsed="false">
      <c r="A352" s="2" t="n">
        <v>13.9331951</v>
      </c>
      <c r="B352" s="2" t="n">
        <v>-0.0782918</v>
      </c>
      <c r="C352" s="2" t="n">
        <v>0.2078292</v>
      </c>
      <c r="D352" s="2" t="n">
        <f aca="false">A352/10</f>
        <v>1.39331951</v>
      </c>
      <c r="E352" s="2" t="n">
        <f aca="false">B352*B352+C352*C352</f>
        <v>0.04932258231988</v>
      </c>
      <c r="F352" s="2" t="n">
        <f aca="false">ATAN(C352/B352)*180/PI()</f>
        <v>-69.3579949758835</v>
      </c>
      <c r="G352" s="2" t="n">
        <f aca="false">-(F352-90)</f>
        <v>159.357994975884</v>
      </c>
      <c r="H352" s="2" t="n">
        <f aca="false">G352+180</f>
        <v>339.357994975884</v>
      </c>
      <c r="I352" s="2" t="n">
        <f aca="false">H352*PI()/180</f>
        <v>5.92291435529554</v>
      </c>
      <c r="J352" s="2" t="n">
        <f aca="false">D352-D$2</f>
        <v>1.16665511</v>
      </c>
      <c r="L352" s="1" t="n">
        <f aca="false">J352</f>
        <v>1.16665511</v>
      </c>
      <c r="M352" s="1" t="n">
        <f aca="false">B352</f>
        <v>-0.0782918</v>
      </c>
      <c r="N352" s="1" t="n">
        <f aca="false">C352</f>
        <v>0.2078292</v>
      </c>
      <c r="O352" s="2" t="n">
        <v>5.92291435529554</v>
      </c>
    </row>
    <row r="353" customFormat="false" ht="12.75" hidden="false" customHeight="false" outlineLevel="0" collapsed="false">
      <c r="A353" s="2" t="n">
        <v>13.9665279</v>
      </c>
      <c r="B353" s="2" t="n">
        <v>-0.0725979</v>
      </c>
      <c r="C353" s="2" t="n">
        <v>0.2092527</v>
      </c>
      <c r="D353" s="2" t="n">
        <f aca="false">A353/10</f>
        <v>1.39665279</v>
      </c>
      <c r="E353" s="2" t="n">
        <f aca="false">B353*B353+C353*C353</f>
        <v>0.0490571475417</v>
      </c>
      <c r="F353" s="2" t="n">
        <f aca="false">ATAN(C353/B353)*180/PI()</f>
        <v>-70.8663508089231</v>
      </c>
      <c r="G353" s="2" t="n">
        <f aca="false">-(F353-90)</f>
        <v>160.866350808923</v>
      </c>
      <c r="H353" s="2" t="n">
        <f aca="false">G353+180</f>
        <v>340.866350808923</v>
      </c>
      <c r="I353" s="2" t="n">
        <f aca="false">H353*PI()/180</f>
        <v>5.94924013087375</v>
      </c>
      <c r="J353" s="2" t="n">
        <f aca="false">D353-D$2</f>
        <v>1.16998839</v>
      </c>
      <c r="L353" s="1" t="n">
        <f aca="false">J353</f>
        <v>1.16998839</v>
      </c>
      <c r="M353" s="1" t="n">
        <f aca="false">B353</f>
        <v>-0.0725979</v>
      </c>
      <c r="N353" s="1" t="n">
        <f aca="false">C353</f>
        <v>0.2092527</v>
      </c>
      <c r="O353" s="2" t="n">
        <v>5.94924013087375</v>
      </c>
    </row>
    <row r="354" customFormat="false" ht="12.75" hidden="false" customHeight="false" outlineLevel="0" collapsed="false">
      <c r="A354" s="2" t="n">
        <v>13.9998608</v>
      </c>
      <c r="B354" s="2" t="n">
        <v>-0.0654804</v>
      </c>
      <c r="C354" s="2" t="n">
        <v>0.2106762</v>
      </c>
      <c r="D354" s="2" t="n">
        <f aca="false">A354/10</f>
        <v>1.39998608</v>
      </c>
      <c r="E354" s="2" t="n">
        <f aca="false">B354*B354+C354*C354</f>
        <v>0.0486721440306</v>
      </c>
      <c r="F354" s="2" t="n">
        <f aca="false">ATAN(C354/B354)*180/PI()</f>
        <v>-72.7342005591767</v>
      </c>
      <c r="G354" s="2" t="n">
        <f aca="false">-(F354-90)</f>
        <v>162.734200559177</v>
      </c>
      <c r="H354" s="2" t="n">
        <f aca="false">G354+180</f>
        <v>342.734200559177</v>
      </c>
      <c r="I354" s="2" t="n">
        <f aca="false">H354*PI()/180</f>
        <v>5.98184025894822</v>
      </c>
      <c r="J354" s="2" t="n">
        <f aca="false">D354-D$2</f>
        <v>1.17332168</v>
      </c>
      <c r="L354" s="1" t="n">
        <f aca="false">J354</f>
        <v>1.17332168</v>
      </c>
      <c r="M354" s="1" t="n">
        <f aca="false">B354</f>
        <v>-0.0654804</v>
      </c>
      <c r="N354" s="1" t="n">
        <f aca="false">C354</f>
        <v>0.2106762</v>
      </c>
      <c r="O354" s="2" t="n">
        <v>5.98184025894822</v>
      </c>
    </row>
    <row r="355" customFormat="false" ht="12.75" hidden="false" customHeight="false" outlineLevel="0" collapsed="false">
      <c r="A355" s="2" t="n">
        <v>14.0331936</v>
      </c>
      <c r="B355" s="2" t="n">
        <v>-0.0597865</v>
      </c>
      <c r="C355" s="2" t="n">
        <v>0.2135231</v>
      </c>
      <c r="D355" s="2" t="n">
        <f aca="false">A355/10</f>
        <v>1.40331936</v>
      </c>
      <c r="E355" s="2" t="n">
        <f aca="false">B355*B355+C355*C355</f>
        <v>0.04916653981586</v>
      </c>
      <c r="F355" s="2" t="n">
        <f aca="false">ATAN(C355/B355)*180/PI()</f>
        <v>-74.3577455803206</v>
      </c>
      <c r="G355" s="2" t="n">
        <f aca="false">-(F355-90)</f>
        <v>164.357745580321</v>
      </c>
      <c r="H355" s="2" t="n">
        <f aca="false">G355+180</f>
        <v>344.357745580321</v>
      </c>
      <c r="I355" s="2" t="n">
        <f aca="false">H355*PI()/180</f>
        <v>6.01017646512155</v>
      </c>
      <c r="J355" s="2" t="n">
        <f aca="false">D355-D$2</f>
        <v>1.17665496</v>
      </c>
      <c r="L355" s="1" t="n">
        <f aca="false">J355</f>
        <v>1.17665496</v>
      </c>
      <c r="M355" s="1" t="n">
        <f aca="false">B355</f>
        <v>-0.0597865</v>
      </c>
      <c r="N355" s="1" t="n">
        <f aca="false">C355</f>
        <v>0.2135231</v>
      </c>
      <c r="O355" s="2" t="n">
        <v>6.01017646512155</v>
      </c>
    </row>
    <row r="356" customFormat="false" ht="12.75" hidden="false" customHeight="false" outlineLevel="0" collapsed="false">
      <c r="A356" s="2" t="n">
        <v>14.0665264</v>
      </c>
      <c r="B356" s="2" t="n">
        <v>-0.0540925</v>
      </c>
      <c r="C356" s="2" t="n">
        <v>0.2149466</v>
      </c>
      <c r="D356" s="2" t="n">
        <f aca="false">A356/10</f>
        <v>1.40665264</v>
      </c>
      <c r="E356" s="2" t="n">
        <f aca="false">B356*B356+C356*C356</f>
        <v>0.04912803940781</v>
      </c>
      <c r="F356" s="2" t="n">
        <f aca="false">ATAN(C356/B356)*180/PI()</f>
        <v>-75.8745163202572</v>
      </c>
      <c r="G356" s="2" t="n">
        <f aca="false">-(F356-90)</f>
        <v>165.874516320257</v>
      </c>
      <c r="H356" s="2" t="n">
        <f aca="false">G356+180</f>
        <v>345.874516320257</v>
      </c>
      <c r="I356" s="2" t="n">
        <f aca="false">H356*PI()/180</f>
        <v>6.03664910853135</v>
      </c>
      <c r="J356" s="2" t="n">
        <f aca="false">D356-D$2</f>
        <v>1.17998824</v>
      </c>
      <c r="L356" s="1" t="n">
        <f aca="false">J356</f>
        <v>1.17998824</v>
      </c>
      <c r="M356" s="1" t="n">
        <f aca="false">B356</f>
        <v>-0.0540925</v>
      </c>
      <c r="N356" s="1" t="n">
        <f aca="false">C356</f>
        <v>0.2149466</v>
      </c>
      <c r="O356" s="2" t="n">
        <v>6.03664910853135</v>
      </c>
    </row>
    <row r="357" customFormat="false" ht="12.75" hidden="false" customHeight="false" outlineLevel="0" collapsed="false">
      <c r="A357" s="2" t="n">
        <v>14.0998602</v>
      </c>
      <c r="B357" s="2" t="n">
        <v>-0.0469751</v>
      </c>
      <c r="C357" s="2" t="n">
        <v>0.2163701</v>
      </c>
      <c r="D357" s="2" t="n">
        <f aca="false">A357/10</f>
        <v>1.40998602</v>
      </c>
      <c r="E357" s="2" t="n">
        <f aca="false">B357*B357+C357*C357</f>
        <v>0.04902268019402</v>
      </c>
      <c r="F357" s="2" t="n">
        <f aca="false">ATAN(C357/B357)*180/PI()</f>
        <v>-77.7508734191835</v>
      </c>
      <c r="G357" s="2" t="n">
        <f aca="false">-(F357-90)</f>
        <v>167.750873419183</v>
      </c>
      <c r="H357" s="2" t="n">
        <f aca="false">G357+180</f>
        <v>347.750873419183</v>
      </c>
      <c r="I357" s="2" t="n">
        <f aca="false">H357*PI()/180</f>
        <v>6.06939771785078</v>
      </c>
      <c r="J357" s="2" t="n">
        <f aca="false">D357-D$2</f>
        <v>1.18332162</v>
      </c>
      <c r="L357" s="1" t="n">
        <f aca="false">J357</f>
        <v>1.18332162</v>
      </c>
      <c r="M357" s="1" t="n">
        <f aca="false">B357</f>
        <v>-0.0469751</v>
      </c>
      <c r="N357" s="1" t="n">
        <f aca="false">C357</f>
        <v>0.2163701</v>
      </c>
      <c r="O357" s="2" t="n">
        <v>6.06939771785078</v>
      </c>
    </row>
    <row r="358" customFormat="false" ht="12.75" hidden="false" customHeight="false" outlineLevel="0" collapsed="false">
      <c r="A358" s="2" t="n">
        <v>14.133193</v>
      </c>
      <c r="B358" s="2" t="n">
        <v>-0.0412811</v>
      </c>
      <c r="C358" s="2" t="n">
        <v>0.2177936</v>
      </c>
      <c r="D358" s="2" t="n">
        <f aca="false">A358/10</f>
        <v>1.4133193</v>
      </c>
      <c r="E358" s="2" t="n">
        <f aca="false">B358*B358+C358*C358</f>
        <v>0.04913818141817</v>
      </c>
      <c r="F358" s="2" t="n">
        <f aca="false">ATAN(C358/B358)*180/PI()</f>
        <v>-79.2673455681583</v>
      </c>
      <c r="G358" s="2" t="n">
        <f aca="false">-(F358-90)</f>
        <v>169.267345568158</v>
      </c>
      <c r="H358" s="2" t="n">
        <f aca="false">G358+180</f>
        <v>349.267345568158</v>
      </c>
      <c r="I358" s="2" t="n">
        <f aca="false">H358*PI()/180</f>
        <v>6.09586514986519</v>
      </c>
      <c r="J358" s="2" t="n">
        <f aca="false">D358-D$2</f>
        <v>1.1866549</v>
      </c>
      <c r="L358" s="1" t="n">
        <f aca="false">J358</f>
        <v>1.1866549</v>
      </c>
      <c r="M358" s="1" t="n">
        <f aca="false">B358</f>
        <v>-0.0412811</v>
      </c>
      <c r="N358" s="1" t="n">
        <f aca="false">C358</f>
        <v>0.2177936</v>
      </c>
      <c r="O358" s="2" t="n">
        <v>6.09586514986519</v>
      </c>
    </row>
    <row r="359" customFormat="false" ht="12.75" hidden="false" customHeight="false" outlineLevel="0" collapsed="false">
      <c r="A359" s="2" t="n">
        <v>14.1665258</v>
      </c>
      <c r="B359" s="2" t="n">
        <v>-0.0341637</v>
      </c>
      <c r="C359" s="2" t="n">
        <v>0.2192171</v>
      </c>
      <c r="D359" s="2" t="n">
        <f aca="false">A359/10</f>
        <v>1.41665258</v>
      </c>
      <c r="E359" s="2" t="n">
        <f aca="false">B359*B359+C359*C359</f>
        <v>0.0492232953301</v>
      </c>
      <c r="F359" s="2" t="n">
        <f aca="false">ATAN(C359/B359)*180/PI()</f>
        <v>-81.1420422305331</v>
      </c>
      <c r="G359" s="2" t="n">
        <f aca="false">-(F359-90)</f>
        <v>171.142042230533</v>
      </c>
      <c r="H359" s="2" t="n">
        <f aca="false">G359+180</f>
        <v>351.142042230533</v>
      </c>
      <c r="I359" s="2" t="n">
        <f aca="false">H359*PI()/180</f>
        <v>6.12858477909978</v>
      </c>
      <c r="J359" s="2" t="n">
        <f aca="false">D359-D$2</f>
        <v>1.18998818</v>
      </c>
      <c r="L359" s="1" t="n">
        <f aca="false">J359</f>
        <v>1.18998818</v>
      </c>
      <c r="M359" s="1" t="n">
        <f aca="false">B359</f>
        <v>-0.0341637</v>
      </c>
      <c r="N359" s="1" t="n">
        <f aca="false">C359</f>
        <v>0.2192171</v>
      </c>
      <c r="O359" s="2" t="n">
        <v>6.12858477909978</v>
      </c>
    </row>
    <row r="360" customFormat="false" ht="12.75" hidden="false" customHeight="false" outlineLevel="0" collapsed="false">
      <c r="A360" s="2" t="n">
        <v>14.1998587</v>
      </c>
      <c r="B360" s="2" t="n">
        <v>-0.0270463</v>
      </c>
      <c r="C360" s="2" t="n">
        <v>0.2192171</v>
      </c>
      <c r="D360" s="2" t="n">
        <f aca="false">A360/10</f>
        <v>1.41998587</v>
      </c>
      <c r="E360" s="2" t="n">
        <f aca="false">B360*B360+C360*C360</f>
        <v>0.0487876392761</v>
      </c>
      <c r="F360" s="2" t="n">
        <f aca="false">ATAN(C360/B360)*180/PI()</f>
        <v>-82.9665746801278</v>
      </c>
      <c r="G360" s="2" t="n">
        <f aca="false">-(F360-90)</f>
        <v>172.966574680128</v>
      </c>
      <c r="H360" s="2" t="n">
        <f aca="false">G360+180</f>
        <v>352.966574680128</v>
      </c>
      <c r="I360" s="2" t="n">
        <f aca="false">H360*PI()/180</f>
        <v>6.16042887765468</v>
      </c>
      <c r="J360" s="2" t="n">
        <f aca="false">D360-D$2</f>
        <v>1.19332147</v>
      </c>
      <c r="L360" s="1" t="n">
        <f aca="false">J360</f>
        <v>1.19332147</v>
      </c>
      <c r="M360" s="1" t="n">
        <f aca="false">B360</f>
        <v>-0.0270463</v>
      </c>
      <c r="N360" s="1" t="n">
        <f aca="false">C360</f>
        <v>0.2192171</v>
      </c>
      <c r="O360" s="2" t="n">
        <v>6.16042887765468</v>
      </c>
    </row>
    <row r="361" customFormat="false" ht="12.75" hidden="false" customHeight="false" outlineLevel="0" collapsed="false">
      <c r="A361" s="2" t="n">
        <v>14.2331915</v>
      </c>
      <c r="B361" s="2" t="n">
        <v>-0.0213523</v>
      </c>
      <c r="C361" s="2" t="n">
        <v>0.2206406</v>
      </c>
      <c r="D361" s="2" t="n">
        <f aca="false">A361/10</f>
        <v>1.42331915</v>
      </c>
      <c r="E361" s="2" t="n">
        <f aca="false">B361*B361+C361*C361</f>
        <v>0.04913819508365</v>
      </c>
      <c r="F361" s="2" t="n">
        <f aca="false">ATAN(C361/B361)*180/PI()</f>
        <v>-84.4724639978572</v>
      </c>
      <c r="G361" s="2" t="n">
        <f aca="false">-(F361-90)</f>
        <v>174.472463997857</v>
      </c>
      <c r="H361" s="2" t="n">
        <f aca="false">G361+180</f>
        <v>354.472463997857</v>
      </c>
      <c r="I361" s="2" t="n">
        <f aca="false">H361*PI()/180</f>
        <v>6.18671160441967</v>
      </c>
      <c r="J361" s="2" t="n">
        <f aca="false">D361-D$2</f>
        <v>1.19665475</v>
      </c>
      <c r="L361" s="1" t="n">
        <f aca="false">J361</f>
        <v>1.19665475</v>
      </c>
      <c r="M361" s="1" t="n">
        <f aca="false">B361</f>
        <v>-0.0213523</v>
      </c>
      <c r="N361" s="1" t="n">
        <f aca="false">C361</f>
        <v>0.2206406</v>
      </c>
      <c r="O361" s="2" t="n">
        <v>6.18671160441967</v>
      </c>
    </row>
    <row r="362" customFormat="false" ht="12.75" hidden="false" customHeight="false" outlineLevel="0" collapsed="false">
      <c r="A362" s="2" t="n">
        <v>14.2665243</v>
      </c>
      <c r="B362" s="2" t="n">
        <v>-0.0142349</v>
      </c>
      <c r="C362" s="2" t="n">
        <v>0.2206406</v>
      </c>
      <c r="D362" s="2" t="n">
        <f aca="false">A362/10</f>
        <v>1.42665243</v>
      </c>
      <c r="E362" s="2" t="n">
        <f aca="false">B362*B362+C362*C362</f>
        <v>0.04888490674637</v>
      </c>
      <c r="F362" s="2" t="n">
        <f aca="false">ATAN(C362/B362)*180/PI()</f>
        <v>-86.30860817413</v>
      </c>
      <c r="G362" s="2" t="n">
        <f aca="false">-(F362-90)</f>
        <v>176.30860817413</v>
      </c>
      <c r="H362" s="2" t="n">
        <f aca="false">G362+180</f>
        <v>356.30860817413</v>
      </c>
      <c r="I362" s="2" t="n">
        <f aca="false">H362*PI()/180</f>
        <v>6.21875836583695</v>
      </c>
      <c r="J362" s="2" t="n">
        <f aca="false">D362-D$2</f>
        <v>1.19998803</v>
      </c>
      <c r="L362" s="1" t="n">
        <f aca="false">J362</f>
        <v>1.19998803</v>
      </c>
      <c r="M362" s="1" t="n">
        <f aca="false">B362</f>
        <v>-0.0142349</v>
      </c>
      <c r="N362" s="1" t="n">
        <f aca="false">C362</f>
        <v>0.2206406</v>
      </c>
      <c r="O362" s="2" t="n">
        <v>6.21875836583695</v>
      </c>
    </row>
    <row r="363" customFormat="false" ht="12.75" hidden="false" customHeight="false" outlineLevel="0" collapsed="false">
      <c r="A363" s="2" t="n">
        <v>14.2998581</v>
      </c>
      <c r="B363" s="2" t="n">
        <v>-0.0071174</v>
      </c>
      <c r="C363" s="2" t="n">
        <v>0.2206406</v>
      </c>
      <c r="D363" s="2" t="n">
        <f aca="false">A363/10</f>
        <v>1.42998581</v>
      </c>
      <c r="E363" s="2" t="n">
        <f aca="false">B363*B363+C363*C363</f>
        <v>0.04873293175112</v>
      </c>
      <c r="F363" s="2" t="n">
        <f aca="false">ATAN(C363/B363)*180/PI()</f>
        <v>-88.1523997756552</v>
      </c>
      <c r="G363" s="2" t="n">
        <f aca="false">-(F363-90)</f>
        <v>178.152399775655</v>
      </c>
      <c r="H363" s="2" t="n">
        <f aca="false">G363+180</f>
        <v>358.152399775655</v>
      </c>
      <c r="I363" s="2" t="n">
        <f aca="false">H363*PI()/180</f>
        <v>6.25093860000418</v>
      </c>
      <c r="J363" s="2" t="n">
        <f aca="false">D363-D$2</f>
        <v>1.20332141</v>
      </c>
      <c r="L363" s="1" t="n">
        <f aca="false">J363</f>
        <v>1.20332141</v>
      </c>
      <c r="M363" s="1" t="n">
        <f aca="false">B363</f>
        <v>-0.0071174</v>
      </c>
      <c r="N363" s="1" t="n">
        <f aca="false">C363</f>
        <v>0.2206406</v>
      </c>
      <c r="O363" s="2" t="n">
        <v>6.25093860000418</v>
      </c>
    </row>
    <row r="364" customFormat="false" ht="12.75" hidden="false" customHeight="false" outlineLevel="0" collapsed="false">
      <c r="A364" s="2" t="n">
        <v>14.3331909</v>
      </c>
      <c r="B364" s="2" t="n">
        <v>-0.0014235</v>
      </c>
      <c r="C364" s="2" t="n">
        <v>0.2206406</v>
      </c>
      <c r="D364" s="2" t="n">
        <f aca="false">A364/10</f>
        <v>1.43331909</v>
      </c>
      <c r="E364" s="2" t="n">
        <f aca="false">B364*B364+C364*C364</f>
        <v>0.04868430072061</v>
      </c>
      <c r="F364" s="2" t="n">
        <f aca="false">ATAN(C364/B364)*180/PI()</f>
        <v>-89.6303517551208</v>
      </c>
      <c r="G364" s="2" t="n">
        <f aca="false">-(F364-90)</f>
        <v>179.630351755121</v>
      </c>
      <c r="H364" s="2" t="n">
        <f aca="false">G364+180</f>
        <v>359.630351755121</v>
      </c>
      <c r="I364" s="2" t="n">
        <f aca="false">H364*PI()/180</f>
        <v>6.27673372823223</v>
      </c>
      <c r="J364" s="2" t="n">
        <f aca="false">D364-D$2</f>
        <v>1.20665469</v>
      </c>
      <c r="L364" s="1" t="n">
        <f aca="false">J364</f>
        <v>1.20665469</v>
      </c>
      <c r="M364" s="1" t="n">
        <f aca="false">B364</f>
        <v>-0.0014235</v>
      </c>
      <c r="N364" s="1" t="n">
        <f aca="false">C364</f>
        <v>0.2206406</v>
      </c>
      <c r="O364" s="2" t="n">
        <v>6.27673372823223</v>
      </c>
    </row>
    <row r="365" customFormat="false" ht="12.75" hidden="false" customHeight="false" outlineLevel="0" collapsed="false">
      <c r="A365" s="2" t="n">
        <v>14.3665237</v>
      </c>
      <c r="B365" s="2" t="n">
        <v>0.005694</v>
      </c>
      <c r="C365" s="2" t="n">
        <v>0.2206406</v>
      </c>
      <c r="D365" s="2" t="n">
        <f aca="false">A365/10</f>
        <v>1.43665237</v>
      </c>
      <c r="E365" s="2" t="n">
        <f aca="false">B365*B365+C365*C365</f>
        <v>0.04871469600436</v>
      </c>
      <c r="F365" s="2" t="n">
        <f aca="false">ATAN(C365/B365)*180/PI()</f>
        <v>88.5217146191265</v>
      </c>
      <c r="G365" s="2" t="n">
        <f aca="false">-(F365-90)</f>
        <v>1.47828538087349</v>
      </c>
      <c r="H365" s="2" t="n">
        <f aca="false">G365+360</f>
        <v>361.478285380874</v>
      </c>
      <c r="I365" s="2" t="n">
        <f aca="false">H365*PI()/180</f>
        <v>6.30898625435993</v>
      </c>
      <c r="J365" s="2" t="n">
        <f aca="false">D365-D$2</f>
        <v>1.20998797</v>
      </c>
      <c r="L365" s="1" t="n">
        <f aca="false">J365</f>
        <v>1.20998797</v>
      </c>
      <c r="M365" s="1" t="n">
        <f aca="false">B365</f>
        <v>0.005694</v>
      </c>
      <c r="N365" s="1" t="n">
        <f aca="false">C365</f>
        <v>0.2206406</v>
      </c>
      <c r="O365" s="2" t="n">
        <v>6.30898625435993</v>
      </c>
    </row>
    <row r="366" customFormat="false" ht="12.75" hidden="false" customHeight="false" outlineLevel="0" collapsed="false">
      <c r="A366" s="2" t="n">
        <v>14.3998566</v>
      </c>
      <c r="B366" s="2" t="n">
        <v>0.0128114</v>
      </c>
      <c r="C366" s="2" t="n">
        <v>0.2206406</v>
      </c>
      <c r="D366" s="2" t="n">
        <f aca="false">A366/10</f>
        <v>1.43998566</v>
      </c>
      <c r="E366" s="2" t="n">
        <f aca="false">B366*B366+C366*C366</f>
        <v>0.04884640633832</v>
      </c>
      <c r="F366" s="2" t="n">
        <f aca="false">ATAN(C366/B366)*180/PI()</f>
        <v>86.676876883312</v>
      </c>
      <c r="G366" s="2" t="n">
        <f aca="false">-(F366-90)</f>
        <v>3.32312311668804</v>
      </c>
      <c r="H366" s="2" t="n">
        <f aca="false">G366+360</f>
        <v>363.323123116688</v>
      </c>
      <c r="I366" s="2" t="n">
        <f aca="false">H366*PI()/180</f>
        <v>6.34118474701493</v>
      </c>
      <c r="J366" s="2" t="n">
        <f aca="false">D366-D$2</f>
        <v>1.21332126</v>
      </c>
      <c r="L366" s="1" t="n">
        <f aca="false">J366</f>
        <v>1.21332126</v>
      </c>
      <c r="M366" s="1" t="n">
        <f aca="false">B366</f>
        <v>0.0128114</v>
      </c>
      <c r="N366" s="1" t="n">
        <f aca="false">C366</f>
        <v>0.2206406</v>
      </c>
      <c r="O366" s="2" t="n">
        <v>6.34118474701493</v>
      </c>
    </row>
    <row r="367" customFormat="false" ht="12.75" hidden="false" customHeight="false" outlineLevel="0" collapsed="false">
      <c r="A367" s="2" t="n">
        <v>14.4331894</v>
      </c>
      <c r="B367" s="2" t="n">
        <v>0.0185053</v>
      </c>
      <c r="C367" s="2" t="n">
        <v>0.2206406</v>
      </c>
      <c r="D367" s="2" t="n">
        <f aca="false">A367/10</f>
        <v>1.44331894</v>
      </c>
      <c r="E367" s="2" t="n">
        <f aca="false">B367*B367+C367*C367</f>
        <v>0.04902472049645</v>
      </c>
      <c r="F367" s="2" t="n">
        <f aca="false">ATAN(C367/B367)*180/PI()</f>
        <v>85.2057784143467</v>
      </c>
      <c r="G367" s="2" t="n">
        <f aca="false">-(F367-90)</f>
        <v>4.79422158565329</v>
      </c>
      <c r="H367" s="2" t="n">
        <f aca="false">G367+360</f>
        <v>364.794221585653</v>
      </c>
      <c r="I367" s="2" t="n">
        <f aca="false">H367*PI()/180</f>
        <v>6.36686025891942</v>
      </c>
      <c r="J367" s="2" t="n">
        <f aca="false">D367-D$2</f>
        <v>1.21665454</v>
      </c>
      <c r="L367" s="1" t="n">
        <f aca="false">J367</f>
        <v>1.21665454</v>
      </c>
      <c r="M367" s="1" t="n">
        <f aca="false">B367</f>
        <v>0.0185053</v>
      </c>
      <c r="N367" s="1" t="n">
        <f aca="false">C367</f>
        <v>0.2206406</v>
      </c>
      <c r="O367" s="2" t="n">
        <v>6.36686025891942</v>
      </c>
    </row>
    <row r="368" customFormat="false" ht="12.75" hidden="false" customHeight="false" outlineLevel="0" collapsed="false">
      <c r="A368" s="2" t="n">
        <v>14.4665232</v>
      </c>
      <c r="B368" s="2" t="n">
        <v>0.0256228</v>
      </c>
      <c r="C368" s="2" t="n">
        <v>0.2192171</v>
      </c>
      <c r="D368" s="2" t="n">
        <f aca="false">A368/10</f>
        <v>1.44665232</v>
      </c>
      <c r="E368" s="2" t="n">
        <f aca="false">B368*B368+C368*C368</f>
        <v>0.04871266481225</v>
      </c>
      <c r="F368" s="2" t="n">
        <f aca="false">ATAN(C368/B368)*180/PI()</f>
        <v>83.3333344164632</v>
      </c>
      <c r="G368" s="2" t="n">
        <f aca="false">-(F368-90)</f>
        <v>6.66666558353681</v>
      </c>
      <c r="H368" s="2" t="n">
        <f aca="false">G368+360</f>
        <v>366.666665583537</v>
      </c>
      <c r="I368" s="2" t="n">
        <f aca="false">H368*PI()/180</f>
        <v>6.39954057174169</v>
      </c>
      <c r="J368" s="2" t="n">
        <f aca="false">D368-D$2</f>
        <v>1.21998792</v>
      </c>
      <c r="L368" s="1" t="n">
        <f aca="false">J368</f>
        <v>1.21998792</v>
      </c>
      <c r="M368" s="1" t="n">
        <f aca="false">B368</f>
        <v>0.0256228</v>
      </c>
      <c r="N368" s="1" t="n">
        <f aca="false">C368</f>
        <v>0.2192171</v>
      </c>
      <c r="O368" s="2" t="n">
        <v>6.39954057174169</v>
      </c>
    </row>
    <row r="369" customFormat="false" ht="12.75" hidden="false" customHeight="false" outlineLevel="0" collapsed="false">
      <c r="A369" s="2" t="n">
        <v>14.499856</v>
      </c>
      <c r="B369" s="2" t="n">
        <v>0.0327402</v>
      </c>
      <c r="C369" s="2" t="n">
        <v>0.2192171</v>
      </c>
      <c r="D369" s="2" t="n">
        <f aca="false">A369/10</f>
        <v>1.4499856</v>
      </c>
      <c r="E369" s="2" t="n">
        <f aca="false">B369*B369+C369*C369</f>
        <v>0.04912805762845</v>
      </c>
      <c r="F369" s="2" t="n">
        <f aca="false">ATAN(C369/B369)*180/PI()</f>
        <v>81.5056283605604</v>
      </c>
      <c r="G369" s="2" t="n">
        <f aca="false">-(F369-90)</f>
        <v>8.49437163943961</v>
      </c>
      <c r="H369" s="2" t="n">
        <f aca="false">G369+360</f>
        <v>368.49437163944</v>
      </c>
      <c r="I369" s="2" t="n">
        <f aca="false">H369*PI()/180</f>
        <v>6.43144006017584</v>
      </c>
      <c r="J369" s="2" t="n">
        <f aca="false">D369-D$2</f>
        <v>1.2233212</v>
      </c>
      <c r="L369" s="1" t="n">
        <f aca="false">J369</f>
        <v>1.2233212</v>
      </c>
      <c r="M369" s="1" t="n">
        <f aca="false">B369</f>
        <v>0.0327402</v>
      </c>
      <c r="N369" s="1" t="n">
        <f aca="false">C369</f>
        <v>0.2192171</v>
      </c>
      <c r="O369" s="2" t="n">
        <v>6.43144006017584</v>
      </c>
    </row>
    <row r="370" customFormat="false" ht="12.75" hidden="false" customHeight="false" outlineLevel="0" collapsed="false">
      <c r="A370" s="2" t="n">
        <v>14.5331888</v>
      </c>
      <c r="B370" s="2" t="n">
        <v>0.0384342</v>
      </c>
      <c r="C370" s="2" t="n">
        <v>0.2177936</v>
      </c>
      <c r="D370" s="2" t="n">
        <f aca="false">A370/10</f>
        <v>1.45331888</v>
      </c>
      <c r="E370" s="2" t="n">
        <f aca="false">B370*B370+C370*C370</f>
        <v>0.0489112399306</v>
      </c>
      <c r="F370" s="2" t="n">
        <f aca="false">ATAN(C370/B370)*180/PI()</f>
        <v>79.9920111940211</v>
      </c>
      <c r="G370" s="2" t="n">
        <f aca="false">-(F370-90)</f>
        <v>10.0079888059789</v>
      </c>
      <c r="H370" s="2" t="n">
        <f aca="false">G370+360</f>
        <v>370.007988805979</v>
      </c>
      <c r="I370" s="2" t="n">
        <f aca="false">H370*PI()/180</f>
        <v>6.45785766334666</v>
      </c>
      <c r="J370" s="2" t="n">
        <f aca="false">D370-D$2</f>
        <v>1.22665448</v>
      </c>
      <c r="L370" s="1" t="n">
        <f aca="false">J370</f>
        <v>1.22665448</v>
      </c>
      <c r="M370" s="1" t="n">
        <f aca="false">B370</f>
        <v>0.0384342</v>
      </c>
      <c r="N370" s="1" t="n">
        <f aca="false">C370</f>
        <v>0.2177936</v>
      </c>
      <c r="O370" s="2" t="n">
        <v>6.45785766334666</v>
      </c>
    </row>
    <row r="371" customFormat="false" ht="12.75" hidden="false" customHeight="false" outlineLevel="0" collapsed="false">
      <c r="A371" s="2" t="n">
        <v>14.5665216</v>
      </c>
      <c r="B371" s="2" t="n">
        <v>0.0455516</v>
      </c>
      <c r="C371" s="2" t="n">
        <v>0.2163701</v>
      </c>
      <c r="D371" s="2" t="n">
        <f aca="false">A371/10</f>
        <v>1.45665216</v>
      </c>
      <c r="E371" s="2" t="n">
        <f aca="false">B371*B371+C371*C371</f>
        <v>0.04889096843657</v>
      </c>
      <c r="F371" s="2" t="n">
        <f aca="false">ATAN(C371/B371)*180/PI()</f>
        <v>78.111341960372</v>
      </c>
      <c r="G371" s="2" t="n">
        <f aca="false">-(F371-90)</f>
        <v>11.888658039628</v>
      </c>
      <c r="H371" s="2" t="n">
        <f aca="false">G371+360</f>
        <v>371.888658039628</v>
      </c>
      <c r="I371" s="2" t="n">
        <f aca="false">H371*PI()/180</f>
        <v>6.49068153361479</v>
      </c>
      <c r="J371" s="2" t="n">
        <f aca="false">D371-D$2</f>
        <v>1.22998776</v>
      </c>
      <c r="L371" s="1" t="n">
        <f aca="false">J371</f>
        <v>1.22998776</v>
      </c>
      <c r="M371" s="1" t="n">
        <f aca="false">B371</f>
        <v>0.0455516</v>
      </c>
      <c r="N371" s="1" t="n">
        <f aca="false">C371</f>
        <v>0.2163701</v>
      </c>
      <c r="O371" s="2" t="n">
        <v>6.49068153361479</v>
      </c>
    </row>
    <row r="372" customFormat="false" ht="12.75" hidden="false" customHeight="false" outlineLevel="0" collapsed="false">
      <c r="A372" s="2" t="n">
        <v>14.5998545</v>
      </c>
      <c r="B372" s="2" t="n">
        <v>0.052669</v>
      </c>
      <c r="C372" s="2" t="n">
        <v>0.2149466</v>
      </c>
      <c r="D372" s="2" t="n">
        <f aca="false">A372/10</f>
        <v>1.45998545</v>
      </c>
      <c r="E372" s="2" t="n">
        <f aca="false">B372*B372+C372*C372</f>
        <v>0.04897606441256</v>
      </c>
      <c r="F372" s="2" t="n">
        <f aca="false">ATAN(C372/B372)*180/PI()</f>
        <v>76.2319182080747</v>
      </c>
      <c r="G372" s="2" t="n">
        <f aca="false">-(F372-90)</f>
        <v>13.7680817919253</v>
      </c>
      <c r="H372" s="2" t="n">
        <f aca="false">G372+360</f>
        <v>373.768081791925</v>
      </c>
      <c r="I372" s="2" t="n">
        <f aca="false">H372*PI()/180</f>
        <v>6.52348366613256</v>
      </c>
      <c r="J372" s="2" t="n">
        <f aca="false">D372-D$2</f>
        <v>1.23332105</v>
      </c>
      <c r="L372" s="1" t="n">
        <f aca="false">J372</f>
        <v>1.23332105</v>
      </c>
      <c r="M372" s="1" t="n">
        <f aca="false">B372</f>
        <v>0.052669</v>
      </c>
      <c r="N372" s="1" t="n">
        <f aca="false">C372</f>
        <v>0.2149466</v>
      </c>
      <c r="O372" s="2" t="n">
        <v>6.52348366613256</v>
      </c>
    </row>
    <row r="373" customFormat="false" ht="12.75" hidden="false" customHeight="false" outlineLevel="0" collapsed="false">
      <c r="A373" s="2" t="n">
        <v>14.6331882</v>
      </c>
      <c r="B373" s="2" t="n">
        <v>0.0597865</v>
      </c>
      <c r="C373" s="2" t="n">
        <v>0.2135231</v>
      </c>
      <c r="D373" s="2" t="n">
        <f aca="false">A373/10</f>
        <v>1.46331882</v>
      </c>
      <c r="E373" s="2" t="n">
        <f aca="false">B373*B373+C373*C373</f>
        <v>0.04916653981586</v>
      </c>
      <c r="F373" s="2" t="n">
        <f aca="false">ATAN(C373/B373)*180/PI()</f>
        <v>74.3577455803206</v>
      </c>
      <c r="G373" s="2" t="n">
        <f aca="false">-(F373-90)</f>
        <v>15.6422544196794</v>
      </c>
      <c r="H373" s="2" t="n">
        <f aca="false">G373+360</f>
        <v>375.642254419679</v>
      </c>
      <c r="I373" s="2" t="n">
        <f aca="false">H373*PI()/180</f>
        <v>6.55619414923763</v>
      </c>
      <c r="J373" s="2" t="n">
        <f aca="false">D373-D$2</f>
        <v>1.23665442</v>
      </c>
      <c r="L373" s="1" t="n">
        <f aca="false">J373</f>
        <v>1.23665442</v>
      </c>
      <c r="M373" s="1" t="n">
        <f aca="false">B373</f>
        <v>0.0597865</v>
      </c>
      <c r="N373" s="1" t="n">
        <f aca="false">C373</f>
        <v>0.2135231</v>
      </c>
      <c r="O373" s="2" t="n">
        <v>6.55619414923763</v>
      </c>
    </row>
    <row r="374" customFormat="false" ht="12.75" hidden="false" customHeight="false" outlineLevel="0" collapsed="false">
      <c r="A374" s="2" t="n">
        <v>14.6665211</v>
      </c>
      <c r="B374" s="2" t="n">
        <v>0.0654804</v>
      </c>
      <c r="C374" s="2" t="n">
        <v>0.2106762</v>
      </c>
      <c r="D374" s="2" t="n">
        <f aca="false">A374/10</f>
        <v>1.46665211</v>
      </c>
      <c r="E374" s="2" t="n">
        <f aca="false">B374*B374+C374*C374</f>
        <v>0.0486721440306</v>
      </c>
      <c r="F374" s="2" t="n">
        <f aca="false">ATAN(C374/B374)*180/PI()</f>
        <v>72.7342005591767</v>
      </c>
      <c r="G374" s="2" t="n">
        <f aca="false">-(F374-90)</f>
        <v>17.2657994408233</v>
      </c>
      <c r="H374" s="2" t="n">
        <f aca="false">G374+360</f>
        <v>377.265799440823</v>
      </c>
      <c r="I374" s="2" t="n">
        <f aca="false">H374*PI()/180</f>
        <v>6.58453035541095</v>
      </c>
      <c r="J374" s="2" t="n">
        <f aca="false">D374-D$2</f>
        <v>1.23998771</v>
      </c>
      <c r="L374" s="1" t="n">
        <f aca="false">J374</f>
        <v>1.23998771</v>
      </c>
      <c r="M374" s="1" t="n">
        <f aca="false">B374</f>
        <v>0.0654804</v>
      </c>
      <c r="N374" s="1" t="n">
        <f aca="false">C374</f>
        <v>0.2106762</v>
      </c>
      <c r="O374" s="2" t="n">
        <v>6.58453035541095</v>
      </c>
    </row>
    <row r="375" customFormat="false" ht="12.75" hidden="false" customHeight="false" outlineLevel="0" collapsed="false">
      <c r="A375" s="2" t="n">
        <v>14.6998539</v>
      </c>
      <c r="B375" s="2" t="n">
        <v>0.0725979</v>
      </c>
      <c r="C375" s="2" t="n">
        <v>0.2092527</v>
      </c>
      <c r="D375" s="2" t="n">
        <f aca="false">A375/10</f>
        <v>1.46998539</v>
      </c>
      <c r="E375" s="2" t="n">
        <f aca="false">B375*B375+C375*C375</f>
        <v>0.0490571475417</v>
      </c>
      <c r="F375" s="2" t="n">
        <f aca="false">ATAN(C375/B375)*180/PI()</f>
        <v>70.8663508089231</v>
      </c>
      <c r="G375" s="2" t="n">
        <f aca="false">-(F375-90)</f>
        <v>19.1336491910769</v>
      </c>
      <c r="H375" s="2" t="n">
        <f aca="false">G375+360</f>
        <v>379.133649191077</v>
      </c>
      <c r="I375" s="2" t="n">
        <f aca="false">H375*PI()/180</f>
        <v>6.61713048348543</v>
      </c>
      <c r="J375" s="2" t="n">
        <f aca="false">D375-D$2</f>
        <v>1.24332099</v>
      </c>
      <c r="L375" s="1" t="n">
        <f aca="false">J375</f>
        <v>1.24332099</v>
      </c>
      <c r="M375" s="1" t="n">
        <f aca="false">B375</f>
        <v>0.0725979</v>
      </c>
      <c r="N375" s="1" t="n">
        <f aca="false">C375</f>
        <v>0.2092527</v>
      </c>
      <c r="O375" s="2" t="n">
        <v>6.61713048348543</v>
      </c>
    </row>
    <row r="376" customFormat="false" ht="12.75" hidden="false" customHeight="false" outlineLevel="0" collapsed="false">
      <c r="A376" s="2" t="n">
        <v>14.7331867</v>
      </c>
      <c r="B376" s="2" t="n">
        <v>0.0782918</v>
      </c>
      <c r="C376" s="2" t="n">
        <v>0.2064057</v>
      </c>
      <c r="D376" s="2" t="n">
        <f aca="false">A376/10</f>
        <v>1.47331867</v>
      </c>
      <c r="E376" s="2" t="n">
        <f aca="false">B376*B376+C376*C376</f>
        <v>0.04873291893973</v>
      </c>
      <c r="F376" s="2" t="n">
        <f aca="false">ATAN(C376/B376)*180/PI()</f>
        <v>69.2277495019755</v>
      </c>
      <c r="G376" s="2" t="n">
        <f aca="false">-(F376-90)</f>
        <v>20.7722504980245</v>
      </c>
      <c r="H376" s="2" t="n">
        <f aca="false">G376+360</f>
        <v>380.772250498025</v>
      </c>
      <c r="I376" s="2" t="n">
        <f aca="false">H376*PI()/180</f>
        <v>6.64572947141915</v>
      </c>
      <c r="J376" s="2" t="n">
        <f aca="false">D376-D$2</f>
        <v>1.24665427</v>
      </c>
      <c r="L376" s="1" t="n">
        <f aca="false">J376</f>
        <v>1.24665427</v>
      </c>
      <c r="M376" s="1" t="n">
        <f aca="false">B376</f>
        <v>0.0782918</v>
      </c>
      <c r="N376" s="1" t="n">
        <f aca="false">C376</f>
        <v>0.2064057</v>
      </c>
      <c r="O376" s="2" t="n">
        <v>6.64572947141915</v>
      </c>
    </row>
    <row r="377" customFormat="false" ht="12.75" hidden="false" customHeight="false" outlineLevel="0" collapsed="false">
      <c r="A377" s="2" t="n">
        <v>14.7665195</v>
      </c>
      <c r="B377" s="2" t="n">
        <v>0.0854093</v>
      </c>
      <c r="C377" s="2" t="n">
        <v>0.2035587</v>
      </c>
      <c r="D377" s="2" t="n">
        <f aca="false">A377/10</f>
        <v>1.47665195</v>
      </c>
      <c r="E377" s="2" t="n">
        <f aca="false">B377*B377+C377*C377</f>
        <v>0.04873089287218</v>
      </c>
      <c r="F377" s="2" t="n">
        <f aca="false">ATAN(C377/B377)*180/PI()</f>
        <v>67.2380194935074</v>
      </c>
      <c r="G377" s="2" t="n">
        <f aca="false">-(F377-90)</f>
        <v>22.7619805064926</v>
      </c>
      <c r="H377" s="2" t="n">
        <f aca="false">G377+360</f>
        <v>382.761980506493</v>
      </c>
      <c r="I377" s="2" t="n">
        <f aca="false">H377*PI()/180</f>
        <v>6.68045681129265</v>
      </c>
      <c r="J377" s="2" t="n">
        <f aca="false">D377-D$2</f>
        <v>1.24998755</v>
      </c>
      <c r="L377" s="1" t="n">
        <f aca="false">J377</f>
        <v>1.24998755</v>
      </c>
      <c r="M377" s="1" t="n">
        <f aca="false">B377</f>
        <v>0.0854093</v>
      </c>
      <c r="N377" s="1" t="n">
        <f aca="false">C377</f>
        <v>0.2035587</v>
      </c>
      <c r="O377" s="2" t="n">
        <v>6.68045681129265</v>
      </c>
    </row>
    <row r="378" customFormat="false" ht="12.75" hidden="false" customHeight="false" outlineLevel="0" collapsed="false">
      <c r="A378" s="2" t="n">
        <v>14.7998524</v>
      </c>
      <c r="B378" s="2" t="n">
        <v>0.0911032</v>
      </c>
      <c r="C378" s="2" t="n">
        <v>0.2007118</v>
      </c>
      <c r="D378" s="2" t="n">
        <f aca="false">A378/10</f>
        <v>1.47998524</v>
      </c>
      <c r="E378" s="2" t="n">
        <f aca="false">B378*B378+C378*C378</f>
        <v>0.04858501970948</v>
      </c>
      <c r="F378" s="2" t="n">
        <f aca="false">ATAN(C378/B378)*180/PI()</f>
        <v>65.5866750097893</v>
      </c>
      <c r="G378" s="2" t="n">
        <f aca="false">-(F378-90)</f>
        <v>24.4133249902108</v>
      </c>
      <c r="H378" s="2" t="n">
        <f aca="false">G378+360</f>
        <v>384.413324990211</v>
      </c>
      <c r="I378" s="2" t="n">
        <f aca="false">H378*PI()/180</f>
        <v>6.70927820961818</v>
      </c>
      <c r="J378" s="2" t="n">
        <f aca="false">D378-D$2</f>
        <v>1.25332084</v>
      </c>
      <c r="L378" s="1" t="n">
        <f aca="false">J378</f>
        <v>1.25332084</v>
      </c>
      <c r="M378" s="1" t="n">
        <f aca="false">B378</f>
        <v>0.0911032</v>
      </c>
      <c r="N378" s="1" t="n">
        <f aca="false">C378</f>
        <v>0.2007118</v>
      </c>
      <c r="O378" s="2" t="n">
        <v>6.70927820961818</v>
      </c>
    </row>
    <row r="379" customFormat="false" ht="12.75" hidden="false" customHeight="false" outlineLevel="0" collapsed="false">
      <c r="A379" s="2" t="n">
        <v>14.8331861</v>
      </c>
      <c r="B379" s="2" t="n">
        <v>0.0967972</v>
      </c>
      <c r="C379" s="2" t="n">
        <v>0.1978648</v>
      </c>
      <c r="D379" s="2" t="n">
        <f aca="false">A379/10</f>
        <v>1.48331861</v>
      </c>
      <c r="E379" s="2" t="n">
        <f aca="false">B379*B379+C379*C379</f>
        <v>0.04852017700688</v>
      </c>
      <c r="F379" s="2" t="n">
        <f aca="false">ATAN(C379/B379)*180/PI()</f>
        <v>63.9317131936798</v>
      </c>
      <c r="G379" s="2" t="n">
        <f aca="false">-(F379-90)</f>
        <v>26.0682868063202</v>
      </c>
      <c r="H379" s="2" t="n">
        <f aca="false">G379+360</f>
        <v>386.06828680632</v>
      </c>
      <c r="I379" s="2" t="n">
        <f aca="false">H379*PI()/180</f>
        <v>6.73816274230407</v>
      </c>
      <c r="J379" s="2" t="n">
        <f aca="false">D379-D$2</f>
        <v>1.25665421</v>
      </c>
      <c r="L379" s="1" t="n">
        <f aca="false">J379</f>
        <v>1.25665421</v>
      </c>
      <c r="M379" s="1" t="n">
        <f aca="false">B379</f>
        <v>0.0967972</v>
      </c>
      <c r="N379" s="1" t="n">
        <f aca="false">C379</f>
        <v>0.1978648</v>
      </c>
      <c r="O379" s="2" t="n">
        <v>6.73816274230407</v>
      </c>
    </row>
    <row r="380" customFormat="false" ht="12.75" hidden="false" customHeight="false" outlineLevel="0" collapsed="false">
      <c r="A380" s="2" t="n">
        <v>14.866519</v>
      </c>
      <c r="B380" s="2" t="n">
        <v>0.1039146</v>
      </c>
      <c r="C380" s="2" t="n">
        <v>0.1950178</v>
      </c>
      <c r="D380" s="2" t="n">
        <f aca="false">A380/10</f>
        <v>1.4866519</v>
      </c>
      <c r="E380" s="2" t="n">
        <f aca="false">B380*B380+C380*C380</f>
        <v>0.04883018641</v>
      </c>
      <c r="F380" s="2" t="n">
        <f aca="false">ATAN(C380/B380)*180/PI()</f>
        <v>61.9492228976016</v>
      </c>
      <c r="G380" s="2" t="n">
        <f aca="false">-(F380-90)</f>
        <v>28.0507771023984</v>
      </c>
      <c r="H380" s="2" t="n">
        <f aca="false">G380+360</f>
        <v>388.050777102398</v>
      </c>
      <c r="I380" s="2" t="n">
        <f aca="false">H380*PI()/180</f>
        <v>6.77276372535947</v>
      </c>
      <c r="J380" s="2" t="n">
        <f aca="false">D380-D$2</f>
        <v>1.2599875</v>
      </c>
      <c r="L380" s="1" t="n">
        <f aca="false">J380</f>
        <v>1.2599875</v>
      </c>
      <c r="M380" s="1" t="n">
        <f aca="false">B380</f>
        <v>0.1039146</v>
      </c>
      <c r="N380" s="1" t="n">
        <f aca="false">C380</f>
        <v>0.1950178</v>
      </c>
      <c r="O380" s="2" t="n">
        <v>6.77276372535947</v>
      </c>
    </row>
    <row r="381" customFormat="false" ht="12.75" hidden="false" customHeight="false" outlineLevel="0" collapsed="false">
      <c r="A381" s="2" t="n">
        <v>14.8998518</v>
      </c>
      <c r="B381" s="2" t="n">
        <v>0.1096085</v>
      </c>
      <c r="C381" s="2" t="n">
        <v>0.1921708</v>
      </c>
      <c r="D381" s="2" t="n">
        <f aca="false">A381/10</f>
        <v>1.48998518</v>
      </c>
      <c r="E381" s="2" t="n">
        <f aca="false">B381*B381+C381*C381</f>
        <v>0.04894363964489</v>
      </c>
      <c r="F381" s="2" t="n">
        <f aca="false">ATAN(C381/B381)*180/PI()</f>
        <v>60.3008524047012</v>
      </c>
      <c r="G381" s="2" t="n">
        <f aca="false">-(F381-90)</f>
        <v>29.6991475952988</v>
      </c>
      <c r="H381" s="2" t="n">
        <f aca="false">G381+360</f>
        <v>389.699147595299</v>
      </c>
      <c r="I381" s="2" t="n">
        <f aca="false">H381*PI()/180</f>
        <v>6.80153321775331</v>
      </c>
      <c r="J381" s="2" t="n">
        <f aca="false">D381-D$2</f>
        <v>1.26332078</v>
      </c>
      <c r="L381" s="1" t="n">
        <f aca="false">J381</f>
        <v>1.26332078</v>
      </c>
      <c r="M381" s="1" t="n">
        <f aca="false">B381</f>
        <v>0.1096085</v>
      </c>
      <c r="N381" s="1" t="n">
        <f aca="false">C381</f>
        <v>0.1921708</v>
      </c>
      <c r="O381" s="2" t="n">
        <v>6.80153321775331</v>
      </c>
    </row>
    <row r="382" customFormat="false" ht="12.75" hidden="false" customHeight="false" outlineLevel="0" collapsed="false">
      <c r="A382" s="2" t="n">
        <v>14.9331846</v>
      </c>
      <c r="B382" s="2" t="n">
        <v>0.116726</v>
      </c>
      <c r="C382" s="2" t="n">
        <v>0.1879004</v>
      </c>
      <c r="D382" s="2" t="n">
        <f aca="false">A382/10</f>
        <v>1.49331846</v>
      </c>
      <c r="E382" s="2" t="n">
        <f aca="false">B382*B382+C382*C382</f>
        <v>0.04893151939616</v>
      </c>
      <c r="F382" s="2" t="n">
        <f aca="false">ATAN(C382/B382)*180/PI()</f>
        <v>58.1509500143976</v>
      </c>
      <c r="G382" s="2" t="n">
        <f aca="false">-(F382-90)</f>
        <v>31.8490499856024</v>
      </c>
      <c r="H382" s="2" t="n">
        <f aca="false">G382+360</f>
        <v>391.849049985602</v>
      </c>
      <c r="I382" s="2" t="n">
        <f aca="false">H382*PI()/180</f>
        <v>6.8390560930606</v>
      </c>
      <c r="J382" s="2" t="n">
        <f aca="false">D382-D$2</f>
        <v>1.26665406</v>
      </c>
      <c r="L382" s="1" t="n">
        <f aca="false">J382</f>
        <v>1.26665406</v>
      </c>
      <c r="M382" s="1" t="n">
        <f aca="false">B382</f>
        <v>0.116726</v>
      </c>
      <c r="N382" s="1" t="n">
        <f aca="false">C382</f>
        <v>0.1879004</v>
      </c>
      <c r="O382" s="2" t="n">
        <v>6.8390560930606</v>
      </c>
    </row>
    <row r="383" customFormat="false" ht="12.75" hidden="false" customHeight="false" outlineLevel="0" collapsed="false">
      <c r="A383" s="2" t="n">
        <v>14.9665174</v>
      </c>
      <c r="B383" s="2" t="n">
        <v>0.1224199</v>
      </c>
      <c r="C383" s="2" t="n">
        <v>0.1836299</v>
      </c>
      <c r="D383" s="2" t="n">
        <f aca="false">A383/10</f>
        <v>1.49665174</v>
      </c>
      <c r="E383" s="2" t="n">
        <f aca="false">B383*B383+C383*C383</f>
        <v>0.04870657209002</v>
      </c>
      <c r="F383" s="2" t="n">
        <f aca="false">ATAN(C383/B383)*180/PI()</f>
        <v>56.3099396744293</v>
      </c>
      <c r="G383" s="2" t="n">
        <f aca="false">-(F383-90)</f>
        <v>33.6900603255707</v>
      </c>
      <c r="H383" s="2" t="n">
        <f aca="false">G383+360</f>
        <v>393.690060325571</v>
      </c>
      <c r="I383" s="2" t="n">
        <f aca="false">H383*PI()/180</f>
        <v>6.87118778505631</v>
      </c>
      <c r="J383" s="2" t="n">
        <f aca="false">D383-D$2</f>
        <v>1.26998734</v>
      </c>
      <c r="L383" s="1" t="n">
        <f aca="false">J383</f>
        <v>1.26998734</v>
      </c>
      <c r="M383" s="1" t="n">
        <f aca="false">B383</f>
        <v>0.1224199</v>
      </c>
      <c r="N383" s="1" t="n">
        <f aca="false">C383</f>
        <v>0.1836299</v>
      </c>
      <c r="O383" s="2" t="n">
        <v>6.87118778505631</v>
      </c>
    </row>
    <row r="384" customFormat="false" ht="12.75" hidden="false" customHeight="false" outlineLevel="0" collapsed="false">
      <c r="A384" s="2" t="n">
        <v>14.9998512</v>
      </c>
      <c r="B384" s="2" t="n">
        <v>0.1281139</v>
      </c>
      <c r="C384" s="2" t="n">
        <v>0.1807829</v>
      </c>
      <c r="D384" s="2" t="n">
        <f aca="false">A384/10</f>
        <v>1.49998512</v>
      </c>
      <c r="E384" s="2" t="n">
        <f aca="false">B384*B384+C384*C384</f>
        <v>0.04909562830562</v>
      </c>
      <c r="F384" s="2" t="n">
        <f aca="false">ATAN(C384/B384)*180/PI()</f>
        <v>54.6762639564222</v>
      </c>
      <c r="G384" s="2" t="n">
        <f aca="false">-(F384-90)</f>
        <v>35.3237360435778</v>
      </c>
      <c r="H384" s="2" t="n">
        <f aca="false">G384+360</f>
        <v>395.323736043578</v>
      </c>
      <c r="I384" s="2" t="n">
        <f aca="false">H384*PI()/180</f>
        <v>6.89970080524541</v>
      </c>
      <c r="J384" s="2" t="n">
        <f aca="false">D384-D$2</f>
        <v>1.27332072</v>
      </c>
      <c r="L384" s="1" t="n">
        <f aca="false">J384</f>
        <v>1.27332072</v>
      </c>
      <c r="M384" s="1" t="n">
        <f aca="false">B384</f>
        <v>0.1281139</v>
      </c>
      <c r="N384" s="1" t="n">
        <f aca="false">C384</f>
        <v>0.1807829</v>
      </c>
      <c r="O384" s="2" t="n">
        <v>6.89970080524541</v>
      </c>
    </row>
    <row r="385" customFormat="false" ht="12.75" hidden="false" customHeight="false" outlineLevel="0" collapsed="false">
      <c r="A385" s="2" t="n">
        <v>15.0331841</v>
      </c>
      <c r="B385" s="2" t="n">
        <v>0.1338078</v>
      </c>
      <c r="C385" s="2" t="n">
        <v>0.1765125</v>
      </c>
      <c r="D385" s="2" t="n">
        <f aca="false">A385/10</f>
        <v>1.50331841</v>
      </c>
      <c r="E385" s="2" t="n">
        <f aca="false">B385*B385+C385*C385</f>
        <v>0.04906118999709</v>
      </c>
      <c r="F385" s="2" t="n">
        <f aca="false">ATAN(C385/B385)*180/PI()</f>
        <v>52.8355380732901</v>
      </c>
      <c r="G385" s="2" t="n">
        <f aca="false">-(F385-90)</f>
        <v>37.1644619267099</v>
      </c>
      <c r="H385" s="2" t="n">
        <f aca="false">G385+360</f>
        <v>397.16446192671</v>
      </c>
      <c r="I385" s="2" t="n">
        <f aca="false">H385*PI()/180</f>
        <v>6.93182753253275</v>
      </c>
      <c r="J385" s="2" t="n">
        <f aca="false">D385-D$2</f>
        <v>1.27665401</v>
      </c>
      <c r="L385" s="1" t="n">
        <f aca="false">J385</f>
        <v>1.27665401</v>
      </c>
      <c r="M385" s="1" t="n">
        <f aca="false">B385</f>
        <v>0.1338078</v>
      </c>
      <c r="N385" s="1" t="n">
        <f aca="false">C385</f>
        <v>0.1765125</v>
      </c>
      <c r="O385" s="2" t="n">
        <v>6.93182753253275</v>
      </c>
    </row>
    <row r="386" customFormat="false" ht="12.75" hidden="false" customHeight="false" outlineLevel="0" collapsed="false">
      <c r="A386" s="2" t="n">
        <v>15.0665169</v>
      </c>
      <c r="B386" s="2" t="n">
        <v>0.1395018</v>
      </c>
      <c r="C386" s="2" t="n">
        <v>0.172242</v>
      </c>
      <c r="D386" s="2" t="n">
        <f aca="false">A386/10</f>
        <v>1.50665169</v>
      </c>
      <c r="E386" s="2" t="n">
        <f aca="false">B386*B386+C386*C386</f>
        <v>0.04912805876724</v>
      </c>
      <c r="F386" s="2" t="n">
        <f aca="false">ATAN(C386/B386)*180/PI()</f>
        <v>50.9953838158096</v>
      </c>
      <c r="G386" s="2" t="n">
        <f aca="false">-(F386-90)</f>
        <v>39.0046161841905</v>
      </c>
      <c r="H386" s="2" t="n">
        <f aca="false">G386+360</f>
        <v>399.00461618419</v>
      </c>
      <c r="I386" s="2" t="n">
        <f aca="false">H386*PI()/180</f>
        <v>6.96394428307038</v>
      </c>
      <c r="J386" s="2" t="n">
        <f aca="false">D386-D$2</f>
        <v>1.27998729</v>
      </c>
      <c r="L386" s="1" t="n">
        <f aca="false">J386</f>
        <v>1.27998729</v>
      </c>
      <c r="M386" s="1" t="n">
        <f aca="false">B386</f>
        <v>0.1395018</v>
      </c>
      <c r="N386" s="1" t="n">
        <f aca="false">C386</f>
        <v>0.172242</v>
      </c>
      <c r="O386" s="2" t="n">
        <v>6.96394428307038</v>
      </c>
    </row>
    <row r="387" customFormat="false" ht="12.75" hidden="false" customHeight="false" outlineLevel="0" collapsed="false">
      <c r="A387" s="2" t="n">
        <v>15.0998497</v>
      </c>
      <c r="B387" s="2" t="n">
        <v>0.1451957</v>
      </c>
      <c r="C387" s="2" t="n">
        <v>0.166548</v>
      </c>
      <c r="D387" s="2" t="n">
        <f aca="false">A387/10</f>
        <v>1.50998497</v>
      </c>
      <c r="E387" s="2" t="n">
        <f aca="false">B387*B387+C387*C387</f>
        <v>0.04882002760249</v>
      </c>
      <c r="F387" s="2" t="n">
        <f aca="false">ATAN(C387/B387)*180/PI()</f>
        <v>48.9182473605076</v>
      </c>
      <c r="G387" s="2" t="n">
        <f aca="false">-(F387-90)</f>
        <v>41.0817526394924</v>
      </c>
      <c r="H387" s="2" t="n">
        <f aca="false">G387+360</f>
        <v>401.081752639492</v>
      </c>
      <c r="I387" s="2" t="n">
        <f aca="false">H387*PI()/180</f>
        <v>7.0001971532286</v>
      </c>
      <c r="J387" s="2" t="n">
        <f aca="false">D387-D$2</f>
        <v>1.28332057</v>
      </c>
      <c r="L387" s="1" t="n">
        <f aca="false">J387</f>
        <v>1.28332057</v>
      </c>
      <c r="M387" s="1" t="n">
        <f aca="false">B387</f>
        <v>0.1451957</v>
      </c>
      <c r="N387" s="1" t="n">
        <f aca="false">C387</f>
        <v>0.166548</v>
      </c>
      <c r="O387" s="2" t="n">
        <v>7.0001971532286</v>
      </c>
    </row>
    <row r="388" customFormat="false" ht="12.75" hidden="false" customHeight="false" outlineLevel="0" collapsed="false">
      <c r="A388" s="2" t="n">
        <v>15.1331825</v>
      </c>
      <c r="B388" s="2" t="n">
        <v>0.1494662</v>
      </c>
      <c r="C388" s="2" t="n">
        <v>0.1622776</v>
      </c>
      <c r="D388" s="2" t="n">
        <f aca="false">A388/10</f>
        <v>1.51331825</v>
      </c>
      <c r="E388" s="2" t="n">
        <f aca="false">B388*B388+C388*C388</f>
        <v>0.0486741644042</v>
      </c>
      <c r="F388" s="2" t="n">
        <f aca="false">ATAN(C388/B388)*180/PI()</f>
        <v>47.353298876863</v>
      </c>
      <c r="G388" s="2" t="n">
        <f aca="false">-(F388-90)</f>
        <v>42.646701123137</v>
      </c>
      <c r="H388" s="2" t="n">
        <f aca="false">G388+360</f>
        <v>402.646701123137</v>
      </c>
      <c r="I388" s="2" t="n">
        <f aca="false">H388*PI()/180</f>
        <v>7.02751065689229</v>
      </c>
      <c r="J388" s="2" t="n">
        <f aca="false">D388-D$2</f>
        <v>1.28665385</v>
      </c>
      <c r="L388" s="1" t="n">
        <f aca="false">J388</f>
        <v>1.28665385</v>
      </c>
      <c r="M388" s="1" t="n">
        <f aca="false">B388</f>
        <v>0.1494662</v>
      </c>
      <c r="N388" s="1" t="n">
        <f aca="false">C388</f>
        <v>0.1622776</v>
      </c>
      <c r="O388" s="2" t="n">
        <v>7.02751065689229</v>
      </c>
    </row>
    <row r="389" customFormat="false" ht="12.75" hidden="false" customHeight="false" outlineLevel="0" collapsed="false">
      <c r="A389" s="2" t="n">
        <v>15.1665154</v>
      </c>
      <c r="B389" s="2" t="n">
        <v>0.1551601</v>
      </c>
      <c r="C389" s="2" t="n">
        <v>0.1580071</v>
      </c>
      <c r="D389" s="2" t="n">
        <f aca="false">A389/10</f>
        <v>1.51665154</v>
      </c>
      <c r="E389" s="2" t="n">
        <f aca="false">B389*B389+C389*C389</f>
        <v>0.04904090028242</v>
      </c>
      <c r="F389" s="2" t="n">
        <f aca="false">ATAN(C389/B389)*180/PI()</f>
        <v>45.5208610311758</v>
      </c>
      <c r="G389" s="2" t="n">
        <f aca="false">-(F389-90)</f>
        <v>44.4791389688242</v>
      </c>
      <c r="H389" s="2" t="n">
        <f aca="false">G389+360</f>
        <v>404.479138968824</v>
      </c>
      <c r="I389" s="2" t="n">
        <f aca="false">H389*PI()/180</f>
        <v>7.05949273063768</v>
      </c>
      <c r="J389" s="2" t="n">
        <f aca="false">D389-D$2</f>
        <v>1.28998714</v>
      </c>
      <c r="L389" s="1" t="n">
        <f aca="false">J389</f>
        <v>1.28998714</v>
      </c>
      <c r="M389" s="1" t="n">
        <f aca="false">B389</f>
        <v>0.1551601</v>
      </c>
      <c r="N389" s="1" t="n">
        <f aca="false">C389</f>
        <v>0.1580071</v>
      </c>
      <c r="O389" s="2" t="n">
        <v>7.05949273063768</v>
      </c>
    </row>
    <row r="390" customFormat="false" ht="12.75" hidden="false" customHeight="false" outlineLevel="0" collapsed="false">
      <c r="A390" s="2" t="n">
        <v>15.1998491</v>
      </c>
      <c r="B390" s="2" t="n">
        <v>0.1608541</v>
      </c>
      <c r="C390" s="2" t="n">
        <v>0.1523132</v>
      </c>
      <c r="D390" s="2" t="n">
        <f aca="false">A390/10</f>
        <v>1.51998491</v>
      </c>
      <c r="E390" s="2" t="n">
        <f aca="false">B390*B390+C390*C390</f>
        <v>0.04907335238105</v>
      </c>
      <c r="F390" s="2" t="n">
        <f aca="false">ATAN(C390/B390)*180/PI()</f>
        <v>43.4377799029533</v>
      </c>
      <c r="G390" s="2" t="n">
        <f aca="false">-(F390-90)</f>
        <v>46.5622200970467</v>
      </c>
      <c r="H390" s="2" t="n">
        <f aca="false">G390+360</f>
        <v>406.562220097047</v>
      </c>
      <c r="I390" s="2" t="n">
        <f aca="false">H390*PI()/180</f>
        <v>7.09584935491133</v>
      </c>
      <c r="J390" s="2" t="n">
        <f aca="false">D390-D$2</f>
        <v>1.29332051</v>
      </c>
      <c r="L390" s="1" t="n">
        <f aca="false">J390</f>
        <v>1.29332051</v>
      </c>
      <c r="M390" s="1" t="n">
        <f aca="false">B390</f>
        <v>0.1608541</v>
      </c>
      <c r="N390" s="1" t="n">
        <f aca="false">C390</f>
        <v>0.1523132</v>
      </c>
      <c r="O390" s="2" t="n">
        <v>7.09584935491133</v>
      </c>
    </row>
    <row r="391" customFormat="false" ht="12.75" hidden="false" customHeight="false" outlineLevel="0" collapsed="false">
      <c r="A391" s="2" t="n">
        <v>15.233182</v>
      </c>
      <c r="B391" s="2" t="n">
        <v>0.1651246</v>
      </c>
      <c r="C391" s="2" t="n">
        <v>0.1466192</v>
      </c>
      <c r="D391" s="2" t="n">
        <f aca="false">A391/10</f>
        <v>1.5233182</v>
      </c>
      <c r="E391" s="2" t="n">
        <f aca="false">B391*B391+C391*C391</f>
        <v>0.0487633233338</v>
      </c>
      <c r="F391" s="2" t="n">
        <f aca="false">ATAN(C391/B391)*180/PI()</f>
        <v>41.6028560417301</v>
      </c>
      <c r="G391" s="2" t="n">
        <f aca="false">-(F391-90)</f>
        <v>48.39714395827</v>
      </c>
      <c r="H391" s="2" t="n">
        <f aca="false">G391+360</f>
        <v>408.39714395827</v>
      </c>
      <c r="I391" s="2" t="n">
        <f aca="false">H391*PI()/180</f>
        <v>7.12787481781308</v>
      </c>
      <c r="J391" s="2" t="n">
        <f aca="false">D391-D$2</f>
        <v>1.2966538</v>
      </c>
      <c r="L391" s="1" t="n">
        <f aca="false">J391</f>
        <v>1.2966538</v>
      </c>
      <c r="M391" s="1" t="n">
        <f aca="false">B391</f>
        <v>0.1651246</v>
      </c>
      <c r="N391" s="1" t="n">
        <f aca="false">C391</f>
        <v>0.1466192</v>
      </c>
      <c r="O391" s="2" t="n">
        <v>7.12787481781308</v>
      </c>
    </row>
    <row r="392" customFormat="false" ht="12.75" hidden="false" customHeight="false" outlineLevel="0" collapsed="false">
      <c r="A392" s="2" t="n">
        <v>15.2665148</v>
      </c>
      <c r="B392" s="2" t="n">
        <v>0.169395</v>
      </c>
      <c r="C392" s="2" t="n">
        <v>0.1409253</v>
      </c>
      <c r="D392" s="2" t="n">
        <f aca="false">A392/10</f>
        <v>1.52665148</v>
      </c>
      <c r="E392" s="2" t="n">
        <f aca="false">B392*B392+C392*C392</f>
        <v>0.04855460620509</v>
      </c>
      <c r="F392" s="2" t="n">
        <f aca="false">ATAN(C392/B392)*180/PI()</f>
        <v>39.7581896276226</v>
      </c>
      <c r="G392" s="2" t="n">
        <f aca="false">-(F392-90)</f>
        <v>50.2418103723774</v>
      </c>
      <c r="H392" s="2" t="n">
        <f aca="false">G392+360</f>
        <v>410.241810372377</v>
      </c>
      <c r="I392" s="2" t="n">
        <f aca="false">H392*PI()/180</f>
        <v>7.16007032034021</v>
      </c>
      <c r="J392" s="2" t="n">
        <f aca="false">D392-D$2</f>
        <v>1.29998708</v>
      </c>
      <c r="L392" s="1" t="n">
        <f aca="false">J392</f>
        <v>1.29998708</v>
      </c>
      <c r="M392" s="1" t="n">
        <f aca="false">B392</f>
        <v>0.169395</v>
      </c>
      <c r="N392" s="1" t="n">
        <f aca="false">C392</f>
        <v>0.1409253</v>
      </c>
      <c r="O392" s="2" t="n">
        <v>7.16007032034021</v>
      </c>
    </row>
    <row r="393" customFormat="false" ht="12.75" hidden="false" customHeight="false" outlineLevel="0" collapsed="false">
      <c r="A393" s="2" t="n">
        <v>15.2998476</v>
      </c>
      <c r="B393" s="2" t="n">
        <v>0.175089</v>
      </c>
      <c r="C393" s="2" t="n">
        <v>0.1366548</v>
      </c>
      <c r="D393" s="2" t="n">
        <f aca="false">A393/10</f>
        <v>1.52998476</v>
      </c>
      <c r="E393" s="2" t="n">
        <f aca="false">B393*B393+C393*C393</f>
        <v>0.04933069228404</v>
      </c>
      <c r="F393" s="2" t="n">
        <f aca="false">ATAN(C393/B393)*180/PI()</f>
        <v>37.971597809068</v>
      </c>
      <c r="G393" s="2" t="n">
        <f aca="false">-(F393-90)</f>
        <v>52.028402190932</v>
      </c>
      <c r="H393" s="2" t="n">
        <f aca="false">G393+360</f>
        <v>412.028402190932</v>
      </c>
      <c r="I393" s="2" t="n">
        <f aca="false">H393*PI()/180</f>
        <v>7.19125222996318</v>
      </c>
      <c r="J393" s="2" t="n">
        <f aca="false">D393-D$2</f>
        <v>1.30332036</v>
      </c>
      <c r="L393" s="1" t="n">
        <f aca="false">J393</f>
        <v>1.30332036</v>
      </c>
      <c r="M393" s="1" t="n">
        <f aca="false">B393</f>
        <v>0.175089</v>
      </c>
      <c r="N393" s="1" t="n">
        <f aca="false">C393</f>
        <v>0.1366548</v>
      </c>
      <c r="O393" s="2" t="n">
        <v>7.19125222996318</v>
      </c>
    </row>
    <row r="394" customFormat="false" ht="12.75" hidden="false" customHeight="false" outlineLevel="0" collapsed="false">
      <c r="A394" s="2" t="n">
        <v>15.3331804</v>
      </c>
      <c r="B394" s="2" t="n">
        <v>0.1793594</v>
      </c>
      <c r="C394" s="2" t="n">
        <v>0.1295374</v>
      </c>
      <c r="D394" s="2" t="n">
        <f aca="false">A394/10</f>
        <v>1.53331804</v>
      </c>
      <c r="E394" s="2" t="n">
        <f aca="false">B394*B394+C394*C394</f>
        <v>0.04894973236712</v>
      </c>
      <c r="F394" s="2" t="n">
        <f aca="false">ATAN(C394/B394)*180/PI()</f>
        <v>35.8376646176472</v>
      </c>
      <c r="G394" s="2" t="n">
        <f aca="false">-(F394-90)</f>
        <v>54.1623353823528</v>
      </c>
      <c r="H394" s="2" t="n">
        <f aca="false">G394+360</f>
        <v>414.162335382353</v>
      </c>
      <c r="I394" s="2" t="n">
        <f aca="false">H394*PI()/180</f>
        <v>7.22849639017107</v>
      </c>
      <c r="J394" s="2" t="n">
        <f aca="false">D394-D$2</f>
        <v>1.30665364</v>
      </c>
      <c r="L394" s="1" t="n">
        <f aca="false">J394</f>
        <v>1.30665364</v>
      </c>
      <c r="M394" s="1" t="n">
        <f aca="false">B394</f>
        <v>0.1793594</v>
      </c>
      <c r="N394" s="1" t="n">
        <f aca="false">C394</f>
        <v>0.1295374</v>
      </c>
      <c r="O394" s="2" t="n">
        <v>7.22849639017107</v>
      </c>
    </row>
    <row r="395" customFormat="false" ht="12.75" hidden="false" customHeight="false" outlineLevel="0" collapsed="false">
      <c r="A395" s="2" t="n">
        <v>15.3665142</v>
      </c>
      <c r="B395" s="2" t="n">
        <v>0.1836299</v>
      </c>
      <c r="C395" s="2" t="n">
        <v>0.1238434</v>
      </c>
      <c r="D395" s="2" t="n">
        <f aca="false">A395/10</f>
        <v>1.53665142</v>
      </c>
      <c r="E395" s="2" t="n">
        <f aca="false">B395*B395+C395*C395</f>
        <v>0.04905712789757</v>
      </c>
      <c r="F395" s="2" t="n">
        <f aca="false">ATAN(C395/B395)*180/PI()</f>
        <v>33.9964546593711</v>
      </c>
      <c r="G395" s="2" t="n">
        <f aca="false">-(F395-90)</f>
        <v>56.003545340629</v>
      </c>
      <c r="H395" s="2" t="n">
        <f aca="false">G395+360</f>
        <v>416.003545340629</v>
      </c>
      <c r="I395" s="2" t="n">
        <f aca="false">H395*PI()/180</f>
        <v>7.26063156616349</v>
      </c>
      <c r="J395" s="2" t="n">
        <f aca="false">D395-D$2</f>
        <v>1.30998702</v>
      </c>
      <c r="L395" s="1" t="n">
        <f aca="false">J395</f>
        <v>1.30998702</v>
      </c>
      <c r="M395" s="1" t="n">
        <f aca="false">B395</f>
        <v>0.1836299</v>
      </c>
      <c r="N395" s="1" t="n">
        <f aca="false">C395</f>
        <v>0.1238434</v>
      </c>
      <c r="O395" s="2" t="n">
        <v>7.26063156616349</v>
      </c>
    </row>
    <row r="396" customFormat="false" ht="12.75" hidden="false" customHeight="false" outlineLevel="0" collapsed="false">
      <c r="A396" s="2" t="n">
        <v>15.399847</v>
      </c>
      <c r="B396" s="2" t="n">
        <v>0.1864769</v>
      </c>
      <c r="C396" s="2" t="n">
        <v>0.1181495</v>
      </c>
      <c r="D396" s="2" t="n">
        <f aca="false">A396/10</f>
        <v>1.5399847</v>
      </c>
      <c r="E396" s="2" t="n">
        <f aca="false">B396*B396+C396*C396</f>
        <v>0.04873293858386</v>
      </c>
      <c r="F396" s="2" t="n">
        <f aca="false">ATAN(C396/B396)*180/PI()</f>
        <v>32.3578506846049</v>
      </c>
      <c r="G396" s="2" t="n">
        <f aca="false">-(F396-90)</f>
        <v>57.6421493153951</v>
      </c>
      <c r="H396" s="2" t="n">
        <f aca="false">G396+360</f>
        <v>417.642149315395</v>
      </c>
      <c r="I396" s="2" t="n">
        <f aca="false">H396*PI()/180</f>
        <v>7.28923060065943</v>
      </c>
      <c r="J396" s="2" t="n">
        <f aca="false">D396-D$2</f>
        <v>1.3133203</v>
      </c>
      <c r="L396" s="1" t="n">
        <f aca="false">J396</f>
        <v>1.3133203</v>
      </c>
      <c r="M396" s="1" t="n">
        <f aca="false">B396</f>
        <v>0.1864769</v>
      </c>
      <c r="N396" s="1" t="n">
        <f aca="false">C396</f>
        <v>0.1181495</v>
      </c>
      <c r="O396" s="2" t="n">
        <v>7.28923060065943</v>
      </c>
    </row>
    <row r="397" customFormat="false" ht="12.75" hidden="false" customHeight="false" outlineLevel="0" collapsed="false">
      <c r="A397" s="2" t="n">
        <v>15.4331799</v>
      </c>
      <c r="B397" s="2" t="n">
        <v>0.1907473</v>
      </c>
      <c r="C397" s="2" t="n">
        <v>0.1124555</v>
      </c>
      <c r="D397" s="2" t="n">
        <f aca="false">A397/10</f>
        <v>1.54331799</v>
      </c>
      <c r="E397" s="2" t="n">
        <f aca="false">B397*B397+C397*C397</f>
        <v>0.04903077193754</v>
      </c>
      <c r="F397" s="2" t="n">
        <f aca="false">ATAN(C397/B397)*180/PI()</f>
        <v>30.521571260655</v>
      </c>
      <c r="G397" s="2" t="n">
        <f aca="false">-(F397-90)</f>
        <v>59.478428739345</v>
      </c>
      <c r="H397" s="2" t="n">
        <f aca="false">G397+360</f>
        <v>419.478428739345</v>
      </c>
      <c r="I397" s="2" t="n">
        <f aca="false">H397*PI()/180</f>
        <v>7.32127972259398</v>
      </c>
      <c r="J397" s="2" t="n">
        <f aca="false">D397-D$2</f>
        <v>1.31665359</v>
      </c>
      <c r="L397" s="1" t="n">
        <f aca="false">J397</f>
        <v>1.31665359</v>
      </c>
      <c r="M397" s="1" t="n">
        <f aca="false">B397</f>
        <v>0.1907473</v>
      </c>
      <c r="N397" s="1" t="n">
        <f aca="false">C397</f>
        <v>0.1124555</v>
      </c>
      <c r="O397" s="2" t="n">
        <v>7.32127972259398</v>
      </c>
    </row>
    <row r="398" customFormat="false" ht="12.75" hidden="false" customHeight="false" outlineLevel="0" collapsed="false">
      <c r="A398" s="2" t="n">
        <v>15.4665127</v>
      </c>
      <c r="B398" s="2" t="n">
        <v>0.1950178</v>
      </c>
      <c r="C398" s="2" t="n">
        <v>0.1053381</v>
      </c>
      <c r="D398" s="2" t="n">
        <f aca="false">A398/10</f>
        <v>1.54665127</v>
      </c>
      <c r="E398" s="2" t="n">
        <f aca="false">B398*B398+C398*C398</f>
        <v>0.04912805762845</v>
      </c>
      <c r="F398" s="2" t="n">
        <f aca="false">ATAN(C398/B398)*180/PI()</f>
        <v>28.3755260064044</v>
      </c>
      <c r="G398" s="2" t="n">
        <f aca="false">-(F398-90)</f>
        <v>61.6244739935956</v>
      </c>
      <c r="H398" s="2" t="n">
        <f aca="false">G398+360</f>
        <v>421.624473993596</v>
      </c>
      <c r="I398" s="2" t="n">
        <f aca="false">H398*PI()/180</f>
        <v>7.35873527817745</v>
      </c>
      <c r="J398" s="2" t="n">
        <f aca="false">D398-D$2</f>
        <v>1.31998687</v>
      </c>
      <c r="L398" s="1" t="n">
        <f aca="false">J398</f>
        <v>1.31998687</v>
      </c>
      <c r="M398" s="1" t="n">
        <f aca="false">B398</f>
        <v>0.1950178</v>
      </c>
      <c r="N398" s="1" t="n">
        <f aca="false">C398</f>
        <v>0.1053381</v>
      </c>
      <c r="O398" s="2" t="n">
        <v>7.35873527817745</v>
      </c>
    </row>
    <row r="399" customFormat="false" ht="12.75" hidden="false" customHeight="false" outlineLevel="0" collapsed="false">
      <c r="A399" s="2" t="n">
        <v>15.4998455</v>
      </c>
      <c r="B399" s="2" t="n">
        <v>0.1978648</v>
      </c>
      <c r="C399" s="2" t="n">
        <v>0.0982206</v>
      </c>
      <c r="D399" s="2" t="n">
        <f aca="false">A399/10</f>
        <v>1.54998455</v>
      </c>
      <c r="E399" s="2" t="n">
        <f aca="false">B399*B399+C399*C399</f>
        <v>0.0487977653434</v>
      </c>
      <c r="F399" s="2" t="n">
        <f aca="false">ATAN(C399/B399)*180/PI()</f>
        <v>26.3999210771673</v>
      </c>
      <c r="G399" s="2" t="n">
        <f aca="false">-(F399-90)</f>
        <v>63.6000789228328</v>
      </c>
      <c r="H399" s="2" t="n">
        <f aca="false">G399+360</f>
        <v>423.600078922833</v>
      </c>
      <c r="I399" s="2" t="n">
        <f aca="false">H399*PI()/180</f>
        <v>7.39321608891127</v>
      </c>
      <c r="J399" s="2" t="n">
        <f aca="false">D399-D$2</f>
        <v>1.32332015</v>
      </c>
      <c r="L399" s="1" t="n">
        <f aca="false">J399</f>
        <v>1.32332015</v>
      </c>
      <c r="M399" s="1" t="n">
        <f aca="false">B399</f>
        <v>0.1978648</v>
      </c>
      <c r="N399" s="1" t="n">
        <f aca="false">C399</f>
        <v>0.0982206</v>
      </c>
      <c r="O399" s="2" t="n">
        <v>7.39321608891127</v>
      </c>
    </row>
    <row r="400" customFormat="false" ht="12.75" hidden="false" customHeight="false" outlineLevel="0" collapsed="false">
      <c r="A400" s="2" t="n">
        <v>15.5331793</v>
      </c>
      <c r="B400" s="2" t="n">
        <v>0.2021352</v>
      </c>
      <c r="C400" s="2" t="n">
        <v>0.0925267</v>
      </c>
      <c r="D400" s="2" t="n">
        <f aca="false">A400/10</f>
        <v>1.55331793</v>
      </c>
      <c r="E400" s="2" t="n">
        <f aca="false">B400*B400+C400*C400</f>
        <v>0.04941982929193</v>
      </c>
      <c r="F400" s="2" t="n">
        <f aca="false">ATAN(C400/B400)*180/PI()</f>
        <v>24.5957771521211</v>
      </c>
      <c r="G400" s="2" t="n">
        <f aca="false">-(F400-90)</f>
        <v>65.4042228478789</v>
      </c>
      <c r="H400" s="2" t="n">
        <f aca="false">G400+360</f>
        <v>425.404222847879</v>
      </c>
      <c r="I400" s="2" t="n">
        <f aca="false">H400*PI()/180</f>
        <v>7.42470434058317</v>
      </c>
      <c r="J400" s="2" t="n">
        <f aca="false">D400-D$2</f>
        <v>1.32665353</v>
      </c>
      <c r="L400" s="1" t="n">
        <f aca="false">J400</f>
        <v>1.32665353</v>
      </c>
      <c r="M400" s="1" t="n">
        <f aca="false">B400</f>
        <v>0.2021352</v>
      </c>
      <c r="N400" s="1" t="n">
        <f aca="false">C400</f>
        <v>0.0925267</v>
      </c>
      <c r="O400" s="2" t="n">
        <v>7.42470434058317</v>
      </c>
    </row>
    <row r="401" customFormat="false" ht="12.75" hidden="false" customHeight="false" outlineLevel="0" collapsed="false">
      <c r="A401" s="2" t="n">
        <v>15.5665121</v>
      </c>
      <c r="B401" s="2" t="n">
        <v>0.2049822</v>
      </c>
      <c r="C401" s="2" t="n">
        <v>0.0868327</v>
      </c>
      <c r="D401" s="2" t="n">
        <f aca="false">A401/10</f>
        <v>1.55665121</v>
      </c>
      <c r="E401" s="2" t="n">
        <f aca="false">B401*B401+C401*C401</f>
        <v>0.04955762010613</v>
      </c>
      <c r="F401" s="2" t="n">
        <f aca="false">ATAN(C401/B401)*180/PI()</f>
        <v>22.9580466017314</v>
      </c>
      <c r="G401" s="2" t="n">
        <f aca="false">-(F401-90)</f>
        <v>67.0419533982686</v>
      </c>
      <c r="H401" s="2" t="n">
        <f aca="false">G401+360</f>
        <v>427.041953398269</v>
      </c>
      <c r="I401" s="2" t="n">
        <f aca="false">H401*PI()/180</f>
        <v>7.45328813094797</v>
      </c>
      <c r="J401" s="2" t="n">
        <f aca="false">D401-D$2</f>
        <v>1.32998681</v>
      </c>
      <c r="L401" s="1" t="n">
        <f aca="false">J401</f>
        <v>1.32998681</v>
      </c>
      <c r="M401" s="1" t="n">
        <f aca="false">B401</f>
        <v>0.2049822</v>
      </c>
      <c r="N401" s="1" t="n">
        <f aca="false">C401</f>
        <v>0.0868327</v>
      </c>
      <c r="O401" s="2" t="n">
        <v>7.45328813094797</v>
      </c>
    </row>
    <row r="402" customFormat="false" ht="12.75" hidden="false" customHeight="false" outlineLevel="0" collapsed="false">
      <c r="A402" s="2" t="n">
        <v>15.5998449</v>
      </c>
      <c r="B402" s="2" t="n">
        <v>0.2078292</v>
      </c>
      <c r="C402" s="2" t="n">
        <v>0.0797153</v>
      </c>
      <c r="D402" s="2" t="n">
        <f aca="false">A402/10</f>
        <v>1.55998449</v>
      </c>
      <c r="E402" s="2" t="n">
        <f aca="false">B402*B402+C402*C402</f>
        <v>0.04954750542673</v>
      </c>
      <c r="F402" s="2" t="n">
        <f aca="false">ATAN(C402/B402)*180/PI()</f>
        <v>20.9848955313511</v>
      </c>
      <c r="G402" s="2" t="n">
        <f aca="false">-(F402-90)</f>
        <v>69.0151044686489</v>
      </c>
      <c r="H402" s="2" t="n">
        <f aca="false">G402+360</f>
        <v>429.015104468649</v>
      </c>
      <c r="I402" s="2" t="n">
        <f aca="false">H402*PI()/180</f>
        <v>7.48772611376536</v>
      </c>
      <c r="J402" s="2" t="n">
        <f aca="false">D402-D$2</f>
        <v>1.33332009</v>
      </c>
      <c r="L402" s="1" t="n">
        <f aca="false">J402</f>
        <v>1.33332009</v>
      </c>
      <c r="M402" s="1" t="n">
        <f aca="false">B402</f>
        <v>0.2078292</v>
      </c>
      <c r="N402" s="1" t="n">
        <f aca="false">C402</f>
        <v>0.0797153</v>
      </c>
      <c r="O402" s="2" t="n">
        <v>7.48772611376536</v>
      </c>
    </row>
    <row r="403" customFormat="false" ht="12.75" hidden="false" customHeight="false" outlineLevel="0" collapsed="false">
      <c r="A403" s="2" t="n">
        <v>15.6331778</v>
      </c>
      <c r="B403" s="2" t="n">
        <v>0.2092527</v>
      </c>
      <c r="C403" s="2" t="n">
        <v>0.0725979</v>
      </c>
      <c r="D403" s="2" t="n">
        <f aca="false">A403/10</f>
        <v>1.56331778</v>
      </c>
      <c r="E403" s="2" t="n">
        <f aca="false">B403*B403+C403*C403</f>
        <v>0.0490571475417</v>
      </c>
      <c r="F403" s="2" t="n">
        <f aca="false">ATAN(C403/B403)*180/PI()</f>
        <v>19.1336491910769</v>
      </c>
      <c r="G403" s="2" t="n">
        <f aca="false">-(F403-90)</f>
        <v>70.8663508089231</v>
      </c>
      <c r="H403" s="2" t="n">
        <f aca="false">G403+360</f>
        <v>430.866350808923</v>
      </c>
      <c r="I403" s="2" t="n">
        <f aca="false">H403*PI()/180</f>
        <v>7.52003645766864</v>
      </c>
      <c r="J403" s="2" t="n">
        <f aca="false">D403-D$2</f>
        <v>1.33665338</v>
      </c>
      <c r="L403" s="1" t="n">
        <f aca="false">J403</f>
        <v>1.33665338</v>
      </c>
      <c r="M403" s="1" t="n">
        <f aca="false">B403</f>
        <v>0.2092527</v>
      </c>
      <c r="N403" s="1" t="n">
        <f aca="false">C403</f>
        <v>0.0725979</v>
      </c>
      <c r="O403" s="2" t="n">
        <v>7.52003645766864</v>
      </c>
    </row>
    <row r="404" customFormat="false" ht="12.75" hidden="false" customHeight="false" outlineLevel="0" collapsed="false">
      <c r="A404" s="2" t="n">
        <v>15.6665106</v>
      </c>
      <c r="B404" s="2" t="n">
        <v>0.2120996</v>
      </c>
      <c r="C404" s="2" t="n">
        <v>0.0654804</v>
      </c>
      <c r="D404" s="2" t="n">
        <f aca="false">A404/10</f>
        <v>1.56665106</v>
      </c>
      <c r="E404" s="2" t="n">
        <f aca="false">B404*B404+C404*C404</f>
        <v>0.04927392310432</v>
      </c>
      <c r="F404" s="2" t="n">
        <f aca="false">ATAN(C404/B404)*180/PI()</f>
        <v>17.1567527802573</v>
      </c>
      <c r="G404" s="2" t="n">
        <f aca="false">-(F404-90)</f>
        <v>72.8432472197427</v>
      </c>
      <c r="H404" s="2" t="n">
        <f aca="false">G404+360</f>
        <v>432.843247219743</v>
      </c>
      <c r="I404" s="2" t="n">
        <f aca="false">H404*PI()/180</f>
        <v>7.5545398090083</v>
      </c>
      <c r="J404" s="2" t="n">
        <f aca="false">D404-D$2</f>
        <v>1.33998666</v>
      </c>
      <c r="L404" s="1" t="n">
        <f aca="false">J404</f>
        <v>1.33998666</v>
      </c>
      <c r="M404" s="1" t="n">
        <f aca="false">B404</f>
        <v>0.2120996</v>
      </c>
      <c r="N404" s="1" t="n">
        <f aca="false">C404</f>
        <v>0.0654804</v>
      </c>
      <c r="O404" s="2" t="n">
        <v>7.5545398090083</v>
      </c>
    </row>
    <row r="405" customFormat="false" ht="12.75" hidden="false" customHeight="false" outlineLevel="0" collapsed="false">
      <c r="A405" s="2" t="n">
        <v>15.6998434</v>
      </c>
      <c r="B405" s="2" t="n">
        <v>0.2149466</v>
      </c>
      <c r="C405" s="2" t="n">
        <v>0.058363</v>
      </c>
      <c r="D405" s="2" t="n">
        <f aca="false">A405/10</f>
        <v>1.56998434</v>
      </c>
      <c r="E405" s="2" t="n">
        <f aca="false">B405*B405+C405*C405</f>
        <v>0.04960828062056</v>
      </c>
      <c r="F405" s="2" t="n">
        <f aca="false">ATAN(C405/B405)*180/PI()</f>
        <v>15.1908897390778</v>
      </c>
      <c r="G405" s="2" t="n">
        <f aca="false">-(F405-90)</f>
        <v>74.8091102609222</v>
      </c>
      <c r="H405" s="2" t="n">
        <f aca="false">G405+360</f>
        <v>434.809110260922</v>
      </c>
      <c r="I405" s="2" t="n">
        <f aca="false">H405*PI()/180</f>
        <v>7.58885059172015</v>
      </c>
      <c r="J405" s="2" t="n">
        <f aca="false">D405-D$2</f>
        <v>1.34331994</v>
      </c>
      <c r="L405" s="1" t="n">
        <f aca="false">J405</f>
        <v>1.34331994</v>
      </c>
      <c r="M405" s="1" t="n">
        <f aca="false">B405</f>
        <v>0.2149466</v>
      </c>
      <c r="N405" s="1" t="n">
        <f aca="false">C405</f>
        <v>0.058363</v>
      </c>
      <c r="O405" s="2" t="n">
        <v>7.58885059172015</v>
      </c>
    </row>
    <row r="406" customFormat="false" ht="12.75" hidden="false" customHeight="false" outlineLevel="0" collapsed="false">
      <c r="A406" s="2" t="n">
        <v>15.7331772</v>
      </c>
      <c r="B406" s="2" t="n">
        <v>0.2163701</v>
      </c>
      <c r="C406" s="2" t="n">
        <v>0.0512456</v>
      </c>
      <c r="D406" s="2" t="n">
        <f aca="false">A406/10</f>
        <v>1.57331772</v>
      </c>
      <c r="E406" s="2" t="n">
        <f aca="false">B406*B406+C406*C406</f>
        <v>0.04944213169337</v>
      </c>
      <c r="F406" s="2" t="n">
        <f aca="false">ATAN(C406/B406)*180/PI()</f>
        <v>13.3245437988646</v>
      </c>
      <c r="G406" s="2" t="n">
        <f aca="false">-(F406-90)</f>
        <v>76.6754562011354</v>
      </c>
      <c r="H406" s="2" t="n">
        <f aca="false">G406+360</f>
        <v>436.675456201135</v>
      </c>
      <c r="I406" s="2" t="n">
        <f aca="false">H406*PI()/180</f>
        <v>7.6214244733581</v>
      </c>
      <c r="J406" s="2" t="n">
        <f aca="false">D406-D$2</f>
        <v>1.34665332</v>
      </c>
      <c r="L406" s="1" t="n">
        <f aca="false">J406</f>
        <v>1.34665332</v>
      </c>
      <c r="M406" s="1" t="n">
        <f aca="false">B406</f>
        <v>0.2163701</v>
      </c>
      <c r="N406" s="1" t="n">
        <f aca="false">C406</f>
        <v>0.0512456</v>
      </c>
      <c r="O406" s="2" t="n">
        <v>7.6214244733581</v>
      </c>
    </row>
    <row r="407" customFormat="false" ht="12.75" hidden="false" customHeight="false" outlineLevel="0" collapsed="false">
      <c r="A407" s="2" t="n">
        <v>15.76651</v>
      </c>
      <c r="B407" s="2" t="n">
        <v>0.2177936</v>
      </c>
      <c r="C407" s="2" t="n">
        <v>0.0427046</v>
      </c>
      <c r="D407" s="2" t="n">
        <f aca="false">A407/10</f>
        <v>1.576651</v>
      </c>
      <c r="E407" s="2" t="n">
        <f aca="false">B407*B407+C407*C407</f>
        <v>0.04925773506212</v>
      </c>
      <c r="F407" s="2" t="n">
        <f aca="false">ATAN(C407/B407)*180/PI()</f>
        <v>11.0937160572941</v>
      </c>
      <c r="G407" s="2" t="n">
        <f aca="false">-(F407-90)</f>
        <v>78.9062839427059</v>
      </c>
      <c r="H407" s="2" t="n">
        <f aca="false">G407+360</f>
        <v>438.906283942706</v>
      </c>
      <c r="I407" s="2" t="n">
        <f aca="false">H407*PI()/180</f>
        <v>7.66035976249334</v>
      </c>
      <c r="J407" s="2" t="n">
        <f aca="false">D407-D$2</f>
        <v>1.3499866</v>
      </c>
      <c r="L407" s="1" t="n">
        <f aca="false">J407</f>
        <v>1.3499866</v>
      </c>
      <c r="M407" s="1" t="n">
        <f aca="false">B407</f>
        <v>0.2177936</v>
      </c>
      <c r="N407" s="1" t="n">
        <f aca="false">C407</f>
        <v>0.0427046</v>
      </c>
      <c r="O407" s="2" t="n">
        <v>7.66035976249334</v>
      </c>
    </row>
    <row r="408" customFormat="false" ht="12.75" hidden="false" customHeight="false" outlineLevel="0" collapsed="false">
      <c r="A408" s="2" t="n">
        <v>15.7998428</v>
      </c>
      <c r="B408" s="2" t="n">
        <v>0.2192171</v>
      </c>
      <c r="C408" s="2" t="n">
        <v>0.0370107</v>
      </c>
      <c r="D408" s="2" t="n">
        <f aca="false">A408/10</f>
        <v>1.57998428</v>
      </c>
      <c r="E408" s="2" t="n">
        <f aca="false">B408*B408+C408*C408</f>
        <v>0.0494259288469</v>
      </c>
      <c r="F408" s="2" t="n">
        <f aca="false">ATAN(C408/B408)*180/PI()</f>
        <v>9.58295000398927</v>
      </c>
      <c r="G408" s="2" t="n">
        <f aca="false">-(F408-90)</f>
        <v>80.4170499960107</v>
      </c>
      <c r="H408" s="2" t="n">
        <f aca="false">G408+360</f>
        <v>440.417049996011</v>
      </c>
      <c r="I408" s="2" t="n">
        <f aca="false">H408*PI()/180</f>
        <v>7.68672760435087</v>
      </c>
      <c r="J408" s="2" t="n">
        <f aca="false">D408-D$2</f>
        <v>1.35331988</v>
      </c>
      <c r="L408" s="1" t="n">
        <f aca="false">J408</f>
        <v>1.35331988</v>
      </c>
      <c r="M408" s="1" t="n">
        <f aca="false">B408</f>
        <v>0.2192171</v>
      </c>
      <c r="N408" s="1" t="n">
        <f aca="false">C408</f>
        <v>0.0370107</v>
      </c>
      <c r="O408" s="2" t="n">
        <v>7.68672760435087</v>
      </c>
    </row>
    <row r="409" customFormat="false" ht="12.75" hidden="false" customHeight="false" outlineLevel="0" collapsed="false">
      <c r="A409" s="2" t="n">
        <v>15.8331757</v>
      </c>
      <c r="B409" s="2" t="n">
        <v>0.2206406</v>
      </c>
      <c r="C409" s="2" t="n">
        <v>0.0284698</v>
      </c>
      <c r="D409" s="2" t="n">
        <f aca="false">A409/10</f>
        <v>1.58331757</v>
      </c>
      <c r="E409" s="2" t="n">
        <f aca="false">B409*B409+C409*C409</f>
        <v>0.0494928038804</v>
      </c>
      <c r="F409" s="2" t="n">
        <f aca="false">ATAN(C409/B409)*180/PI()</f>
        <v>7.35239089528435</v>
      </c>
      <c r="G409" s="2" t="n">
        <f aca="false">-(F409-90)</f>
        <v>82.6476091047157</v>
      </c>
      <c r="H409" s="2" t="n">
        <f aca="false">G409+360</f>
        <v>442.647609104716</v>
      </c>
      <c r="I409" s="2" t="n">
        <f aca="false">H409*PI()/180</f>
        <v>7.72565820495812</v>
      </c>
      <c r="J409" s="2" t="n">
        <f aca="false">D409-D$2</f>
        <v>1.35665317</v>
      </c>
      <c r="L409" s="1" t="n">
        <f aca="false">J409</f>
        <v>1.35665317</v>
      </c>
      <c r="M409" s="1" t="n">
        <f aca="false">B409</f>
        <v>0.2206406</v>
      </c>
      <c r="N409" s="1" t="n">
        <f aca="false">C409</f>
        <v>0.0284698</v>
      </c>
      <c r="O409" s="2" t="n">
        <v>7.72565820495812</v>
      </c>
    </row>
    <row r="410" customFormat="false" ht="12.75" hidden="false" customHeight="false" outlineLevel="0" collapsed="false">
      <c r="A410" s="2" t="n">
        <v>15.8665085</v>
      </c>
      <c r="B410" s="2" t="n">
        <v>0.2206406</v>
      </c>
      <c r="C410" s="2" t="n">
        <v>0.0213523</v>
      </c>
      <c r="D410" s="2" t="n">
        <f aca="false">A410/10</f>
        <v>1.58665085</v>
      </c>
      <c r="E410" s="2" t="n">
        <f aca="false">B410*B410+C410*C410</f>
        <v>0.04913819508365</v>
      </c>
      <c r="F410" s="2" t="n">
        <f aca="false">ATAN(C410/B410)*180/PI()</f>
        <v>5.52753600214279</v>
      </c>
      <c r="G410" s="2" t="n">
        <f aca="false">-(F410-90)</f>
        <v>84.4724639978572</v>
      </c>
      <c r="H410" s="2" t="n">
        <f aca="false">G410+360</f>
        <v>444.472463997857</v>
      </c>
      <c r="I410" s="2" t="n">
        <f aca="false">H410*PI()/180</f>
        <v>7.75750793121457</v>
      </c>
      <c r="J410" s="2" t="n">
        <f aca="false">D410-D$2</f>
        <v>1.35998645</v>
      </c>
      <c r="L410" s="1" t="n">
        <f aca="false">J410</f>
        <v>1.35998645</v>
      </c>
      <c r="M410" s="1" t="n">
        <f aca="false">B410</f>
        <v>0.2206406</v>
      </c>
      <c r="N410" s="1" t="n">
        <f aca="false">C410</f>
        <v>0.0213523</v>
      </c>
      <c r="O410" s="2" t="n">
        <v>7.75750793121457</v>
      </c>
    </row>
    <row r="411" customFormat="false" ht="12.75" hidden="false" customHeight="false" outlineLevel="0" collapsed="false">
      <c r="A411" s="2" t="n">
        <v>15.8998423</v>
      </c>
      <c r="B411" s="2" t="n">
        <v>0.2220641</v>
      </c>
      <c r="C411" s="2" t="n">
        <v>0.0142349</v>
      </c>
      <c r="D411" s="2" t="n">
        <f aca="false">A411/10</f>
        <v>1.58998423</v>
      </c>
      <c r="E411" s="2" t="n">
        <f aca="false">B411*B411+C411*C411</f>
        <v>0.04951509688682</v>
      </c>
      <c r="F411" s="2" t="n">
        <f aca="false">ATAN(C411/B411)*180/PI()</f>
        <v>3.66779365591373</v>
      </c>
      <c r="G411" s="2" t="n">
        <f aca="false">-(F411-90)</f>
        <v>86.3322063440863</v>
      </c>
      <c r="H411" s="2" t="n">
        <f aca="false">G411+360</f>
        <v>446.332206344086</v>
      </c>
      <c r="I411" s="2" t="n">
        <f aca="false">H411*PI()/180</f>
        <v>7.78996655839503</v>
      </c>
      <c r="J411" s="2" t="n">
        <f aca="false">D411-D$2</f>
        <v>1.36331983</v>
      </c>
      <c r="L411" s="1" t="n">
        <f aca="false">J411</f>
        <v>1.36331983</v>
      </c>
      <c r="M411" s="1" t="n">
        <f aca="false">B411</f>
        <v>0.2220641</v>
      </c>
      <c r="N411" s="1" t="n">
        <f aca="false">C411</f>
        <v>0.0142349</v>
      </c>
      <c r="O411" s="2" t="n">
        <v>7.78996655839503</v>
      </c>
    </row>
    <row r="412" customFormat="false" ht="12.75" hidden="false" customHeight="false" outlineLevel="0" collapsed="false">
      <c r="A412" s="2" t="n">
        <v>15.9331751</v>
      </c>
      <c r="B412" s="2" t="n">
        <v>0.2220641</v>
      </c>
      <c r="C412" s="2" t="n">
        <v>0.0071174</v>
      </c>
      <c r="D412" s="2" t="n">
        <f aca="false">A412/10</f>
        <v>1.59331751</v>
      </c>
      <c r="E412" s="2" t="n">
        <f aca="false">B412*B412+C412*C412</f>
        <v>0.04936312189157</v>
      </c>
      <c r="F412" s="2" t="n">
        <f aca="false">ATAN(C412/B412)*180/PI()</f>
        <v>1.83576466186695</v>
      </c>
      <c r="G412" s="2" t="n">
        <f aca="false">-(F412-90)</f>
        <v>88.1642353381331</v>
      </c>
      <c r="H412" s="2" t="n">
        <f aca="false">G412+360</f>
        <v>448.164235338133</v>
      </c>
      <c r="I412" s="2" t="n">
        <f aca="false">H412*PI()/180</f>
        <v>7.82194149633314</v>
      </c>
      <c r="J412" s="2" t="n">
        <f aca="false">D412-D$2</f>
        <v>1.36665311</v>
      </c>
      <c r="L412" s="1" t="n">
        <f aca="false">J412</f>
        <v>1.36665311</v>
      </c>
      <c r="M412" s="1" t="n">
        <f aca="false">B412</f>
        <v>0.2220641</v>
      </c>
      <c r="N412" s="1" t="n">
        <f aca="false">C412</f>
        <v>0.0071174</v>
      </c>
      <c r="O412" s="2" t="n">
        <v>7.82194149633314</v>
      </c>
    </row>
    <row r="413" customFormat="false" ht="12.75" hidden="false" customHeight="false" outlineLevel="0" collapsed="false">
      <c r="A413" s="2" t="n">
        <v>15.9665079</v>
      </c>
      <c r="B413" s="2" t="n">
        <v>0.2220641</v>
      </c>
      <c r="C413" s="2" t="n">
        <v>-0.0014235</v>
      </c>
      <c r="D413" s="2" t="n">
        <f aca="false">A413/10</f>
        <v>1.59665079</v>
      </c>
      <c r="E413" s="2" t="n">
        <f aca="false">B413*B413+C413*C413</f>
        <v>0.04931449086106</v>
      </c>
      <c r="F413" s="2" t="n">
        <f aca="false">ATAN(C413/B413)*180/PI()</f>
        <v>-0.367278749694459</v>
      </c>
      <c r="G413" s="2" t="n">
        <f aca="false">-(F413-90)</f>
        <v>90.3672787496945</v>
      </c>
      <c r="H413" s="2" t="n">
        <f aca="false">G413+360</f>
        <v>450.367278749695</v>
      </c>
      <c r="I413" s="2" t="n">
        <f aca="false">H413*PI()/180</f>
        <v>7.86039185742926</v>
      </c>
      <c r="J413" s="2" t="n">
        <f aca="false">D413-D$2</f>
        <v>1.36998639</v>
      </c>
      <c r="L413" s="1" t="n">
        <f aca="false">J413</f>
        <v>1.36998639</v>
      </c>
      <c r="M413" s="1" t="n">
        <f aca="false">B413</f>
        <v>0.2220641</v>
      </c>
      <c r="N413" s="1" t="n">
        <f aca="false">C413</f>
        <v>-0.0014235</v>
      </c>
      <c r="O413" s="2" t="n">
        <v>7.86039185742926</v>
      </c>
    </row>
    <row r="414" customFormat="false" ht="12.75" hidden="false" customHeight="false" outlineLevel="0" collapsed="false">
      <c r="A414" s="2" t="n">
        <v>15.9998407</v>
      </c>
      <c r="B414" s="2" t="n">
        <v>0.2220641</v>
      </c>
      <c r="C414" s="2" t="n">
        <v>-0.0085409</v>
      </c>
      <c r="D414" s="2" t="n">
        <f aca="false">A414/10</f>
        <v>1.59998407</v>
      </c>
      <c r="E414" s="2" t="n">
        <f aca="false">B414*B414+C414*C414</f>
        <v>0.04938541148162</v>
      </c>
      <c r="F414" s="2" t="n">
        <f aca="false">ATAN(C414/B414)*180/PI()</f>
        <v>-2.20259122547968</v>
      </c>
      <c r="G414" s="2" t="n">
        <f aca="false">-(F414-90)</f>
        <v>92.2025912254797</v>
      </c>
      <c r="H414" s="2" t="n">
        <f aca="false">G414+360</f>
        <v>452.20259122548</v>
      </c>
      <c r="I414" s="2" t="n">
        <f aca="false">H414*PI()/180</f>
        <v>7.89242410293464</v>
      </c>
      <c r="J414" s="2" t="n">
        <f aca="false">D414-D$2</f>
        <v>1.37331967</v>
      </c>
      <c r="L414" s="1" t="n">
        <f aca="false">J414</f>
        <v>1.37331967</v>
      </c>
      <c r="M414" s="1" t="n">
        <f aca="false">B414</f>
        <v>0.2220641</v>
      </c>
      <c r="N414" s="1" t="n">
        <f aca="false">C414</f>
        <v>-0.0085409</v>
      </c>
      <c r="O414" s="2" t="n">
        <v>7.89242410293464</v>
      </c>
    </row>
    <row r="415" customFormat="false" ht="12.75" hidden="false" customHeight="false" outlineLevel="0" collapsed="false">
      <c r="A415" s="2" t="n">
        <v>16.0331745</v>
      </c>
      <c r="B415" s="2" t="n">
        <v>0.2206406</v>
      </c>
      <c r="C415" s="2" t="n">
        <v>-0.0156584</v>
      </c>
      <c r="D415" s="2" t="n">
        <f aca="false">A415/10</f>
        <v>1.60331745</v>
      </c>
      <c r="E415" s="2" t="n">
        <f aca="false">B415*B415+C415*C415</f>
        <v>0.04892745985892</v>
      </c>
      <c r="F415" s="2" t="n">
        <f aca="false">ATAN(C415/B415)*180/PI()</f>
        <v>-4.05935536635259</v>
      </c>
      <c r="G415" s="2" t="n">
        <f aca="false">-(F415-90)</f>
        <v>94.0593553663526</v>
      </c>
      <c r="H415" s="2" t="n">
        <f aca="false">G415+360</f>
        <v>454.059355366353</v>
      </c>
      <c r="I415" s="2" t="n">
        <f aca="false">H415*PI()/180</f>
        <v>7.92483075062584</v>
      </c>
      <c r="J415" s="2" t="n">
        <f aca="false">D415-D$2</f>
        <v>1.37665305</v>
      </c>
      <c r="L415" s="1" t="n">
        <f aca="false">J415</f>
        <v>1.37665305</v>
      </c>
      <c r="M415" s="1" t="n">
        <f aca="false">B415</f>
        <v>0.2206406</v>
      </c>
      <c r="N415" s="1" t="n">
        <f aca="false">C415</f>
        <v>-0.0156584</v>
      </c>
      <c r="O415" s="2" t="n">
        <v>7.92483075062584</v>
      </c>
    </row>
    <row r="416" customFormat="false" ht="12.75" hidden="false" customHeight="false" outlineLevel="0" collapsed="false">
      <c r="A416" s="2" t="n">
        <v>16.0665073</v>
      </c>
      <c r="B416" s="2" t="n">
        <v>0.2206406</v>
      </c>
      <c r="C416" s="2" t="n">
        <v>-0.0227758</v>
      </c>
      <c r="D416" s="2" t="n">
        <f aca="false">A416/10</f>
        <v>1.60665073</v>
      </c>
      <c r="E416" s="2" t="n">
        <f aca="false">B416*B416+C416*C416</f>
        <v>0.049201011434</v>
      </c>
      <c r="F416" s="2" t="n">
        <f aca="false">ATAN(C416/B416)*180/PI()</f>
        <v>-5.89352823745334</v>
      </c>
      <c r="G416" s="2" t="n">
        <f aca="false">-(F416-90)</f>
        <v>95.8935282374533</v>
      </c>
      <c r="H416" s="2" t="n">
        <f aca="false">G416+360</f>
        <v>455.893528237453</v>
      </c>
      <c r="I416" s="2" t="n">
        <f aca="false">H416*PI()/180</f>
        <v>7.9568431062773</v>
      </c>
      <c r="J416" s="2" t="n">
        <f aca="false">D416-D$2</f>
        <v>1.37998633</v>
      </c>
      <c r="L416" s="1" t="n">
        <f aca="false">J416</f>
        <v>1.37998633</v>
      </c>
      <c r="M416" s="1" t="n">
        <f aca="false">B416</f>
        <v>0.2206406</v>
      </c>
      <c r="N416" s="1" t="n">
        <f aca="false">C416</f>
        <v>-0.0227758</v>
      </c>
      <c r="O416" s="2" t="n">
        <v>7.9568431062773</v>
      </c>
    </row>
    <row r="417" customFormat="false" ht="12.75" hidden="false" customHeight="false" outlineLevel="0" collapsed="false">
      <c r="A417" s="2" t="n">
        <v>16.0998402</v>
      </c>
      <c r="B417" s="2" t="n">
        <v>0.2206406</v>
      </c>
      <c r="C417" s="2" t="n">
        <v>-0.0313167</v>
      </c>
      <c r="D417" s="2" t="n">
        <f aca="false">A417/10</f>
        <v>1.60998402</v>
      </c>
      <c r="E417" s="2" t="n">
        <f aca="false">B417*B417+C417*C417</f>
        <v>0.04966301006725</v>
      </c>
      <c r="F417" s="2" t="n">
        <f aca="false">ATAN(C417/B417)*180/PI()</f>
        <v>-8.07833694451709</v>
      </c>
      <c r="G417" s="2" t="n">
        <f aca="false">-(F417-90)</f>
        <v>98.0783369445171</v>
      </c>
      <c r="H417" s="2" t="n">
        <f aca="false">G417+360</f>
        <v>458.078336944517</v>
      </c>
      <c r="I417" s="2" t="n">
        <f aca="false">H417*PI()/180</f>
        <v>7.9949752117418</v>
      </c>
      <c r="J417" s="2" t="n">
        <f aca="false">D417-D$2</f>
        <v>1.38331962</v>
      </c>
      <c r="L417" s="1" t="n">
        <f aca="false">J417</f>
        <v>1.38331962</v>
      </c>
      <c r="M417" s="1" t="n">
        <f aca="false">B417</f>
        <v>0.2206406</v>
      </c>
      <c r="N417" s="1" t="n">
        <f aca="false">C417</f>
        <v>-0.0313167</v>
      </c>
      <c r="O417" s="2" t="n">
        <v>7.9949752117418</v>
      </c>
    </row>
    <row r="418" customFormat="false" ht="12.75" hidden="false" customHeight="false" outlineLevel="0" collapsed="false">
      <c r="A418" s="2" t="n">
        <v>16.133173</v>
      </c>
      <c r="B418" s="2" t="n">
        <v>0.2192171</v>
      </c>
      <c r="C418" s="2" t="n">
        <v>-0.0384342</v>
      </c>
      <c r="D418" s="2" t="n">
        <f aca="false">A418/10</f>
        <v>1.6133173</v>
      </c>
      <c r="E418" s="2" t="n">
        <f aca="false">B418*B418+C418*C418</f>
        <v>0.04953332466205</v>
      </c>
      <c r="F418" s="2" t="n">
        <f aca="false">ATAN(C418/B418)*180/PI()</f>
        <v>-9.94430266066729</v>
      </c>
      <c r="G418" s="2" t="n">
        <f aca="false">-(F418-90)</f>
        <v>99.9443026606673</v>
      </c>
      <c r="H418" s="2" t="n">
        <f aca="false">G418+360</f>
        <v>459.944302660667</v>
      </c>
      <c r="I418" s="2" t="n">
        <f aca="false">H418*PI()/180</f>
        <v>8.02754245721796</v>
      </c>
      <c r="J418" s="2" t="n">
        <f aca="false">D418-D$2</f>
        <v>1.3866529</v>
      </c>
      <c r="L418" s="1" t="n">
        <f aca="false">J418</f>
        <v>1.3866529</v>
      </c>
      <c r="M418" s="1" t="n">
        <f aca="false">B418</f>
        <v>0.2192171</v>
      </c>
      <c r="N418" s="1" t="n">
        <f aca="false">C418</f>
        <v>-0.0384342</v>
      </c>
      <c r="O418" s="2" t="n">
        <v>8.02754245721796</v>
      </c>
    </row>
    <row r="419" customFormat="false" ht="12.75" hidden="false" customHeight="false" outlineLevel="0" collapsed="false">
      <c r="A419" s="2" t="n">
        <v>16.1665058</v>
      </c>
      <c r="B419" s="2" t="n">
        <v>0.2177936</v>
      </c>
      <c r="C419" s="2" t="n">
        <v>-0.0455516</v>
      </c>
      <c r="D419" s="2" t="n">
        <f aca="false">A419/10</f>
        <v>1.61665058</v>
      </c>
      <c r="E419" s="2" t="n">
        <f aca="false">B419*B419+C419*C419</f>
        <v>0.04950900046352</v>
      </c>
      <c r="F419" s="2" t="n">
        <f aca="false">ATAN(C419/B419)*180/PI()</f>
        <v>-11.8131440411876</v>
      </c>
      <c r="G419" s="2" t="n">
        <f aca="false">-(F419-90)</f>
        <v>101.813144041188</v>
      </c>
      <c r="H419" s="2" t="n">
        <f aca="false">G419+360</f>
        <v>461.813144041188</v>
      </c>
      <c r="I419" s="2" t="n">
        <f aca="false">H419*PI()/180</f>
        <v>8.06015989250556</v>
      </c>
      <c r="J419" s="2" t="n">
        <f aca="false">D419-D$2</f>
        <v>1.38998618</v>
      </c>
      <c r="L419" s="1" t="n">
        <f aca="false">J419</f>
        <v>1.38998618</v>
      </c>
      <c r="M419" s="1" t="n">
        <f aca="false">B419</f>
        <v>0.2177936</v>
      </c>
      <c r="N419" s="1" t="n">
        <f aca="false">C419</f>
        <v>-0.0455516</v>
      </c>
      <c r="O419" s="2" t="n">
        <v>8.06015989250556</v>
      </c>
    </row>
    <row r="420" customFormat="false" ht="12.75" hidden="false" customHeight="false" outlineLevel="0" collapsed="false">
      <c r="A420" s="2" t="n">
        <v>16.1998386</v>
      </c>
      <c r="B420" s="2" t="n">
        <v>0.2163701</v>
      </c>
      <c r="C420" s="2" t="n">
        <v>-0.052669</v>
      </c>
      <c r="D420" s="2" t="n">
        <f aca="false">A420/10</f>
        <v>1.61998386</v>
      </c>
      <c r="E420" s="2" t="n">
        <f aca="false">B420*B420+C420*C420</f>
        <v>0.04959004373501</v>
      </c>
      <c r="F420" s="2" t="n">
        <f aca="false">ATAN(C420/B420)*180/PI()</f>
        <v>-13.6809159846354</v>
      </c>
      <c r="G420" s="2" t="n">
        <f aca="false">-(F420-90)</f>
        <v>103.680915984635</v>
      </c>
      <c r="H420" s="2" t="n">
        <f aca="false">G420+360</f>
        <v>463.680915984635</v>
      </c>
      <c r="I420" s="2" t="n">
        <f aca="false">H420*PI()/180</f>
        <v>8.09275866259509</v>
      </c>
      <c r="J420" s="2" t="n">
        <f aca="false">D420-D$2</f>
        <v>1.39331946</v>
      </c>
      <c r="L420" s="1" t="n">
        <f aca="false">J420</f>
        <v>1.39331946</v>
      </c>
      <c r="M420" s="1" t="n">
        <f aca="false">B420</f>
        <v>0.2163701</v>
      </c>
      <c r="N420" s="1" t="n">
        <f aca="false">C420</f>
        <v>-0.052669</v>
      </c>
      <c r="O420" s="2" t="n">
        <v>8.09275866259509</v>
      </c>
    </row>
    <row r="421" customFormat="false" ht="12.75" hidden="false" customHeight="false" outlineLevel="0" collapsed="false">
      <c r="A421" s="2" t="n">
        <v>16.2331715</v>
      </c>
      <c r="B421" s="2" t="n">
        <v>0.2135231</v>
      </c>
      <c r="C421" s="2" t="n">
        <v>-0.06121</v>
      </c>
      <c r="D421" s="2" t="n">
        <f aca="false">A421/10</f>
        <v>1.62331715</v>
      </c>
      <c r="E421" s="2" t="n">
        <f aca="false">B421*B421+C421*C421</f>
        <v>0.04933877833361</v>
      </c>
      <c r="F421" s="2" t="n">
        <f aca="false">ATAN(C421/B421)*180/PI()</f>
        <v>-15.9958433890059</v>
      </c>
      <c r="G421" s="2" t="n">
        <f aca="false">-(F421-90)</f>
        <v>105.995843389006</v>
      </c>
      <c r="H421" s="2" t="n">
        <f aca="false">G421+360</f>
        <v>465.995843389006</v>
      </c>
      <c r="I421" s="2" t="n">
        <f aca="false">H421*PI()/180</f>
        <v>8.13316176774601</v>
      </c>
      <c r="J421" s="2" t="n">
        <f aca="false">D421-D$2</f>
        <v>1.39665275</v>
      </c>
      <c r="L421" s="1" t="n">
        <f aca="false">J421</f>
        <v>1.39665275</v>
      </c>
      <c r="M421" s="1" t="n">
        <f aca="false">B421</f>
        <v>0.2135231</v>
      </c>
      <c r="N421" s="1" t="n">
        <f aca="false">C421</f>
        <v>-0.06121</v>
      </c>
      <c r="O421" s="2" t="n">
        <v>8.13316176774601</v>
      </c>
    </row>
    <row r="422" customFormat="false" ht="12.75" hidden="false" customHeight="false" outlineLevel="0" collapsed="false">
      <c r="A422" s="2" t="n">
        <v>16.2665043</v>
      </c>
      <c r="B422" s="2" t="n">
        <v>0.2120996</v>
      </c>
      <c r="C422" s="2" t="n">
        <v>-0.0683274</v>
      </c>
      <c r="D422" s="2" t="n">
        <f aca="false">A422/10</f>
        <v>1.62665043</v>
      </c>
      <c r="E422" s="2" t="n">
        <f aca="false">B422*B422+C422*C422</f>
        <v>0.04965487391092</v>
      </c>
      <c r="F422" s="2" t="n">
        <f aca="false">ATAN(C422/B422)*180/PI()</f>
        <v>-17.8562262138752</v>
      </c>
      <c r="G422" s="2" t="n">
        <f aca="false">-(F422-90)</f>
        <v>107.856226213875</v>
      </c>
      <c r="H422" s="2" t="n">
        <f aca="false">G422+360</f>
        <v>467.856226213875</v>
      </c>
      <c r="I422" s="2" t="n">
        <f aca="false">H422*PI()/180</f>
        <v>8.16563157338753</v>
      </c>
      <c r="J422" s="2" t="n">
        <f aca="false">D422-D$2</f>
        <v>1.39998603</v>
      </c>
      <c r="L422" s="1" t="n">
        <f aca="false">J422</f>
        <v>1.39998603</v>
      </c>
      <c r="M422" s="1" t="n">
        <f aca="false">B422</f>
        <v>0.2120996</v>
      </c>
      <c r="N422" s="1" t="n">
        <f aca="false">C422</f>
        <v>-0.0683274</v>
      </c>
      <c r="O422" s="2" t="n">
        <v>8.16563157338753</v>
      </c>
    </row>
    <row r="423" customFormat="false" ht="12.75" hidden="false" customHeight="false" outlineLevel="0" collapsed="false">
      <c r="A423" s="2" t="n">
        <v>16.2998371</v>
      </c>
      <c r="B423" s="2" t="n">
        <v>0.2092527</v>
      </c>
      <c r="C423" s="2" t="n">
        <v>-0.0754448</v>
      </c>
      <c r="D423" s="2" t="n">
        <f aca="false">A423/10</f>
        <v>1.62998371</v>
      </c>
      <c r="E423" s="2" t="n">
        <f aca="false">B423*B423+C423*C423</f>
        <v>0.04947861030433</v>
      </c>
      <c r="F423" s="2" t="n">
        <f aca="false">ATAN(C423/B423)*180/PI()</f>
        <v>-19.826463112577</v>
      </c>
      <c r="G423" s="2" t="n">
        <f aca="false">-(F423-90)</f>
        <v>109.826463112577</v>
      </c>
      <c r="H423" s="2" t="n">
        <f aca="false">G423+360</f>
        <v>469.826463112577</v>
      </c>
      <c r="I423" s="2" t="n">
        <f aca="false">H423*PI()/180</f>
        <v>8.20001869431416</v>
      </c>
      <c r="J423" s="2" t="n">
        <f aca="false">D423-D$2</f>
        <v>1.40331931</v>
      </c>
      <c r="L423" s="1" t="n">
        <f aca="false">J423</f>
        <v>1.40331931</v>
      </c>
      <c r="M423" s="1" t="n">
        <f aca="false">B423</f>
        <v>0.2092527</v>
      </c>
      <c r="N423" s="1" t="n">
        <f aca="false">C423</f>
        <v>-0.0754448</v>
      </c>
      <c r="O423" s="2" t="n">
        <v>8.20001869431416</v>
      </c>
    </row>
    <row r="424" customFormat="false" ht="12.75" hidden="false" customHeight="false" outlineLevel="0" collapsed="false">
      <c r="A424" s="2" t="n">
        <v>16.3331699</v>
      </c>
      <c r="B424" s="2" t="n">
        <v>0.2064057</v>
      </c>
      <c r="C424" s="2" t="n">
        <v>-0.0825623</v>
      </c>
      <c r="D424" s="2" t="n">
        <f aca="false">A424/10</f>
        <v>1.63331699</v>
      </c>
      <c r="E424" s="2" t="n">
        <f aca="false">B424*B424+C424*C424</f>
        <v>0.04941984637378</v>
      </c>
      <c r="F424" s="2" t="n">
        <f aca="false">ATAN(C424/B424)*180/PI()</f>
        <v>-21.8014142723545</v>
      </c>
      <c r="G424" s="2" t="n">
        <f aca="false">-(F424-90)</f>
        <v>111.801414272355</v>
      </c>
      <c r="H424" s="2" t="n">
        <f aca="false">G424+360</f>
        <v>471.801414272355</v>
      </c>
      <c r="I424" s="2" t="n">
        <f aca="false">H424*PI()/180</f>
        <v>8.23448809461835</v>
      </c>
      <c r="J424" s="2" t="n">
        <f aca="false">D424-D$2</f>
        <v>1.40665259</v>
      </c>
      <c r="L424" s="1" t="n">
        <f aca="false">J424</f>
        <v>1.40665259</v>
      </c>
      <c r="M424" s="1" t="n">
        <f aca="false">B424</f>
        <v>0.2064057</v>
      </c>
      <c r="N424" s="1" t="n">
        <f aca="false">C424</f>
        <v>-0.0825623</v>
      </c>
      <c r="O424" s="2" t="n">
        <v>8.23448809461835</v>
      </c>
    </row>
    <row r="425" customFormat="false" ht="12.75" hidden="false" customHeight="false" outlineLevel="0" collapsed="false">
      <c r="A425" s="2" t="n">
        <v>16.3665047</v>
      </c>
      <c r="B425" s="2" t="n">
        <v>0.2035587</v>
      </c>
      <c r="C425" s="2" t="n">
        <v>-0.0896797</v>
      </c>
      <c r="D425" s="2" t="n">
        <f aca="false">A425/10</f>
        <v>1.63665047</v>
      </c>
      <c r="E425" s="2" t="n">
        <f aca="false">B425*B425+C425*C425</f>
        <v>0.04947859293778</v>
      </c>
      <c r="F425" s="2" t="n">
        <f aca="false">ATAN(C425/B425)*180/PI()</f>
        <v>-23.7763418488478</v>
      </c>
      <c r="G425" s="2" t="n">
        <f aca="false">-(F425-90)</f>
        <v>113.776341848848</v>
      </c>
      <c r="H425" s="2" t="n">
        <f aca="false">G425+360</f>
        <v>473.776341848848</v>
      </c>
      <c r="I425" s="2" t="n">
        <f aca="false">H425*PI()/180</f>
        <v>8.26895708331659</v>
      </c>
      <c r="J425" s="2" t="n">
        <f aca="false">D425-D$2</f>
        <v>1.40998607</v>
      </c>
      <c r="L425" s="1" t="n">
        <f aca="false">J425</f>
        <v>1.40998607</v>
      </c>
      <c r="M425" s="1" t="n">
        <f aca="false">B425</f>
        <v>0.2035587</v>
      </c>
      <c r="N425" s="1" t="n">
        <f aca="false">C425</f>
        <v>-0.0896797</v>
      </c>
      <c r="O425" s="2" t="n">
        <v>8.26895708331659</v>
      </c>
    </row>
    <row r="426" customFormat="false" ht="12.75" hidden="false" customHeight="false" outlineLevel="0" collapsed="false">
      <c r="A426" s="2" t="n">
        <v>16.3998375</v>
      </c>
      <c r="B426" s="2" t="n">
        <v>0.2007117</v>
      </c>
      <c r="C426" s="2" t="n">
        <v>-0.0967972</v>
      </c>
      <c r="D426" s="2" t="n">
        <f aca="false">A426/10</f>
        <v>1.63998375</v>
      </c>
      <c r="E426" s="2" t="n">
        <f aca="false">B426*B426+C426*C426</f>
        <v>0.04965488444473</v>
      </c>
      <c r="F426" s="2" t="n">
        <f aca="false">ATAN(C426/B426)*180/PI()</f>
        <v>-25.746611483713</v>
      </c>
      <c r="G426" s="2" t="n">
        <f aca="false">-(F426-90)</f>
        <v>115.746611483713</v>
      </c>
      <c r="H426" s="2" t="n">
        <f aca="false">G426+360</f>
        <v>475.746611483713</v>
      </c>
      <c r="I426" s="2" t="n">
        <f aca="false">H426*PI()/180</f>
        <v>8.30334477559706</v>
      </c>
      <c r="J426" s="2" t="n">
        <f aca="false">D426-D$2</f>
        <v>1.41331935</v>
      </c>
      <c r="L426" s="1" t="n">
        <f aca="false">J426</f>
        <v>1.41331935</v>
      </c>
      <c r="M426" s="1" t="n">
        <f aca="false">B426</f>
        <v>0.2007117</v>
      </c>
      <c r="N426" s="1" t="n">
        <f aca="false">C426</f>
        <v>-0.0967972</v>
      </c>
      <c r="O426" s="2" t="n">
        <v>8.30334477559706</v>
      </c>
    </row>
    <row r="427" customFormat="false" ht="12.75" hidden="false" customHeight="false" outlineLevel="0" collapsed="false">
      <c r="A427" s="2" t="n">
        <v>16.4331703</v>
      </c>
      <c r="B427" s="2" t="n">
        <v>0.1964413</v>
      </c>
      <c r="C427" s="2" t="n">
        <v>-0.1039146</v>
      </c>
      <c r="D427" s="2" t="n">
        <f aca="false">A427/10</f>
        <v>1.64331703</v>
      </c>
      <c r="E427" s="2" t="n">
        <f aca="false">B427*B427+C427*C427</f>
        <v>0.04938742843885</v>
      </c>
      <c r="F427" s="2" t="n">
        <f aca="false">ATAN(C427/B427)*180/PI()</f>
        <v>-27.8781913528526</v>
      </c>
      <c r="G427" s="2" t="n">
        <f aca="false">-(F427-90)</f>
        <v>117.878191352853</v>
      </c>
      <c r="H427" s="2" t="n">
        <f aca="false">G427+360</f>
        <v>477.878191352853</v>
      </c>
      <c r="I427" s="2" t="n">
        <f aca="false">H427*PI()/180</f>
        <v>8.34054786258277</v>
      </c>
      <c r="J427" s="2" t="n">
        <f aca="false">D427-D$2</f>
        <v>1.41665263</v>
      </c>
      <c r="L427" s="1" t="n">
        <f aca="false">J427</f>
        <v>1.41665263</v>
      </c>
      <c r="M427" s="1" t="n">
        <f aca="false">B427</f>
        <v>0.1964413</v>
      </c>
      <c r="N427" s="1" t="n">
        <f aca="false">C427</f>
        <v>-0.1039146</v>
      </c>
      <c r="O427" s="2" t="n">
        <v>8.34054786258277</v>
      </c>
    </row>
    <row r="428" customFormat="false" ht="12.75" hidden="false" customHeight="false" outlineLevel="0" collapsed="false">
      <c r="A428" s="2" t="n">
        <v>16.4665031</v>
      </c>
      <c r="B428" s="2" t="n">
        <v>0.1935943</v>
      </c>
      <c r="C428" s="2" t="n">
        <v>-0.111032</v>
      </c>
      <c r="D428" s="2" t="n">
        <f aca="false">A428/10</f>
        <v>1.64665031</v>
      </c>
      <c r="E428" s="2" t="n">
        <f aca="false">B428*B428+C428*C428</f>
        <v>0.04980685801649</v>
      </c>
      <c r="F428" s="2" t="n">
        <f aca="false">ATAN(C428/B428)*180/PI()</f>
        <v>-29.8355335326871</v>
      </c>
      <c r="G428" s="2" t="n">
        <f aca="false">-(F428-90)</f>
        <v>119.835533532687</v>
      </c>
      <c r="H428" s="2" t="n">
        <f aca="false">G428+360</f>
        <v>479.835533532687</v>
      </c>
      <c r="I428" s="2" t="n">
        <f aca="false">H428*PI()/180</f>
        <v>8.37470992820905</v>
      </c>
      <c r="J428" s="2" t="n">
        <f aca="false">D428-D$2</f>
        <v>1.41998591</v>
      </c>
      <c r="L428" s="1" t="n">
        <f aca="false">J428</f>
        <v>1.41998591</v>
      </c>
      <c r="M428" s="1" t="n">
        <f aca="false">B428</f>
        <v>0.1935943</v>
      </c>
      <c r="N428" s="1" t="n">
        <f aca="false">C428</f>
        <v>-0.111032</v>
      </c>
      <c r="O428" s="2" t="n">
        <v>8.37470992820905</v>
      </c>
    </row>
    <row r="429" customFormat="false" ht="12.75" hidden="false" customHeight="false" outlineLevel="0" collapsed="false">
      <c r="A429" s="2" t="n">
        <v>16.499836</v>
      </c>
      <c r="B429" s="2" t="n">
        <v>0.1893238</v>
      </c>
      <c r="C429" s="2" t="n">
        <v>-0.116726</v>
      </c>
      <c r="D429" s="2" t="n">
        <f aca="false">A429/10</f>
        <v>1.6499836</v>
      </c>
      <c r="E429" s="2" t="n">
        <f aca="false">B429*B429+C429*C429</f>
        <v>0.04946846032244</v>
      </c>
      <c r="F429" s="2" t="n">
        <f aca="false">ATAN(C429/B429)*180/PI()</f>
        <v>-31.6555595620908</v>
      </c>
      <c r="G429" s="2" t="n">
        <f aca="false">-(F429-90)</f>
        <v>121.655559562091</v>
      </c>
      <c r="H429" s="2" t="n">
        <f aca="false">G429+360</f>
        <v>481.655559562091</v>
      </c>
      <c r="I429" s="2" t="n">
        <f aca="false">H429*PI()/180</f>
        <v>8.40647537489414</v>
      </c>
      <c r="J429" s="2" t="n">
        <f aca="false">D429-D$2</f>
        <v>1.4233192</v>
      </c>
      <c r="L429" s="1" t="n">
        <f aca="false">J429</f>
        <v>1.4233192</v>
      </c>
      <c r="M429" s="1" t="n">
        <f aca="false">B429</f>
        <v>0.1893238</v>
      </c>
      <c r="N429" s="1" t="n">
        <f aca="false">C429</f>
        <v>-0.116726</v>
      </c>
      <c r="O429" s="2" t="n">
        <v>8.40647537489414</v>
      </c>
    </row>
    <row r="430" customFormat="false" ht="12.75" hidden="false" customHeight="false" outlineLevel="0" collapsed="false">
      <c r="A430" s="2" t="n">
        <v>16.5331688</v>
      </c>
      <c r="B430" s="2" t="n">
        <v>0.1850534</v>
      </c>
      <c r="C430" s="2" t="n">
        <v>-0.1238434</v>
      </c>
      <c r="D430" s="2" t="n">
        <f aca="false">A430/10</f>
        <v>1.65331688</v>
      </c>
      <c r="E430" s="2" t="n">
        <f aca="false">B430*B430+C430*C430</f>
        <v>0.04958194857512</v>
      </c>
      <c r="F430" s="2" t="n">
        <f aca="false">ATAN(C430/B430)*180/PI()</f>
        <v>-33.7916494302631</v>
      </c>
      <c r="G430" s="2" t="n">
        <f aca="false">-(F430-90)</f>
        <v>123.791649430263</v>
      </c>
      <c r="H430" s="2" t="n">
        <f aca="false">G430+360</f>
        <v>483.791649430263</v>
      </c>
      <c r="I430" s="2" t="n">
        <f aca="false">H430*PI()/180</f>
        <v>8.44375717621224</v>
      </c>
      <c r="J430" s="2" t="n">
        <f aca="false">D430-D$2</f>
        <v>1.42665248</v>
      </c>
      <c r="L430" s="1" t="n">
        <f aca="false">J430</f>
        <v>1.42665248</v>
      </c>
      <c r="M430" s="1" t="n">
        <f aca="false">B430</f>
        <v>0.1850534</v>
      </c>
      <c r="N430" s="1" t="n">
        <f aca="false">C430</f>
        <v>-0.1238434</v>
      </c>
      <c r="O430" s="2" t="n">
        <v>8.44375717621224</v>
      </c>
    </row>
    <row r="431" customFormat="false" ht="12.75" hidden="false" customHeight="false" outlineLevel="0" collapsed="false">
      <c r="A431" s="2" t="n">
        <v>16.5665016</v>
      </c>
      <c r="B431" s="2" t="n">
        <v>0.1807829</v>
      </c>
      <c r="C431" s="2" t="n">
        <v>-0.1309609</v>
      </c>
      <c r="D431" s="2" t="n">
        <f aca="false">A431/10</f>
        <v>1.65665016</v>
      </c>
      <c r="E431" s="2" t="n">
        <f aca="false">B431*B431+C431*C431</f>
        <v>0.04983321426122</v>
      </c>
      <c r="F431" s="2" t="n">
        <f aca="false">ATAN(C431/B431)*180/PI()</f>
        <v>-35.9199394108939</v>
      </c>
      <c r="G431" s="2" t="n">
        <f aca="false">-(F431-90)</f>
        <v>125.919939410894</v>
      </c>
      <c r="H431" s="2" t="n">
        <f aca="false">G431+360</f>
        <v>485.919939410894</v>
      </c>
      <c r="I431" s="2" t="n">
        <f aca="false">H431*PI()/180</f>
        <v>8.48090284381145</v>
      </c>
      <c r="J431" s="2" t="n">
        <f aca="false">D431-D$2</f>
        <v>1.42998576</v>
      </c>
      <c r="L431" s="1" t="n">
        <f aca="false">J431</f>
        <v>1.42998576</v>
      </c>
      <c r="M431" s="1" t="n">
        <f aca="false">B431</f>
        <v>0.1807829</v>
      </c>
      <c r="N431" s="1" t="n">
        <f aca="false">C431</f>
        <v>-0.1309609</v>
      </c>
      <c r="O431" s="2" t="n">
        <v>8.48090284381145</v>
      </c>
    </row>
    <row r="432" customFormat="false" ht="12.75" hidden="false" customHeight="false" outlineLevel="0" collapsed="false">
      <c r="A432" s="2" t="n">
        <v>16.5998344</v>
      </c>
      <c r="B432" s="2" t="n">
        <v>0.175089</v>
      </c>
      <c r="C432" s="2" t="n">
        <v>-0.1366548</v>
      </c>
      <c r="D432" s="2" t="n">
        <f aca="false">A432/10</f>
        <v>1.65998344</v>
      </c>
      <c r="E432" s="2" t="n">
        <f aca="false">B432*B432+C432*C432</f>
        <v>0.04933069228404</v>
      </c>
      <c r="F432" s="2" t="n">
        <f aca="false">ATAN(C432/B432)*180/PI()</f>
        <v>-37.971597809068</v>
      </c>
      <c r="G432" s="2" t="n">
        <f aca="false">-(F432-90)</f>
        <v>127.971597809068</v>
      </c>
      <c r="H432" s="2" t="n">
        <f aca="false">G432+360</f>
        <v>487.971597809068</v>
      </c>
      <c r="I432" s="2" t="n">
        <f aca="false">H432*PI()/180</f>
        <v>8.51671103798578</v>
      </c>
      <c r="J432" s="2" t="n">
        <f aca="false">D432-D$2</f>
        <v>1.43331904</v>
      </c>
      <c r="L432" s="1" t="n">
        <f aca="false">J432</f>
        <v>1.43331904</v>
      </c>
      <c r="M432" s="1" t="n">
        <f aca="false">B432</f>
        <v>0.175089</v>
      </c>
      <c r="N432" s="1" t="n">
        <f aca="false">C432</f>
        <v>-0.1366548</v>
      </c>
      <c r="O432" s="2" t="n">
        <v>8.51671103798578</v>
      </c>
    </row>
    <row r="433" customFormat="false" ht="12.75" hidden="false" customHeight="false" outlineLevel="0" collapsed="false">
      <c r="A433" s="2" t="n">
        <v>16.6331673</v>
      </c>
      <c r="B433" s="2" t="n">
        <v>0.1708185</v>
      </c>
      <c r="C433" s="2" t="n">
        <v>-0.1423488</v>
      </c>
      <c r="D433" s="2" t="n">
        <f aca="false">A433/10</f>
        <v>1.66331673</v>
      </c>
      <c r="E433" s="2" t="n">
        <f aca="false">B433*B433+C433*C433</f>
        <v>0.04944214080369</v>
      </c>
      <c r="F433" s="2" t="n">
        <f aca="false">ATAN(C433/B433)*180/PI()</f>
        <v>-39.8055809898752</v>
      </c>
      <c r="G433" s="2" t="n">
        <f aca="false">-(F433-90)</f>
        <v>129.805580989875</v>
      </c>
      <c r="H433" s="2" t="n">
        <f aca="false">G433+360</f>
        <v>489.805580989875</v>
      </c>
      <c r="I433" s="2" t="n">
        <f aca="false">H433*PI()/180</f>
        <v>8.54872008291707</v>
      </c>
      <c r="J433" s="2" t="n">
        <f aca="false">D433-D$2</f>
        <v>1.43665233</v>
      </c>
      <c r="L433" s="1" t="n">
        <f aca="false">J433</f>
        <v>1.43665233</v>
      </c>
      <c r="M433" s="1" t="n">
        <f aca="false">B433</f>
        <v>0.1708185</v>
      </c>
      <c r="N433" s="1" t="n">
        <f aca="false">C433</f>
        <v>-0.1423488</v>
      </c>
      <c r="O433" s="2" t="n">
        <v>8.54872008291707</v>
      </c>
    </row>
    <row r="434" customFormat="false" ht="12.75" hidden="false" customHeight="false" outlineLevel="0" collapsed="false">
      <c r="A434" s="2" t="n">
        <v>16.6665001</v>
      </c>
      <c r="B434" s="2" t="n">
        <v>0.166548</v>
      </c>
      <c r="C434" s="2" t="n">
        <v>-0.1480427</v>
      </c>
      <c r="D434" s="2" t="n">
        <f aca="false">A434/10</f>
        <v>1.66665001</v>
      </c>
      <c r="E434" s="2" t="n">
        <f aca="false">B434*B434+C434*C434</f>
        <v>0.04965487732729</v>
      </c>
      <c r="F434" s="2" t="n">
        <f aca="false">ATAN(C434/B434)*180/PI()</f>
        <v>-41.6335457424521</v>
      </c>
      <c r="G434" s="2" t="n">
        <f aca="false">-(F434-90)</f>
        <v>131.633545742452</v>
      </c>
      <c r="H434" s="2" t="n">
        <f aca="false">G434+360</f>
        <v>491.633545742452</v>
      </c>
      <c r="I434" s="2" t="n">
        <f aca="false">H434*PI()/180</f>
        <v>8.58062408645994</v>
      </c>
      <c r="J434" s="2" t="n">
        <f aca="false">D434-D$2</f>
        <v>1.43998561</v>
      </c>
      <c r="L434" s="1" t="n">
        <f aca="false">J434</f>
        <v>1.43998561</v>
      </c>
      <c r="M434" s="1" t="n">
        <f aca="false">B434</f>
        <v>0.166548</v>
      </c>
      <c r="N434" s="1" t="n">
        <f aca="false">C434</f>
        <v>-0.1480427</v>
      </c>
      <c r="O434" s="2" t="n">
        <v>8.58062408645994</v>
      </c>
    </row>
    <row r="435" customFormat="false" ht="12.75" hidden="false" customHeight="false" outlineLevel="0" collapsed="false">
      <c r="A435" s="2" t="n">
        <v>16.6998348</v>
      </c>
      <c r="B435" s="2" t="n">
        <v>0.1608541</v>
      </c>
      <c r="C435" s="2" t="n">
        <v>-0.1537367</v>
      </c>
      <c r="D435" s="2" t="n">
        <f aca="false">A435/10</f>
        <v>1.66998348</v>
      </c>
      <c r="E435" s="2" t="n">
        <f aca="false">B435*B435+C435*C435</f>
        <v>0.0495090144137</v>
      </c>
      <c r="F435" s="2" t="n">
        <f aca="false">ATAN(C435/B435)*180/PI()</f>
        <v>-43.7039435856892</v>
      </c>
      <c r="G435" s="2" t="n">
        <f aca="false">-(F435-90)</f>
        <v>133.703943585689</v>
      </c>
      <c r="H435" s="2" t="n">
        <f aca="false">G435+360</f>
        <v>493.703943585689</v>
      </c>
      <c r="I435" s="2" t="n">
        <f aca="false">H435*PI()/180</f>
        <v>8.61675934565062</v>
      </c>
      <c r="J435" s="2" t="n">
        <f aca="false">D435-D$2</f>
        <v>1.44331908</v>
      </c>
      <c r="L435" s="1" t="n">
        <f aca="false">J435</f>
        <v>1.44331908</v>
      </c>
      <c r="M435" s="1" t="n">
        <f aca="false">B435</f>
        <v>0.1608541</v>
      </c>
      <c r="N435" s="1" t="n">
        <f aca="false">C435</f>
        <v>-0.1537367</v>
      </c>
      <c r="O435" s="2" t="n">
        <v>8.61675934565062</v>
      </c>
    </row>
    <row r="436" customFormat="false" ht="12.75" hidden="false" customHeight="false" outlineLevel="0" collapsed="false">
      <c r="A436" s="2" t="n">
        <v>16.7331676</v>
      </c>
      <c r="B436" s="2" t="n">
        <v>0.1551601</v>
      </c>
      <c r="C436" s="2" t="n">
        <v>-0.1594306</v>
      </c>
      <c r="D436" s="2" t="n">
        <f aca="false">A436/10</f>
        <v>1.67331676</v>
      </c>
      <c r="E436" s="2" t="n">
        <f aca="false">B436*B436+C436*C436</f>
        <v>0.04949277284837</v>
      </c>
      <c r="F436" s="2" t="n">
        <f aca="false">ATAN(C436/B436)*180/PI()</f>
        <v>-45.777729915501</v>
      </c>
      <c r="G436" s="2" t="n">
        <f aca="false">-(F436-90)</f>
        <v>135.777729915501</v>
      </c>
      <c r="H436" s="2" t="n">
        <f aca="false">G436+360</f>
        <v>495.777729915501</v>
      </c>
      <c r="I436" s="2" t="n">
        <f aca="false">H436*PI()/180</f>
        <v>8.65295374508868</v>
      </c>
      <c r="J436" s="2" t="n">
        <f aca="false">D436-D$2</f>
        <v>1.44665236</v>
      </c>
      <c r="L436" s="1" t="n">
        <f aca="false">J436</f>
        <v>1.44665236</v>
      </c>
      <c r="M436" s="1" t="n">
        <f aca="false">B436</f>
        <v>0.1551601</v>
      </c>
      <c r="N436" s="1" t="n">
        <f aca="false">C436</f>
        <v>-0.1594306</v>
      </c>
      <c r="O436" s="2" t="n">
        <v>8.65295374508868</v>
      </c>
    </row>
    <row r="437" customFormat="false" ht="12.75" hidden="false" customHeight="false" outlineLevel="0" collapsed="false">
      <c r="A437" s="2" t="n">
        <v>16.7665005</v>
      </c>
      <c r="B437" s="2" t="n">
        <v>0.1494662</v>
      </c>
      <c r="C437" s="2" t="n">
        <v>-0.1651246</v>
      </c>
      <c r="D437" s="2" t="n">
        <f aca="false">A437/10</f>
        <v>1.67665005</v>
      </c>
      <c r="E437" s="2" t="n">
        <f aca="false">B437*B437+C437*C437</f>
        <v>0.0496062784676</v>
      </c>
      <c r="F437" s="2" t="n">
        <f aca="false">ATAN(C437/B437)*180/PI()</f>
        <v>-47.8494808084227</v>
      </c>
      <c r="G437" s="2" t="n">
        <f aca="false">-(F437-90)</f>
        <v>137.849480808423</v>
      </c>
      <c r="H437" s="2" t="n">
        <f aca="false">G437+360</f>
        <v>497.849480808423</v>
      </c>
      <c r="I437" s="2" t="n">
        <f aca="false">H437*PI()/180</f>
        <v>8.6891126194513</v>
      </c>
      <c r="J437" s="2" t="n">
        <f aca="false">D437-D$2</f>
        <v>1.44998565</v>
      </c>
      <c r="L437" s="1" t="n">
        <f aca="false">J437</f>
        <v>1.44998565</v>
      </c>
      <c r="M437" s="1" t="n">
        <f aca="false">B437</f>
        <v>0.1494662</v>
      </c>
      <c r="N437" s="1" t="n">
        <f aca="false">C437</f>
        <v>-0.1651246</v>
      </c>
      <c r="O437" s="2" t="n">
        <v>8.6891126194513</v>
      </c>
    </row>
    <row r="438" customFormat="false" ht="12.75" hidden="false" customHeight="false" outlineLevel="0" collapsed="false">
      <c r="A438" s="2" t="n">
        <v>16.7998333</v>
      </c>
      <c r="B438" s="2" t="n">
        <v>0.1437722</v>
      </c>
      <c r="C438" s="2" t="n">
        <v>-0.1708185</v>
      </c>
      <c r="D438" s="2" t="n">
        <f aca="false">A438/10</f>
        <v>1.67998333</v>
      </c>
      <c r="E438" s="2" t="n">
        <f aca="false">B438*B438+C438*C438</f>
        <v>0.04984940543509</v>
      </c>
      <c r="F438" s="2" t="n">
        <f aca="false">ATAN(C438/B438)*180/PI()</f>
        <v>-49.9138061249335</v>
      </c>
      <c r="G438" s="2" t="n">
        <f aca="false">-(F438-90)</f>
        <v>139.913806124934</v>
      </c>
      <c r="H438" s="2" t="n">
        <f aca="false">G438+360</f>
        <v>499.913806124934</v>
      </c>
      <c r="I438" s="2" t="n">
        <f aca="false">H438*PI()/180</f>
        <v>8.72514189305668</v>
      </c>
      <c r="J438" s="2" t="n">
        <f aca="false">D438-D$2</f>
        <v>1.45331893</v>
      </c>
      <c r="L438" s="1" t="n">
        <f aca="false">J438</f>
        <v>1.45331893</v>
      </c>
      <c r="M438" s="1" t="n">
        <f aca="false">B438</f>
        <v>0.1437722</v>
      </c>
      <c r="N438" s="1" t="n">
        <f aca="false">C438</f>
        <v>-0.1708185</v>
      </c>
      <c r="O438" s="2" t="n">
        <v>8.72514189305668</v>
      </c>
    </row>
    <row r="439" customFormat="false" ht="12.75" hidden="false" customHeight="false" outlineLevel="0" collapsed="false">
      <c r="A439" s="2" t="n">
        <v>16.8331661</v>
      </c>
      <c r="B439" s="2" t="n">
        <v>0.1366548</v>
      </c>
      <c r="C439" s="2" t="n">
        <v>-0.1765125</v>
      </c>
      <c r="D439" s="2" t="n">
        <f aca="false">A439/10</f>
        <v>1.68331661</v>
      </c>
      <c r="E439" s="2" t="n">
        <f aca="false">B439*B439+C439*C439</f>
        <v>0.04983119701929</v>
      </c>
      <c r="F439" s="2" t="n">
        <f aca="false">ATAN(C439/B439)*180/PI()</f>
        <v>-52.2532024689932</v>
      </c>
      <c r="G439" s="2" t="n">
        <f aca="false">-(F439-90)</f>
        <v>142.253202468993</v>
      </c>
      <c r="H439" s="2" t="n">
        <f aca="false">G439+360</f>
        <v>502.253202468993</v>
      </c>
      <c r="I439" s="2" t="n">
        <f aca="false">H439*PI()/180</f>
        <v>8.76597206176965</v>
      </c>
      <c r="J439" s="2" t="n">
        <f aca="false">D439-D$2</f>
        <v>1.45665221</v>
      </c>
      <c r="L439" s="1" t="n">
        <f aca="false">J439</f>
        <v>1.45665221</v>
      </c>
      <c r="M439" s="1" t="n">
        <f aca="false">B439</f>
        <v>0.1366548</v>
      </c>
      <c r="N439" s="1" t="n">
        <f aca="false">C439</f>
        <v>-0.1765125</v>
      </c>
      <c r="O439" s="2" t="n">
        <v>8.76597206176965</v>
      </c>
    </row>
    <row r="440" customFormat="false" ht="12.75" hidden="false" customHeight="false" outlineLevel="0" collapsed="false">
      <c r="A440" s="2" t="n">
        <v>16.8664989</v>
      </c>
      <c r="B440" s="2" t="n">
        <v>0.1309609</v>
      </c>
      <c r="C440" s="2" t="n">
        <v>-0.1807829</v>
      </c>
      <c r="D440" s="2" t="n">
        <f aca="false">A440/10</f>
        <v>1.68664989</v>
      </c>
      <c r="E440" s="2" t="n">
        <f aca="false">B440*B440+C440*C440</f>
        <v>0.04983321426122</v>
      </c>
      <c r="F440" s="2" t="n">
        <f aca="false">ATAN(C440/B440)*180/PI()</f>
        <v>-54.0800605891061</v>
      </c>
      <c r="G440" s="2" t="n">
        <f aca="false">-(F440-90)</f>
        <v>144.080060589106</v>
      </c>
      <c r="H440" s="2" t="n">
        <f aca="false">G440+360</f>
        <v>504.080060589106</v>
      </c>
      <c r="I440" s="2" t="n">
        <f aca="false">H440*PI()/180</f>
        <v>8.79785675093241</v>
      </c>
      <c r="J440" s="2" t="n">
        <f aca="false">D440-D$2</f>
        <v>1.45998549</v>
      </c>
      <c r="L440" s="1" t="n">
        <f aca="false">J440</f>
        <v>1.45998549</v>
      </c>
      <c r="M440" s="1" t="n">
        <f aca="false">B440</f>
        <v>0.1309609</v>
      </c>
      <c r="N440" s="1" t="n">
        <f aca="false">C440</f>
        <v>-0.1807829</v>
      </c>
      <c r="O440" s="2" t="n">
        <v>8.79785675093241</v>
      </c>
    </row>
    <row r="441" customFormat="false" ht="12.75" hidden="false" customHeight="false" outlineLevel="0" collapsed="false">
      <c r="A441" s="2" t="n">
        <v>16.8998318</v>
      </c>
      <c r="B441" s="2" t="n">
        <v>0.1238434</v>
      </c>
      <c r="C441" s="2" t="n">
        <v>-0.1850534</v>
      </c>
      <c r="D441" s="2" t="n">
        <f aca="false">A441/10</f>
        <v>1.68998318</v>
      </c>
      <c r="E441" s="2" t="n">
        <f aca="false">B441*B441+C441*C441</f>
        <v>0.04958194857512</v>
      </c>
      <c r="F441" s="2" t="n">
        <f aca="false">ATAN(C441/B441)*180/PI()</f>
        <v>-56.2083505697369</v>
      </c>
      <c r="G441" s="2" t="n">
        <f aca="false">-(F441-90)</f>
        <v>146.208350569737</v>
      </c>
      <c r="H441" s="2" t="n">
        <f aca="false">G441+360</f>
        <v>506.208350569737</v>
      </c>
      <c r="I441" s="2" t="n">
        <f aca="false">H441*PI()/180</f>
        <v>8.83500241853162</v>
      </c>
      <c r="J441" s="2" t="n">
        <f aca="false">D441-D$2</f>
        <v>1.46331878</v>
      </c>
      <c r="L441" s="1" t="n">
        <f aca="false">J441</f>
        <v>1.46331878</v>
      </c>
      <c r="M441" s="1" t="n">
        <f aca="false">B441</f>
        <v>0.1238434</v>
      </c>
      <c r="N441" s="1" t="n">
        <f aca="false">C441</f>
        <v>-0.1850534</v>
      </c>
      <c r="O441" s="2" t="n">
        <v>8.83500241853162</v>
      </c>
    </row>
    <row r="442" customFormat="false" ht="12.75" hidden="false" customHeight="false" outlineLevel="0" collapsed="false">
      <c r="A442" s="2" t="n">
        <v>16.9331646</v>
      </c>
      <c r="B442" s="2" t="n">
        <v>0.1181495</v>
      </c>
      <c r="C442" s="2" t="n">
        <v>-0.1893239</v>
      </c>
      <c r="D442" s="2" t="n">
        <f aca="false">A442/10</f>
        <v>1.69331646</v>
      </c>
      <c r="E442" s="2" t="n">
        <f aca="false">B442*B442+C442*C442</f>
        <v>0.04980284346146</v>
      </c>
      <c r="F442" s="2" t="n">
        <f aca="false">ATAN(C442/B442)*180/PI()</f>
        <v>-58.0333566534447</v>
      </c>
      <c r="G442" s="2" t="n">
        <f aca="false">-(F442-90)</f>
        <v>148.033356653445</v>
      </c>
      <c r="H442" s="2" t="n">
        <f aca="false">G442+360</f>
        <v>508.033356653445</v>
      </c>
      <c r="I442" s="2" t="n">
        <f aca="false">H442*PI()/180</f>
        <v>8.86685478356125</v>
      </c>
      <c r="J442" s="2" t="n">
        <f aca="false">D442-D$2</f>
        <v>1.46665206</v>
      </c>
      <c r="L442" s="1" t="n">
        <f aca="false">J442</f>
        <v>1.46665206</v>
      </c>
      <c r="M442" s="1" t="n">
        <f aca="false">B442</f>
        <v>0.1181495</v>
      </c>
      <c r="N442" s="1" t="n">
        <f aca="false">C442</f>
        <v>-0.1893239</v>
      </c>
      <c r="O442" s="2" t="n">
        <v>8.86685478356125</v>
      </c>
    </row>
    <row r="443" customFormat="false" ht="12.75" hidden="false" customHeight="false" outlineLevel="0" collapsed="false">
      <c r="A443" s="2" t="n">
        <v>16.9664974</v>
      </c>
      <c r="B443" s="2" t="n">
        <v>0.111032</v>
      </c>
      <c r="C443" s="2" t="n">
        <v>-0.1935943</v>
      </c>
      <c r="D443" s="2" t="n">
        <f aca="false">A443/10</f>
        <v>1.69664974</v>
      </c>
      <c r="E443" s="2" t="n">
        <f aca="false">B443*B443+C443*C443</f>
        <v>0.04980685801649</v>
      </c>
      <c r="F443" s="2" t="n">
        <f aca="false">ATAN(C443/B443)*180/PI()</f>
        <v>-60.1644664673129</v>
      </c>
      <c r="G443" s="2" t="n">
        <f aca="false">-(F443-90)</f>
        <v>150.164466467313</v>
      </c>
      <c r="H443" s="2" t="n">
        <f aca="false">G443+360</f>
        <v>510.164466467313</v>
      </c>
      <c r="I443" s="2" t="n">
        <f aca="false">H443*PI()/180</f>
        <v>8.90404966653482</v>
      </c>
      <c r="J443" s="2" t="n">
        <f aca="false">D443-D$2</f>
        <v>1.46998534</v>
      </c>
      <c r="L443" s="1" t="n">
        <f aca="false">J443</f>
        <v>1.46998534</v>
      </c>
      <c r="M443" s="1" t="n">
        <f aca="false">B443</f>
        <v>0.111032</v>
      </c>
      <c r="N443" s="1" t="n">
        <f aca="false">C443</f>
        <v>-0.1935943</v>
      </c>
      <c r="O443" s="2" t="n">
        <v>8.90404966653482</v>
      </c>
    </row>
    <row r="444" customFormat="false" ht="12.75" hidden="false" customHeight="false" outlineLevel="0" collapsed="false">
      <c r="A444" s="2" t="n">
        <v>16.9998302</v>
      </c>
      <c r="B444" s="2" t="n">
        <v>0.1039146</v>
      </c>
      <c r="C444" s="2" t="n">
        <v>-0.1978648</v>
      </c>
      <c r="D444" s="2" t="n">
        <f aca="false">A444/10</f>
        <v>1.69998302</v>
      </c>
      <c r="E444" s="2" t="n">
        <f aca="false">B444*B444+C444*C444</f>
        <v>0.0499487231722</v>
      </c>
      <c r="F444" s="2" t="n">
        <f aca="false">ATAN(C444/B444)*180/PI()</f>
        <v>-62.2924510327491</v>
      </c>
      <c r="G444" s="2" t="n">
        <f aca="false">-(F444-90)</f>
        <v>152.292451032749</v>
      </c>
      <c r="H444" s="2" t="n">
        <f aca="false">G444+360</f>
        <v>512.292451032749</v>
      </c>
      <c r="I444" s="2" t="n">
        <f aca="false">H444*PI()/180</f>
        <v>8.9411900036333</v>
      </c>
      <c r="J444" s="2" t="n">
        <f aca="false">D444-D$2</f>
        <v>1.47331862</v>
      </c>
      <c r="L444" s="1" t="n">
        <f aca="false">J444</f>
        <v>1.47331862</v>
      </c>
      <c r="M444" s="1" t="n">
        <f aca="false">B444</f>
        <v>0.1039146</v>
      </c>
      <c r="N444" s="1" t="n">
        <f aca="false">C444</f>
        <v>-0.1978648</v>
      </c>
      <c r="O444" s="2" t="n">
        <v>8.9411900036333</v>
      </c>
    </row>
    <row r="445" customFormat="false" ht="12.75" hidden="false" customHeight="false" outlineLevel="0" collapsed="false">
      <c r="A445" s="2" t="n">
        <v>17.0331631</v>
      </c>
      <c r="B445" s="2" t="n">
        <v>0.0967972</v>
      </c>
      <c r="C445" s="2" t="n">
        <v>-0.2007118</v>
      </c>
      <c r="D445" s="2" t="n">
        <f aca="false">A445/10</f>
        <v>1.70331631</v>
      </c>
      <c r="E445" s="2" t="n">
        <f aca="false">B445*B445+C445*C445</f>
        <v>0.04965492458708</v>
      </c>
      <c r="F445" s="2" t="n">
        <f aca="false">ATAN(C445/B445)*180/PI()</f>
        <v>-64.2533996855181</v>
      </c>
      <c r="G445" s="2" t="n">
        <f aca="false">-(F445-90)</f>
        <v>154.253399685518</v>
      </c>
      <c r="H445" s="2" t="n">
        <f aca="false">G445+360</f>
        <v>514.253399685518</v>
      </c>
      <c r="I445" s="2" t="n">
        <f aca="false">H445*PI()/180</f>
        <v>8.97541501408666</v>
      </c>
      <c r="J445" s="2" t="n">
        <f aca="false">D445-D$2</f>
        <v>1.47665191</v>
      </c>
      <c r="L445" s="1" t="n">
        <f aca="false">J445</f>
        <v>1.47665191</v>
      </c>
      <c r="M445" s="1" t="n">
        <f aca="false">B445</f>
        <v>0.0967972</v>
      </c>
      <c r="N445" s="1" t="n">
        <f aca="false">C445</f>
        <v>-0.2007118</v>
      </c>
      <c r="O445" s="2" t="n">
        <v>8.97541501408666</v>
      </c>
    </row>
    <row r="446" customFormat="false" ht="12.75" hidden="false" customHeight="false" outlineLevel="0" collapsed="false">
      <c r="A446" s="2" t="n">
        <v>17.0664978</v>
      </c>
      <c r="B446" s="2" t="n">
        <v>0.0896797</v>
      </c>
      <c r="C446" s="2" t="n">
        <v>-0.2049822</v>
      </c>
      <c r="D446" s="2" t="n">
        <f aca="false">A446/10</f>
        <v>1.70664978</v>
      </c>
      <c r="E446" s="2" t="n">
        <f aca="false">B446*B446+C446*C446</f>
        <v>0.05006015090893</v>
      </c>
      <c r="F446" s="2" t="n">
        <f aca="false">ATAN(C446/B446)*180/PI()</f>
        <v>-66.3706252019689</v>
      </c>
      <c r="G446" s="2" t="n">
        <f aca="false">-(F446-90)</f>
        <v>156.370625201969</v>
      </c>
      <c r="H446" s="2" t="n">
        <f aca="false">G446+360</f>
        <v>516.370625201969</v>
      </c>
      <c r="I446" s="2" t="n">
        <f aca="false">H446*PI()/180</f>
        <v>9.01236757035596</v>
      </c>
      <c r="J446" s="2" t="n">
        <f aca="false">D446-D$2</f>
        <v>1.47998538</v>
      </c>
      <c r="L446" s="1" t="n">
        <f aca="false">J446</f>
        <v>1.47998538</v>
      </c>
      <c r="M446" s="1" t="n">
        <f aca="false">B446</f>
        <v>0.0896797</v>
      </c>
      <c r="N446" s="1" t="n">
        <f aca="false">C446</f>
        <v>-0.2049822</v>
      </c>
      <c r="O446" s="2" t="n">
        <v>9.01236757035596</v>
      </c>
    </row>
    <row r="447" customFormat="false" ht="12.75" hidden="false" customHeight="false" outlineLevel="0" collapsed="false">
      <c r="A447" s="2" t="n">
        <v>17.0998306</v>
      </c>
      <c r="B447" s="2" t="n">
        <v>0.0825623</v>
      </c>
      <c r="C447" s="2" t="n">
        <v>-0.2078292</v>
      </c>
      <c r="D447" s="2" t="n">
        <f aca="false">A447/10</f>
        <v>1.70998306</v>
      </c>
      <c r="E447" s="2" t="n">
        <f aca="false">B447*B447+C447*C447</f>
        <v>0.05000950975393</v>
      </c>
      <c r="F447" s="2" t="n">
        <f aca="false">ATAN(C447/B447)*180/PI()</f>
        <v>-68.3340376887593</v>
      </c>
      <c r="G447" s="2" t="n">
        <f aca="false">-(F447-90)</f>
        <v>158.334037688759</v>
      </c>
      <c r="H447" s="2" t="n">
        <f aca="false">G447+360</f>
        <v>518.334037688759</v>
      </c>
      <c r="I447" s="2" t="n">
        <f aca="false">H447*PI()/180</f>
        <v>9.04663558282523</v>
      </c>
      <c r="J447" s="2" t="n">
        <f aca="false">D447-D$2</f>
        <v>1.48331866</v>
      </c>
      <c r="L447" s="1" t="n">
        <f aca="false">J447</f>
        <v>1.48331866</v>
      </c>
      <c r="M447" s="1" t="n">
        <f aca="false">B447</f>
        <v>0.0825623</v>
      </c>
      <c r="N447" s="1" t="n">
        <f aca="false">C447</f>
        <v>-0.2078292</v>
      </c>
      <c r="O447" s="2" t="n">
        <v>9.04663558282523</v>
      </c>
    </row>
    <row r="448" customFormat="false" ht="12.75" hidden="false" customHeight="false" outlineLevel="0" collapsed="false">
      <c r="A448" s="2" t="n">
        <v>17.1331635</v>
      </c>
      <c r="B448" s="2" t="n">
        <v>0.0754448</v>
      </c>
      <c r="C448" s="2" t="n">
        <v>-0.2106762</v>
      </c>
      <c r="D448" s="2" t="n">
        <f aca="false">A448/10</f>
        <v>1.71331635</v>
      </c>
      <c r="E448" s="2" t="n">
        <f aca="false">B448*B448+C448*C448</f>
        <v>0.05007637909348</v>
      </c>
      <c r="F448" s="2" t="n">
        <f aca="false">ATAN(C448/B448)*180/PI()</f>
        <v>-70.2971556939993</v>
      </c>
      <c r="G448" s="2" t="n">
        <f aca="false">-(F448-90)</f>
        <v>160.297155693999</v>
      </c>
      <c r="H448" s="2" t="n">
        <f aca="false">G448+360</f>
        <v>520.297155693999</v>
      </c>
      <c r="I448" s="2" t="n">
        <f aca="false">H448*PI()/180</f>
        <v>9.08089845562185</v>
      </c>
      <c r="J448" s="2" t="n">
        <f aca="false">D448-D$2</f>
        <v>1.48665195</v>
      </c>
      <c r="L448" s="1" t="n">
        <f aca="false">J448</f>
        <v>1.48665195</v>
      </c>
      <c r="M448" s="1" t="n">
        <f aca="false">B448</f>
        <v>0.0754448</v>
      </c>
      <c r="N448" s="1" t="n">
        <f aca="false">C448</f>
        <v>-0.2106762</v>
      </c>
      <c r="O448" s="2" t="n">
        <v>9.08089845562185</v>
      </c>
    </row>
    <row r="449" customFormat="false" ht="12.75" hidden="false" customHeight="false" outlineLevel="0" collapsed="false">
      <c r="A449" s="2" t="n">
        <v>17.1664963</v>
      </c>
      <c r="B449" s="2" t="n">
        <v>0.0669039</v>
      </c>
      <c r="C449" s="2" t="n">
        <v>-0.2120997</v>
      </c>
      <c r="D449" s="2" t="n">
        <f aca="false">A449/10</f>
        <v>1.71664963</v>
      </c>
      <c r="E449" s="2" t="n">
        <f aca="false">B449*B449+C449*C449</f>
        <v>0.0494624145753</v>
      </c>
      <c r="F449" s="2" t="n">
        <f aca="false">ATAN(C449/B449)*180/PI()</f>
        <v>-72.492844866383</v>
      </c>
      <c r="G449" s="2" t="n">
        <f aca="false">-(F449-90)</f>
        <v>162.492844866383</v>
      </c>
      <c r="H449" s="2" t="n">
        <f aca="false">G449+360</f>
        <v>522.492844866383</v>
      </c>
      <c r="I449" s="2" t="n">
        <f aca="false">H449*PI()/180</f>
        <v>9.11922046103033</v>
      </c>
      <c r="J449" s="2" t="n">
        <f aca="false">D449-D$2</f>
        <v>1.48998523</v>
      </c>
      <c r="L449" s="1" t="n">
        <f aca="false">J449</f>
        <v>1.48998523</v>
      </c>
      <c r="M449" s="1" t="n">
        <f aca="false">B449</f>
        <v>0.0669039</v>
      </c>
      <c r="N449" s="1" t="n">
        <f aca="false">C449</f>
        <v>-0.2120997</v>
      </c>
      <c r="O449" s="2" t="n">
        <v>9.11922046103033</v>
      </c>
    </row>
    <row r="450" customFormat="false" ht="12.75" hidden="false" customHeight="false" outlineLevel="0" collapsed="false">
      <c r="A450" s="2" t="n">
        <v>17.1998291</v>
      </c>
      <c r="B450" s="2" t="n">
        <v>0.0597865</v>
      </c>
      <c r="C450" s="2" t="n">
        <v>-0.2149466</v>
      </c>
      <c r="D450" s="2" t="n">
        <f aca="false">A450/10</f>
        <v>1.71998291</v>
      </c>
      <c r="E450" s="2" t="n">
        <f aca="false">B450*B450+C450*C450</f>
        <v>0.04977646643381</v>
      </c>
      <c r="F450" s="2" t="n">
        <f aca="false">ATAN(C450/B450)*180/PI()</f>
        <v>-74.4563137276549</v>
      </c>
      <c r="G450" s="2" t="n">
        <f aca="false">-(F450-90)</f>
        <v>164.456313727655</v>
      </c>
      <c r="H450" s="2" t="n">
        <f aca="false">G450+360</f>
        <v>524.456313727655</v>
      </c>
      <c r="I450" s="2" t="n">
        <f aca="false">H450*PI()/180</f>
        <v>9.15348945741991</v>
      </c>
      <c r="J450" s="2" t="n">
        <f aca="false">D450-D$2</f>
        <v>1.49331851</v>
      </c>
      <c r="L450" s="1" t="n">
        <f aca="false">J450</f>
        <v>1.49331851</v>
      </c>
      <c r="M450" s="1" t="n">
        <f aca="false">B450</f>
        <v>0.0597865</v>
      </c>
      <c r="N450" s="1" t="n">
        <f aca="false">C450</f>
        <v>-0.2149466</v>
      </c>
      <c r="O450" s="2" t="n">
        <v>9.15348945741991</v>
      </c>
    </row>
    <row r="451" customFormat="false" ht="12.75" hidden="false" customHeight="false" outlineLevel="0" collapsed="false">
      <c r="A451" s="2" t="n">
        <v>17.2331619</v>
      </c>
      <c r="B451" s="2" t="n">
        <v>0.052669</v>
      </c>
      <c r="C451" s="2" t="n">
        <v>-0.2177936</v>
      </c>
      <c r="D451" s="2" t="n">
        <f aca="false">A451/10</f>
        <v>1.72331619</v>
      </c>
      <c r="E451" s="2" t="n">
        <f aca="false">B451*B451+C451*C451</f>
        <v>0.05020807576196</v>
      </c>
      <c r="F451" s="2" t="n">
        <f aca="false">ATAN(C451/B451)*180/PI()</f>
        <v>-76.4051737374309</v>
      </c>
      <c r="G451" s="2" t="n">
        <f aca="false">-(F451-90)</f>
        <v>166.405173737431</v>
      </c>
      <c r="H451" s="2" t="n">
        <f aca="false">G451+360</f>
        <v>526.405173737431</v>
      </c>
      <c r="I451" s="2" t="n">
        <f aca="false">H451*PI()/180</f>
        <v>9.18750348125095</v>
      </c>
      <c r="J451" s="2" t="n">
        <f aca="false">D451-D$2</f>
        <v>1.49665179</v>
      </c>
      <c r="L451" s="1" t="n">
        <f aca="false">J451</f>
        <v>1.49665179</v>
      </c>
      <c r="M451" s="1" t="n">
        <f aca="false">B451</f>
        <v>0.052669</v>
      </c>
      <c r="N451" s="1" t="n">
        <f aca="false">C451</f>
        <v>-0.2177936</v>
      </c>
      <c r="O451" s="2" t="n">
        <v>9.18750348125095</v>
      </c>
    </row>
    <row r="452" customFormat="false" ht="12.75" hidden="false" customHeight="false" outlineLevel="0" collapsed="false">
      <c r="A452" s="2" t="n">
        <v>17.2664948</v>
      </c>
      <c r="B452" s="2" t="n">
        <v>0.0441281</v>
      </c>
      <c r="C452" s="2" t="n">
        <v>-0.2192171</v>
      </c>
      <c r="D452" s="2" t="n">
        <f aca="false">A452/10</f>
        <v>1.72664948</v>
      </c>
      <c r="E452" s="2" t="n">
        <f aca="false">B452*B452+C452*C452</f>
        <v>0.05000342614202</v>
      </c>
      <c r="F452" s="2" t="n">
        <f aca="false">ATAN(C452/B452)*180/PI()</f>
        <v>-78.6185416555694</v>
      </c>
      <c r="G452" s="2" t="n">
        <f aca="false">-(F452-90)</f>
        <v>168.618541655569</v>
      </c>
      <c r="H452" s="2" t="n">
        <f aca="false">G452+360</f>
        <v>528.61854165557</v>
      </c>
      <c r="I452" s="2" t="n">
        <f aca="false">H452*PI()/180</f>
        <v>9.22613403898049</v>
      </c>
      <c r="J452" s="2" t="n">
        <f aca="false">D452-D$2</f>
        <v>1.49998508</v>
      </c>
      <c r="L452" s="1" t="n">
        <f aca="false">J452</f>
        <v>1.49998508</v>
      </c>
      <c r="M452" s="1" t="n">
        <f aca="false">B452</f>
        <v>0.0441281</v>
      </c>
      <c r="N452" s="1" t="n">
        <f aca="false">C452</f>
        <v>-0.2192171</v>
      </c>
      <c r="O452" s="2" t="n">
        <v>9.22613403898049</v>
      </c>
    </row>
    <row r="453" customFormat="false" ht="12.75" hidden="false" customHeight="false" outlineLevel="0" collapsed="false">
      <c r="A453" s="2" t="n">
        <v>17.2998276</v>
      </c>
      <c r="B453" s="2" t="n">
        <v>0.0355872</v>
      </c>
      <c r="C453" s="2" t="n">
        <v>-0.2206406</v>
      </c>
      <c r="D453" s="2" t="n">
        <f aca="false">A453/10</f>
        <v>1.72998276</v>
      </c>
      <c r="E453" s="2" t="n">
        <f aca="false">B453*B453+C453*C453</f>
        <v>0.0499487231722</v>
      </c>
      <c r="F453" s="2" t="n">
        <f aca="false">ATAN(C453/B453)*180/PI()</f>
        <v>-80.8376513214069</v>
      </c>
      <c r="G453" s="2" t="n">
        <f aca="false">-(F453-90)</f>
        <v>170.837651321407</v>
      </c>
      <c r="H453" s="2" t="n">
        <f aca="false">G453+360</f>
        <v>530.837651321407</v>
      </c>
      <c r="I453" s="2" t="n">
        <f aca="false">H453*PI()/180</f>
        <v>9.26486480911218</v>
      </c>
      <c r="J453" s="2" t="n">
        <f aca="false">D453-D$2</f>
        <v>1.50331836</v>
      </c>
      <c r="L453" s="1" t="n">
        <f aca="false">J453</f>
        <v>1.50331836</v>
      </c>
      <c r="M453" s="1" t="n">
        <f aca="false">B453</f>
        <v>0.0355872</v>
      </c>
      <c r="N453" s="1" t="n">
        <f aca="false">C453</f>
        <v>-0.2206406</v>
      </c>
      <c r="O453" s="2" t="n">
        <v>9.26486480911218</v>
      </c>
    </row>
    <row r="454" customFormat="false" ht="12.75" hidden="false" customHeight="false" outlineLevel="0" collapsed="false">
      <c r="A454" s="2" t="n">
        <v>17.3331604</v>
      </c>
      <c r="B454" s="2" t="n">
        <v>0.0284698</v>
      </c>
      <c r="C454" s="2" t="n">
        <v>-0.2220641</v>
      </c>
      <c r="D454" s="2" t="n">
        <f aca="false">A454/10</f>
        <v>1.73331604</v>
      </c>
      <c r="E454" s="2" t="n">
        <f aca="false">B454*B454+C454*C454</f>
        <v>0.05012299402085</v>
      </c>
      <c r="F454" s="2" t="n">
        <f aca="false">ATAN(C454/B454)*180/PI()</f>
        <v>-82.6942294017685</v>
      </c>
      <c r="G454" s="2" t="n">
        <f aca="false">-(F454-90)</f>
        <v>172.694229401768</v>
      </c>
      <c r="H454" s="2" t="n">
        <f aca="false">G454+360</f>
        <v>532.694229401768</v>
      </c>
      <c r="I454" s="2" t="n">
        <f aca="false">H454*PI()/180</f>
        <v>9.29726820943484</v>
      </c>
      <c r="J454" s="2" t="n">
        <f aca="false">D454-D$2</f>
        <v>1.50665164</v>
      </c>
      <c r="L454" s="1" t="n">
        <f aca="false">J454</f>
        <v>1.50665164</v>
      </c>
      <c r="M454" s="1" t="n">
        <f aca="false">B454</f>
        <v>0.0284698</v>
      </c>
      <c r="N454" s="1" t="n">
        <f aca="false">C454</f>
        <v>-0.2220641</v>
      </c>
      <c r="O454" s="2" t="n">
        <v>9.29726820943484</v>
      </c>
    </row>
    <row r="455" customFormat="false" ht="12.75" hidden="false" customHeight="false" outlineLevel="0" collapsed="false">
      <c r="A455" s="2" t="n">
        <v>17.3664932</v>
      </c>
      <c r="B455" s="2" t="n">
        <v>0.0199288</v>
      </c>
      <c r="C455" s="2" t="n">
        <v>-0.2234876</v>
      </c>
      <c r="D455" s="2" t="n">
        <f aca="false">A455/10</f>
        <v>1.73664932</v>
      </c>
      <c r="E455" s="2" t="n">
        <f aca="false">B455*B455+C455*C455</f>
        <v>0.0503438644232</v>
      </c>
      <c r="F455" s="2" t="n">
        <f aca="false">ATAN(C455/B455)*180/PI()</f>
        <v>-84.9043078567072</v>
      </c>
      <c r="G455" s="2" t="n">
        <f aca="false">-(F455-90)</f>
        <v>174.904307856707</v>
      </c>
      <c r="H455" s="2" t="n">
        <f aca="false">G455+360</f>
        <v>534.904307856707</v>
      </c>
      <c r="I455" s="2" t="n">
        <f aca="false">H455*PI()/180</f>
        <v>9.33584135520091</v>
      </c>
      <c r="J455" s="2" t="n">
        <f aca="false">D455-D$2</f>
        <v>1.50998492</v>
      </c>
      <c r="L455" s="1" t="n">
        <f aca="false">J455</f>
        <v>1.50998492</v>
      </c>
      <c r="M455" s="1" t="n">
        <f aca="false">B455</f>
        <v>0.0199288</v>
      </c>
      <c r="N455" s="1" t="n">
        <f aca="false">C455</f>
        <v>-0.2234876</v>
      </c>
      <c r="O455" s="2" t="n">
        <v>9.33584135520091</v>
      </c>
    </row>
    <row r="456" customFormat="false" ht="12.75" hidden="false" customHeight="false" outlineLevel="0" collapsed="false">
      <c r="A456" s="2" t="n">
        <v>17.399826</v>
      </c>
      <c r="B456" s="2" t="n">
        <v>0.0113879</v>
      </c>
      <c r="C456" s="2" t="n">
        <v>-0.2234876</v>
      </c>
      <c r="D456" s="2" t="n">
        <f aca="false">A456/10</f>
        <v>1.7399826</v>
      </c>
      <c r="E456" s="2" t="n">
        <f aca="false">B456*B456+C456*C456</f>
        <v>0.05007639162017</v>
      </c>
      <c r="F456" s="2" t="n">
        <f aca="false">ATAN(C456/B456)*180/PI()</f>
        <v>-87.0829935277266</v>
      </c>
      <c r="G456" s="2" t="n">
        <f aca="false">-(F456-90)</f>
        <v>177.082993527727</v>
      </c>
      <c r="H456" s="2" t="n">
        <f aca="false">G456+360</f>
        <v>537.082993527727</v>
      </c>
      <c r="I456" s="2" t="n">
        <f aca="false">H456*PI()/180</f>
        <v>9.37386659352622</v>
      </c>
      <c r="J456" s="2" t="n">
        <f aca="false">D456-D$2</f>
        <v>1.5133182</v>
      </c>
      <c r="L456" s="1" t="n">
        <f aca="false">J456</f>
        <v>1.5133182</v>
      </c>
      <c r="M456" s="1" t="n">
        <f aca="false">B456</f>
        <v>0.0113879</v>
      </c>
      <c r="N456" s="1" t="n">
        <f aca="false">C456</f>
        <v>-0.2234876</v>
      </c>
      <c r="O456" s="2" t="n">
        <v>9.37386659352622</v>
      </c>
    </row>
    <row r="457" customFormat="false" ht="12.75" hidden="false" customHeight="false" outlineLevel="0" collapsed="false">
      <c r="A457" s="2" t="n">
        <v>17.4331608</v>
      </c>
      <c r="B457" s="2" t="n">
        <v>0.0042705</v>
      </c>
      <c r="C457" s="2" t="n">
        <v>-0.2234876</v>
      </c>
      <c r="D457" s="2" t="n">
        <f aca="false">A457/10</f>
        <v>1.74331608</v>
      </c>
      <c r="E457" s="2" t="n">
        <f aca="false">B457*B457+C457*C457</f>
        <v>0.04996494452401</v>
      </c>
      <c r="F457" s="2" t="n">
        <f aca="false">ATAN(C457/B457)*180/PI()</f>
        <v>-88.9053001038008</v>
      </c>
      <c r="G457" s="2" t="n">
        <f aca="false">-(F457-90)</f>
        <v>178.905300103801</v>
      </c>
      <c r="H457" s="2" t="n">
        <f aca="false">G457+360</f>
        <v>538.905300103801</v>
      </c>
      <c r="I457" s="2" t="n">
        <f aca="false">H457*PI()/180</f>
        <v>9.40567184325946</v>
      </c>
      <c r="J457" s="2" t="n">
        <f aca="false">D457-D$2</f>
        <v>1.51665168</v>
      </c>
      <c r="L457" s="1" t="n">
        <f aca="false">J457</f>
        <v>1.51665168</v>
      </c>
      <c r="M457" s="1" t="n">
        <f aca="false">B457</f>
        <v>0.0042705</v>
      </c>
      <c r="N457" s="1" t="n">
        <f aca="false">C457</f>
        <v>-0.2234876</v>
      </c>
      <c r="O457" s="2" t="n">
        <v>9.40567184325946</v>
      </c>
    </row>
    <row r="458" customFormat="false" ht="12.75" hidden="false" customHeight="false" outlineLevel="0" collapsed="false">
      <c r="A458" s="2" t="n">
        <v>17.4664936</v>
      </c>
      <c r="B458" s="2" t="n">
        <v>-0.0042705</v>
      </c>
      <c r="C458" s="2" t="n">
        <v>-0.2234876</v>
      </c>
      <c r="D458" s="2" t="n">
        <f aca="false">A458/10</f>
        <v>1.74664936</v>
      </c>
      <c r="E458" s="2" t="n">
        <f aca="false">B458*B458+C458*C458</f>
        <v>0.04996494452401</v>
      </c>
      <c r="F458" s="2" t="n">
        <f aca="false">ATAN(C458/B458)*180/PI()</f>
        <v>88.9053001038008</v>
      </c>
      <c r="G458" s="2" t="n">
        <f aca="false">-(F458-90)</f>
        <v>1.09469989619919</v>
      </c>
      <c r="H458" s="2" t="n">
        <f aca="false">G458+540</f>
        <v>541.094699896199</v>
      </c>
      <c r="I458" s="2" t="n">
        <f aca="false">H458*PI()/180</f>
        <v>9.4438840782793</v>
      </c>
      <c r="J458" s="2" t="n">
        <f aca="false">D458-D$2</f>
        <v>1.51998496</v>
      </c>
      <c r="L458" s="1" t="n">
        <f aca="false">J458</f>
        <v>1.51998496</v>
      </c>
      <c r="M458" s="1" t="n">
        <f aca="false">B458</f>
        <v>-0.0042705</v>
      </c>
      <c r="N458" s="1" t="n">
        <f aca="false">C458</f>
        <v>-0.2234876</v>
      </c>
      <c r="O458" s="2" t="n">
        <v>9.4438840782793</v>
      </c>
    </row>
    <row r="459" customFormat="false" ht="12.75" hidden="false" customHeight="false" outlineLevel="0" collapsed="false">
      <c r="A459" s="2" t="n">
        <v>17.4998264</v>
      </c>
      <c r="B459" s="2" t="n">
        <v>-0.0128114</v>
      </c>
      <c r="C459" s="2" t="n">
        <v>-0.2234876</v>
      </c>
      <c r="D459" s="2" t="n">
        <f aca="false">A459/10</f>
        <v>1.74998264</v>
      </c>
      <c r="E459" s="2" t="n">
        <f aca="false">B459*B459+C459*C459</f>
        <v>0.05011083932372</v>
      </c>
      <c r="F459" s="2" t="n">
        <f aca="false">ATAN(C459/B459)*180/PI()</f>
        <v>86.719116948766</v>
      </c>
      <c r="G459" s="2" t="n">
        <f aca="false">-(F459-90)</f>
        <v>3.28088305123396</v>
      </c>
      <c r="H459" s="2" t="n">
        <f aca="false">G459+540</f>
        <v>543.280883051234</v>
      </c>
      <c r="I459" s="2" t="n">
        <f aca="false">H459*PI()/180</f>
        <v>9.48204017238629</v>
      </c>
      <c r="J459" s="2" t="n">
        <f aca="false">D459-D$2</f>
        <v>1.52331824</v>
      </c>
      <c r="L459" s="1" t="n">
        <f aca="false">J459</f>
        <v>1.52331824</v>
      </c>
      <c r="M459" s="1" t="n">
        <f aca="false">B459</f>
        <v>-0.0128114</v>
      </c>
      <c r="N459" s="1" t="n">
        <f aca="false">C459</f>
        <v>-0.2234876</v>
      </c>
      <c r="O459" s="2" t="n">
        <v>9.48204017238629</v>
      </c>
    </row>
    <row r="460" customFormat="false" ht="12.75" hidden="false" customHeight="false" outlineLevel="0" collapsed="false">
      <c r="A460" s="2" t="n">
        <v>17.5331593</v>
      </c>
      <c r="B460" s="2" t="n">
        <v>-0.0199288</v>
      </c>
      <c r="C460" s="2" t="n">
        <v>-0.2220641</v>
      </c>
      <c r="D460" s="2" t="n">
        <f aca="false">A460/10</f>
        <v>1.75331593</v>
      </c>
      <c r="E460" s="2" t="n">
        <f aca="false">B460*B460+C460*C460</f>
        <v>0.04970962157825</v>
      </c>
      <c r="F460" s="2" t="n">
        <f aca="false">ATAN(C460/B460)*180/PI()</f>
        <v>84.8718165054844</v>
      </c>
      <c r="G460" s="2" t="n">
        <f aca="false">-(F460-90)</f>
        <v>5.12818349451557</v>
      </c>
      <c r="H460" s="2" t="n">
        <f aca="false">G460+540</f>
        <v>545.128183494516</v>
      </c>
      <c r="I460" s="2" t="n">
        <f aca="false">H460*PI()/180</f>
        <v>9.51428164739511</v>
      </c>
      <c r="J460" s="2" t="n">
        <f aca="false">D460-D$2</f>
        <v>1.52665153</v>
      </c>
      <c r="L460" s="1" t="n">
        <f aca="false">J460</f>
        <v>1.52665153</v>
      </c>
      <c r="M460" s="1" t="n">
        <f aca="false">B460</f>
        <v>-0.0199288</v>
      </c>
      <c r="N460" s="1" t="n">
        <f aca="false">C460</f>
        <v>-0.2220641</v>
      </c>
      <c r="O460" s="2" t="n">
        <v>9.51428164739511</v>
      </c>
    </row>
    <row r="461" customFormat="false" ht="12.75" hidden="false" customHeight="false" outlineLevel="0" collapsed="false">
      <c r="A461" s="2" t="n">
        <v>17.5664921</v>
      </c>
      <c r="B461" s="2" t="n">
        <v>-0.0284698</v>
      </c>
      <c r="C461" s="2" t="n">
        <v>-0.2220641</v>
      </c>
      <c r="D461" s="2" t="n">
        <f aca="false">A461/10</f>
        <v>1.75664921</v>
      </c>
      <c r="E461" s="2" t="n">
        <f aca="false">B461*B461+C461*C461</f>
        <v>0.05012299402085</v>
      </c>
      <c r="F461" s="2" t="n">
        <f aca="false">ATAN(C461/B461)*180/PI()</f>
        <v>82.6942294017685</v>
      </c>
      <c r="G461" s="2" t="n">
        <f aca="false">-(F461-90)</f>
        <v>7.30577059823155</v>
      </c>
      <c r="H461" s="2" t="n">
        <f aca="false">G461+540</f>
        <v>547.305770598232</v>
      </c>
      <c r="I461" s="2" t="n">
        <f aca="false">H461*PI()/180</f>
        <v>9.55228771210392</v>
      </c>
      <c r="J461" s="2" t="n">
        <f aca="false">D461-D$2</f>
        <v>1.52998481</v>
      </c>
      <c r="L461" s="1" t="n">
        <f aca="false">J461</f>
        <v>1.52998481</v>
      </c>
      <c r="M461" s="1" t="n">
        <f aca="false">B461</f>
        <v>-0.0284698</v>
      </c>
      <c r="N461" s="1" t="n">
        <f aca="false">C461</f>
        <v>-0.2220641</v>
      </c>
      <c r="O461" s="2" t="n">
        <v>9.55228771210392</v>
      </c>
    </row>
    <row r="462" customFormat="false" ht="12.75" hidden="false" customHeight="false" outlineLevel="0" collapsed="false">
      <c r="A462" s="2" t="n">
        <v>17.5998249</v>
      </c>
      <c r="B462" s="2" t="n">
        <v>-0.0370107</v>
      </c>
      <c r="C462" s="2" t="n">
        <v>-0.2206406</v>
      </c>
      <c r="D462" s="2" t="n">
        <f aca="false">A462/10</f>
        <v>1.75998249</v>
      </c>
      <c r="E462" s="2" t="n">
        <f aca="false">B462*B462+C462*C462</f>
        <v>0.05005206628285</v>
      </c>
      <c r="F462" s="2" t="n">
        <f aca="false">ATAN(C462/B462)*180/PI()</f>
        <v>80.4777402645249</v>
      </c>
      <c r="G462" s="2" t="n">
        <f aca="false">-(F462-90)</f>
        <v>9.52225973547515</v>
      </c>
      <c r="H462" s="2" t="n">
        <f aca="false">G462+540</f>
        <v>549.522259735475</v>
      </c>
      <c r="I462" s="2" t="n">
        <f aca="false">H462*PI()/180</f>
        <v>9.59097274538351</v>
      </c>
      <c r="J462" s="2" t="n">
        <f aca="false">D462-D$2</f>
        <v>1.53331809</v>
      </c>
      <c r="L462" s="1" t="n">
        <f aca="false">J462</f>
        <v>1.53331809</v>
      </c>
      <c r="M462" s="1" t="n">
        <f aca="false">B462</f>
        <v>-0.0370107</v>
      </c>
      <c r="N462" s="1" t="n">
        <f aca="false">C462</f>
        <v>-0.2206406</v>
      </c>
      <c r="O462" s="2" t="n">
        <v>9.59097274538351</v>
      </c>
    </row>
    <row r="463" customFormat="false" ht="12.75" hidden="false" customHeight="false" outlineLevel="0" collapsed="false">
      <c r="A463" s="2" t="n">
        <v>17.6331577</v>
      </c>
      <c r="B463" s="2" t="n">
        <v>-0.0441281</v>
      </c>
      <c r="C463" s="2" t="n">
        <v>-0.2177936</v>
      </c>
      <c r="D463" s="2" t="n">
        <f aca="false">A463/10</f>
        <v>1.76331577</v>
      </c>
      <c r="E463" s="2" t="n">
        <f aca="false">B463*B463+C463*C463</f>
        <v>0.04938134141057</v>
      </c>
      <c r="F463" s="2" t="n">
        <f aca="false">ATAN(C463/B463)*180/PI()</f>
        <v>78.5461123826626</v>
      </c>
      <c r="G463" s="2" t="n">
        <f aca="false">-(F463-90)</f>
        <v>11.4538876173374</v>
      </c>
      <c r="H463" s="2" t="n">
        <f aca="false">G463+540</f>
        <v>551.453887617337</v>
      </c>
      <c r="I463" s="2" t="n">
        <f aca="false">H463*PI()/180</f>
        <v>9.62468601184533</v>
      </c>
      <c r="J463" s="2" t="n">
        <f aca="false">D463-D$2</f>
        <v>1.53665137</v>
      </c>
      <c r="L463" s="1" t="n">
        <f aca="false">J463</f>
        <v>1.53665137</v>
      </c>
      <c r="M463" s="1" t="n">
        <f aca="false">B463</f>
        <v>-0.0441281</v>
      </c>
      <c r="N463" s="1" t="n">
        <f aca="false">C463</f>
        <v>-0.2177936</v>
      </c>
      <c r="O463" s="2" t="n">
        <v>9.62468601184533</v>
      </c>
    </row>
    <row r="464" customFormat="false" ht="12.75" hidden="false" customHeight="false" outlineLevel="0" collapsed="false">
      <c r="A464" s="2" t="n">
        <v>17.6664906</v>
      </c>
      <c r="B464" s="2" t="n">
        <v>-0.052669</v>
      </c>
      <c r="C464" s="2" t="n">
        <v>-0.2163701</v>
      </c>
      <c r="D464" s="2" t="n">
        <f aca="false">A464/10</f>
        <v>1.76664906</v>
      </c>
      <c r="E464" s="2" t="n">
        <f aca="false">B464*B464+C464*C464</f>
        <v>0.04959004373501</v>
      </c>
      <c r="F464" s="2" t="n">
        <f aca="false">ATAN(C464/B464)*180/PI()</f>
        <v>76.3190840153646</v>
      </c>
      <c r="G464" s="2" t="n">
        <f aca="false">-(F464-90)</f>
        <v>13.6809159846354</v>
      </c>
      <c r="H464" s="2" t="n">
        <f aca="false">G464+540</f>
        <v>553.680915984635</v>
      </c>
      <c r="I464" s="2" t="n">
        <f aca="false">H464*PI()/180</f>
        <v>9.66355498938999</v>
      </c>
      <c r="J464" s="2" t="n">
        <f aca="false">D464-D$2</f>
        <v>1.53998466</v>
      </c>
      <c r="L464" s="1" t="n">
        <f aca="false">J464</f>
        <v>1.53998466</v>
      </c>
      <c r="M464" s="1" t="n">
        <f aca="false">B464</f>
        <v>-0.052669</v>
      </c>
      <c r="N464" s="1" t="n">
        <f aca="false">C464</f>
        <v>-0.2163701</v>
      </c>
      <c r="O464" s="2" t="n">
        <v>9.66355498938999</v>
      </c>
    </row>
    <row r="465" customFormat="false" ht="12.75" hidden="false" customHeight="false" outlineLevel="0" collapsed="false">
      <c r="A465" s="2" t="n">
        <v>17.6998234</v>
      </c>
      <c r="B465" s="2" t="n">
        <v>-0.06121</v>
      </c>
      <c r="C465" s="2" t="n">
        <v>-0.2149466</v>
      </c>
      <c r="D465" s="2" t="n">
        <f aca="false">A465/10</f>
        <v>1.76998234</v>
      </c>
      <c r="E465" s="2" t="n">
        <f aca="false">B465*B465+C465*C465</f>
        <v>0.04994870495156</v>
      </c>
      <c r="F465" s="2" t="n">
        <f aca="false">ATAN(C465/B465)*180/PI()</f>
        <v>74.1047215036143</v>
      </c>
      <c r="G465" s="2" t="n">
        <f aca="false">-(F465-90)</f>
        <v>15.8952784963857</v>
      </c>
      <c r="H465" s="2" t="n">
        <f aca="false">G465+540</f>
        <v>555.895278496386</v>
      </c>
      <c r="I465" s="2" t="n">
        <f aca="false">H465*PI()/180</f>
        <v>9.70220290605276</v>
      </c>
      <c r="J465" s="2" t="n">
        <f aca="false">D465-D$2</f>
        <v>1.54331794</v>
      </c>
      <c r="L465" s="1" t="n">
        <f aca="false">J465</f>
        <v>1.54331794</v>
      </c>
      <c r="M465" s="1" t="n">
        <f aca="false">B465</f>
        <v>-0.06121</v>
      </c>
      <c r="N465" s="1" t="n">
        <f aca="false">C465</f>
        <v>-0.2149466</v>
      </c>
      <c r="O465" s="2" t="n">
        <v>9.70220290605276</v>
      </c>
    </row>
    <row r="466" customFormat="false" ht="12.75" hidden="false" customHeight="false" outlineLevel="0" collapsed="false">
      <c r="A466" s="2" t="n">
        <v>17.7331562</v>
      </c>
      <c r="B466" s="2" t="n">
        <v>-0.0683274</v>
      </c>
      <c r="C466" s="2" t="n">
        <v>-0.2120997</v>
      </c>
      <c r="D466" s="2" t="n">
        <f aca="false">A466/10</f>
        <v>1.77331562</v>
      </c>
      <c r="E466" s="2" t="n">
        <f aca="false">B466*B466+C466*C466</f>
        <v>0.04965491633085</v>
      </c>
      <c r="F466" s="2" t="n">
        <f aca="false">ATAN(C466/B466)*180/PI()</f>
        <v>72.1437816702853</v>
      </c>
      <c r="G466" s="2" t="n">
        <f aca="false">-(F466-90)</f>
        <v>17.8562183297147</v>
      </c>
      <c r="H466" s="2" t="n">
        <f aca="false">G466+540</f>
        <v>557.856218329715</v>
      </c>
      <c r="I466" s="2" t="n">
        <f aca="false">H466*PI()/180</f>
        <v>9.73642776257786</v>
      </c>
      <c r="J466" s="2" t="n">
        <f aca="false">D466-D$2</f>
        <v>1.54665122</v>
      </c>
      <c r="L466" s="1" t="n">
        <f aca="false">J466</f>
        <v>1.54665122</v>
      </c>
      <c r="M466" s="1" t="n">
        <f aca="false">B466</f>
        <v>-0.0683274</v>
      </c>
      <c r="N466" s="1" t="n">
        <f aca="false">C466</f>
        <v>-0.2120997</v>
      </c>
      <c r="O466" s="2" t="n">
        <v>9.73642776257786</v>
      </c>
    </row>
    <row r="467" customFormat="false" ht="12.75" hidden="false" customHeight="false" outlineLevel="0" collapsed="false">
      <c r="A467" s="2" t="n">
        <v>17.766489</v>
      </c>
      <c r="B467" s="2" t="n">
        <v>-0.0768683</v>
      </c>
      <c r="C467" s="2" t="n">
        <v>-0.2092527</v>
      </c>
      <c r="D467" s="2" t="n">
        <f aca="false">A467/10</f>
        <v>1.7766489</v>
      </c>
      <c r="E467" s="2" t="n">
        <f aca="false">B467*B467+C467*C467</f>
        <v>0.04969542800218</v>
      </c>
      <c r="F467" s="2" t="n">
        <f aca="false">ATAN(C467/B467)*180/PI()</f>
        <v>69.8293559429551</v>
      </c>
      <c r="G467" s="2" t="n">
        <f aca="false">-(F467-90)</f>
        <v>20.1706440570449</v>
      </c>
      <c r="H467" s="2" t="n">
        <f aca="false">G467+540</f>
        <v>560.170644057045</v>
      </c>
      <c r="I467" s="2" t="n">
        <f aca="false">H467*PI()/180</f>
        <v>9.77682211181264</v>
      </c>
      <c r="J467" s="2" t="n">
        <f aca="false">D467-D$2</f>
        <v>1.5499845</v>
      </c>
      <c r="L467" s="1" t="n">
        <f aca="false">J467</f>
        <v>1.5499845</v>
      </c>
      <c r="M467" s="1" t="n">
        <f aca="false">B467</f>
        <v>-0.0768683</v>
      </c>
      <c r="N467" s="1" t="n">
        <f aca="false">C467</f>
        <v>-0.2092527</v>
      </c>
      <c r="O467" s="2" t="n">
        <v>9.77682211181264</v>
      </c>
    </row>
    <row r="468" customFormat="false" ht="12.75" hidden="false" customHeight="false" outlineLevel="0" collapsed="false">
      <c r="A468" s="2" t="n">
        <v>17.7998238</v>
      </c>
      <c r="B468" s="2" t="n">
        <v>-0.0839858</v>
      </c>
      <c r="C468" s="2" t="n">
        <v>-0.2064057</v>
      </c>
      <c r="D468" s="2" t="n">
        <f aca="false">A468/10</f>
        <v>1.77998238</v>
      </c>
      <c r="E468" s="2" t="n">
        <f aca="false">B468*B468+C468*C468</f>
        <v>0.04965692759413</v>
      </c>
      <c r="F468" s="2" t="n">
        <f aca="false">ATAN(C468/B468)*180/PI()</f>
        <v>67.8587541602736</v>
      </c>
      <c r="G468" s="2" t="n">
        <f aca="false">-(F468-90)</f>
        <v>22.1412458397265</v>
      </c>
      <c r="H468" s="2" t="n">
        <f aca="false">G468+540</f>
        <v>562.141245839727</v>
      </c>
      <c r="I468" s="2" t="n">
        <f aca="false">H468*PI()/180</f>
        <v>9.8112156011661</v>
      </c>
      <c r="J468" s="2" t="n">
        <f aca="false">D468-D$2</f>
        <v>1.55331798</v>
      </c>
      <c r="L468" s="1" t="n">
        <f aca="false">J468</f>
        <v>1.55331798</v>
      </c>
      <c r="M468" s="1" t="n">
        <f aca="false">B468</f>
        <v>-0.0839858</v>
      </c>
      <c r="N468" s="1" t="n">
        <f aca="false">C468</f>
        <v>-0.2064057</v>
      </c>
      <c r="O468" s="2" t="n">
        <v>9.8112156011661</v>
      </c>
    </row>
    <row r="469" customFormat="false" ht="12.75" hidden="false" customHeight="false" outlineLevel="0" collapsed="false">
      <c r="A469" s="2" t="n">
        <v>17.8331566</v>
      </c>
      <c r="B469" s="2" t="n">
        <v>-0.0925267</v>
      </c>
      <c r="C469" s="2" t="n">
        <v>-0.2035587</v>
      </c>
      <c r="D469" s="2" t="n">
        <f aca="false">A469/10</f>
        <v>1.78331566</v>
      </c>
      <c r="E469" s="2" t="n">
        <f aca="false">B469*B469+C469*C469</f>
        <v>0.04999733455858</v>
      </c>
      <c r="F469" s="2" t="n">
        <f aca="false">ATAN(C469/B469)*180/PI()</f>
        <v>65.5560409782465</v>
      </c>
      <c r="G469" s="2" t="n">
        <f aca="false">-(F469-90)</f>
        <v>24.4439590217535</v>
      </c>
      <c r="H469" s="2" t="n">
        <f aca="false">G469+540</f>
        <v>564.443959021754</v>
      </c>
      <c r="I469" s="2" t="n">
        <f aca="false">H469*PI()/180</f>
        <v>9.85140552792155</v>
      </c>
      <c r="J469" s="2" t="n">
        <f aca="false">D469-D$2</f>
        <v>1.55665126</v>
      </c>
      <c r="L469" s="1" t="n">
        <f aca="false">J469</f>
        <v>1.55665126</v>
      </c>
      <c r="M469" s="1" t="n">
        <f aca="false">B469</f>
        <v>-0.0925267</v>
      </c>
      <c r="N469" s="1" t="n">
        <f aca="false">C469</f>
        <v>-0.2035587</v>
      </c>
      <c r="O469" s="2" t="n">
        <v>9.85140552792155</v>
      </c>
    </row>
    <row r="470" customFormat="false" ht="12.75" hidden="false" customHeight="false" outlineLevel="0" collapsed="false">
      <c r="A470" s="2" t="n">
        <v>17.8664894</v>
      </c>
      <c r="B470" s="2" t="n">
        <v>-0.0996441</v>
      </c>
      <c r="C470" s="2" t="n">
        <v>-0.1992883</v>
      </c>
      <c r="D470" s="2" t="n">
        <f aca="false">A470/10</f>
        <v>1.78664894</v>
      </c>
      <c r="E470" s="2" t="n">
        <f aca="false">B470*B470+C470*C470</f>
        <v>0.0496447731817</v>
      </c>
      <c r="F470" s="2" t="n">
        <f aca="false">ATAN(C470/B470)*180/PI()</f>
        <v>63.4349603230021</v>
      </c>
      <c r="G470" s="2" t="n">
        <f aca="false">-(F470-90)</f>
        <v>26.5650396769979</v>
      </c>
      <c r="H470" s="2" t="n">
        <f aca="false">G470+540</f>
        <v>566.565039676998</v>
      </c>
      <c r="I470" s="2" t="n">
        <f aca="false">H470*PI()/180</f>
        <v>9.88842536905592</v>
      </c>
      <c r="J470" s="2" t="n">
        <f aca="false">D470-D$2</f>
        <v>1.55998454</v>
      </c>
      <c r="L470" s="1" t="n">
        <f aca="false">J470</f>
        <v>1.55998454</v>
      </c>
      <c r="M470" s="1" t="n">
        <f aca="false">B470</f>
        <v>-0.0996441</v>
      </c>
      <c r="N470" s="1" t="n">
        <f aca="false">C470</f>
        <v>-0.1992883</v>
      </c>
      <c r="O470" s="2" t="n">
        <v>9.88842536905592</v>
      </c>
    </row>
    <row r="471" customFormat="false" ht="12.75" hidden="false" customHeight="false" outlineLevel="0" collapsed="false">
      <c r="A471" s="2" t="n">
        <v>17.8998222</v>
      </c>
      <c r="B471" s="2" t="n">
        <v>-0.1067616</v>
      </c>
      <c r="C471" s="2" t="n">
        <v>-0.1950178</v>
      </c>
      <c r="D471" s="2" t="n">
        <f aca="false">A471/10</f>
        <v>1.78998222</v>
      </c>
      <c r="E471" s="2" t="n">
        <f aca="false">B471*B471+C471*C471</f>
        <v>0.0494299815514</v>
      </c>
      <c r="F471" s="2" t="n">
        <f aca="false">ATAN(C471/B471)*180/PI()</f>
        <v>61.3017014142762</v>
      </c>
      <c r="G471" s="2" t="n">
        <f aca="false">-(F471-90)</f>
        <v>28.6982985857238</v>
      </c>
      <c r="H471" s="2" t="n">
        <f aca="false">G471+540</f>
        <v>568.698298585724</v>
      </c>
      <c r="I471" s="2" t="n">
        <f aca="false">H471*PI()/180</f>
        <v>9.92565776081069</v>
      </c>
      <c r="J471" s="2" t="n">
        <f aca="false">D471-D$2</f>
        <v>1.56331782</v>
      </c>
      <c r="L471" s="1" t="n">
        <f aca="false">J471</f>
        <v>1.56331782</v>
      </c>
      <c r="M471" s="1" t="n">
        <f aca="false">B471</f>
        <v>-0.1067616</v>
      </c>
      <c r="N471" s="1" t="n">
        <f aca="false">C471</f>
        <v>-0.1950178</v>
      </c>
      <c r="O471" s="2" t="n">
        <v>9.92565776081069</v>
      </c>
    </row>
    <row r="472" customFormat="false" ht="12.75" hidden="false" customHeight="false" outlineLevel="0" collapsed="false">
      <c r="A472" s="2" t="n">
        <v>17.9331551</v>
      </c>
      <c r="B472" s="2" t="n">
        <v>-0.113879</v>
      </c>
      <c r="C472" s="2" t="n">
        <v>-0.1921708</v>
      </c>
      <c r="D472" s="2" t="n">
        <f aca="false">A472/10</f>
        <v>1.79331551</v>
      </c>
      <c r="E472" s="2" t="n">
        <f aca="false">B472*B472+C472*C472</f>
        <v>0.04989804301364</v>
      </c>
      <c r="F472" s="2" t="n">
        <f aca="false">ATAN(C472/B472)*180/PI()</f>
        <v>59.3493304084177</v>
      </c>
      <c r="G472" s="2" t="n">
        <f aca="false">-(F472-90)</f>
        <v>30.6506695915823</v>
      </c>
      <c r="H472" s="2" t="n">
        <f aca="false">G472+540</f>
        <v>570.650669591582</v>
      </c>
      <c r="I472" s="2" t="n">
        <f aca="false">H472*PI()/180</f>
        <v>9.9597330630834</v>
      </c>
      <c r="J472" s="2" t="n">
        <f aca="false">D472-D$2</f>
        <v>1.56665111</v>
      </c>
      <c r="L472" s="1" t="n">
        <f aca="false">J472</f>
        <v>1.56665111</v>
      </c>
      <c r="M472" s="1" t="n">
        <f aca="false">B472</f>
        <v>-0.113879</v>
      </c>
      <c r="N472" s="1" t="n">
        <f aca="false">C472</f>
        <v>-0.1921708</v>
      </c>
      <c r="O472" s="2" t="n">
        <v>9.9597330630834</v>
      </c>
    </row>
    <row r="473" customFormat="false" ht="12.75" hidden="false" customHeight="false" outlineLevel="0" collapsed="false">
      <c r="A473" s="2" t="n">
        <v>17.9664879</v>
      </c>
      <c r="B473" s="2" t="n">
        <v>-0.1209964</v>
      </c>
      <c r="C473" s="2" t="n">
        <v>-0.1879004</v>
      </c>
      <c r="D473" s="2" t="n">
        <f aca="false">A473/10</f>
        <v>1.79664879</v>
      </c>
      <c r="E473" s="2" t="n">
        <f aca="false">B473*B473+C473*C473</f>
        <v>0.04994668913312</v>
      </c>
      <c r="F473" s="2" t="n">
        <f aca="false">ATAN(C473/B473)*180/PI()</f>
        <v>57.2209343549577</v>
      </c>
      <c r="G473" s="2" t="n">
        <f aca="false">-(F473-90)</f>
        <v>32.7790656450423</v>
      </c>
      <c r="H473" s="2" t="n">
        <f aca="false">G473+540</f>
        <v>572.779065645042</v>
      </c>
      <c r="I473" s="2" t="n">
        <f aca="false">H473*PI()/180</f>
        <v>9.99688058200273</v>
      </c>
      <c r="J473" s="2" t="n">
        <f aca="false">D473-D$2</f>
        <v>1.56998439</v>
      </c>
      <c r="L473" s="1" t="n">
        <f aca="false">J473</f>
        <v>1.56998439</v>
      </c>
      <c r="M473" s="1" t="n">
        <f aca="false">B473</f>
        <v>-0.1209964</v>
      </c>
      <c r="N473" s="1" t="n">
        <f aca="false">C473</f>
        <v>-0.1879004</v>
      </c>
      <c r="O473" s="2" t="n">
        <v>9.99688058200273</v>
      </c>
    </row>
    <row r="474" customFormat="false" ht="12.75" hidden="false" customHeight="false" outlineLevel="0" collapsed="false">
      <c r="A474" s="2" t="n">
        <v>17.9998207</v>
      </c>
      <c r="B474" s="2" t="n">
        <v>-0.1281139</v>
      </c>
      <c r="C474" s="2" t="n">
        <v>-0.1822064</v>
      </c>
      <c r="D474" s="2" t="n">
        <f aca="false">A474/10</f>
        <v>1.79998207</v>
      </c>
      <c r="E474" s="2" t="n">
        <f aca="false">B474*B474+C474*C474</f>
        <v>0.04961234357417</v>
      </c>
      <c r="F474" s="2" t="n">
        <f aca="false">ATAN(C474/B474)*180/PI()</f>
        <v>54.8879835549624</v>
      </c>
      <c r="G474" s="2" t="n">
        <f aca="false">-(F474-90)</f>
        <v>35.1120164450376</v>
      </c>
      <c r="H474" s="2" t="n">
        <f aca="false">G474+540</f>
        <v>575.112016445038</v>
      </c>
      <c r="I474" s="2" t="n">
        <f aca="false">H474*PI()/180</f>
        <v>10.0375982547497</v>
      </c>
      <c r="J474" s="2" t="n">
        <f aca="false">D474-D$2</f>
        <v>1.57331767</v>
      </c>
      <c r="L474" s="1" t="n">
        <f aca="false">J474</f>
        <v>1.57331767</v>
      </c>
      <c r="M474" s="1" t="n">
        <f aca="false">B474</f>
        <v>-0.1281139</v>
      </c>
      <c r="N474" s="1" t="n">
        <f aca="false">C474</f>
        <v>-0.1822064</v>
      </c>
      <c r="O474" s="2" t="n">
        <v>10.0375982547497</v>
      </c>
    </row>
    <row r="475" customFormat="false" ht="12.75" hidden="false" customHeight="false" outlineLevel="0" collapsed="false">
      <c r="A475" s="2" t="n">
        <v>18.0331535</v>
      </c>
      <c r="B475" s="2" t="n">
        <v>-0.1352313</v>
      </c>
      <c r="C475" s="2" t="n">
        <v>-0.177936</v>
      </c>
      <c r="D475" s="2" t="n">
        <f aca="false">A475/10</f>
        <v>1.80331535</v>
      </c>
      <c r="E475" s="2" t="n">
        <f aca="false">B475*B475+C475*C475</f>
        <v>0.04994872459569</v>
      </c>
      <c r="F475" s="2" t="n">
        <f aca="false">ATAN(C475/B475)*180/PI()</f>
        <v>52.7651782649605</v>
      </c>
      <c r="G475" s="2" t="n">
        <f aca="false">-(F475-90)</f>
        <v>37.2348217350395</v>
      </c>
      <c r="H475" s="2" t="n">
        <f aca="false">G475+540</f>
        <v>577.23482173504</v>
      </c>
      <c r="I475" s="2" t="n">
        <f aca="false">H475*PI()/180</f>
        <v>10.074648196439</v>
      </c>
      <c r="J475" s="2" t="n">
        <f aca="false">D475-D$2</f>
        <v>1.57665095</v>
      </c>
      <c r="L475" s="1" t="n">
        <f aca="false">J475</f>
        <v>1.57665095</v>
      </c>
      <c r="M475" s="1" t="n">
        <f aca="false">B475</f>
        <v>-0.1352313</v>
      </c>
      <c r="N475" s="1" t="n">
        <f aca="false">C475</f>
        <v>-0.177936</v>
      </c>
      <c r="O475" s="2" t="n">
        <v>10.074648196439</v>
      </c>
    </row>
    <row r="476" customFormat="false" ht="12.75" hidden="false" customHeight="false" outlineLevel="0" collapsed="false">
      <c r="A476" s="2" t="n">
        <v>18.0664864</v>
      </c>
      <c r="B476" s="2" t="n">
        <v>-0.1409253</v>
      </c>
      <c r="C476" s="2" t="n">
        <v>-0.172242</v>
      </c>
      <c r="D476" s="2" t="n">
        <f aca="false">A476/10</f>
        <v>1.80664864</v>
      </c>
      <c r="E476" s="2" t="n">
        <f aca="false">B476*B476+C476*C476</f>
        <v>0.04952724674409</v>
      </c>
      <c r="F476" s="2" t="n">
        <f aca="false">ATAN(C476/B476)*180/PI()</f>
        <v>50.7105877031684</v>
      </c>
      <c r="G476" s="2" t="n">
        <f aca="false">-(F476-90)</f>
        <v>39.2894122968316</v>
      </c>
      <c r="H476" s="2" t="n">
        <f aca="false">G476+540</f>
        <v>579.289412296832</v>
      </c>
      <c r="I476" s="2" t="n">
        <f aca="false">H476*PI()/180</f>
        <v>10.1105075665226</v>
      </c>
      <c r="J476" s="2" t="n">
        <f aca="false">D476-D$2</f>
        <v>1.57998424</v>
      </c>
      <c r="L476" s="1" t="n">
        <f aca="false">J476</f>
        <v>1.57998424</v>
      </c>
      <c r="M476" s="1" t="n">
        <f aca="false">B476</f>
        <v>-0.1409253</v>
      </c>
      <c r="N476" s="1" t="n">
        <f aca="false">C476</f>
        <v>-0.172242</v>
      </c>
      <c r="O476" s="2" t="n">
        <v>10.1105075665226</v>
      </c>
    </row>
    <row r="477" customFormat="false" ht="12.75" hidden="false" customHeight="false" outlineLevel="0" collapsed="false">
      <c r="A477" s="2" t="n">
        <v>18.0998192</v>
      </c>
      <c r="B477" s="2" t="n">
        <v>-0.1480427</v>
      </c>
      <c r="C477" s="2" t="n">
        <v>-0.1679715</v>
      </c>
      <c r="D477" s="2" t="n">
        <f aca="false">A477/10</f>
        <v>1.80998192</v>
      </c>
      <c r="E477" s="2" t="n">
        <f aca="false">B477*B477+C477*C477</f>
        <v>0.05013106583554</v>
      </c>
      <c r="F477" s="2" t="n">
        <f aca="false">ATAN(C477/B477)*180/PI()</f>
        <v>48.608464622544</v>
      </c>
      <c r="G477" s="2" t="n">
        <f aca="false">-(F477-90)</f>
        <v>41.391535377456</v>
      </c>
      <c r="H477" s="2" t="n">
        <f aca="false">G477+540</f>
        <v>581.391535377456</v>
      </c>
      <c r="I477" s="2" t="n">
        <f aca="false">H477*PI()/180</f>
        <v>10.1471965355617</v>
      </c>
      <c r="J477" s="2" t="n">
        <f aca="false">D477-D$2</f>
        <v>1.58331752</v>
      </c>
      <c r="L477" s="1" t="n">
        <f aca="false">J477</f>
        <v>1.58331752</v>
      </c>
      <c r="M477" s="1" t="n">
        <f aca="false">B477</f>
        <v>-0.1480427</v>
      </c>
      <c r="N477" s="1" t="n">
        <f aca="false">C477</f>
        <v>-0.1679715</v>
      </c>
      <c r="O477" s="2" t="n">
        <v>10.1471965355617</v>
      </c>
    </row>
    <row r="478" customFormat="false" ht="12.75" hidden="false" customHeight="false" outlineLevel="0" collapsed="false">
      <c r="A478" s="2" t="n">
        <v>18.133152</v>
      </c>
      <c r="B478" s="2" t="n">
        <v>-0.1537367</v>
      </c>
      <c r="C478" s="2" t="n">
        <v>-0.1622776</v>
      </c>
      <c r="D478" s="2" t="n">
        <f aca="false">A478/10</f>
        <v>1.8133152</v>
      </c>
      <c r="E478" s="2" t="n">
        <f aca="false">B478*B478+C478*C478</f>
        <v>0.04996899238865</v>
      </c>
      <c r="F478" s="2" t="n">
        <f aca="false">ATAN(C478/B478)*180/PI()</f>
        <v>46.5481528023506</v>
      </c>
      <c r="G478" s="2" t="n">
        <f aca="false">-(F478-90)</f>
        <v>43.4518471976494</v>
      </c>
      <c r="H478" s="2" t="n">
        <f aca="false">G478+540</f>
        <v>583.451847197649</v>
      </c>
      <c r="I478" s="2" t="n">
        <f aca="false">H478*PI()/180</f>
        <v>10.1831557604418</v>
      </c>
      <c r="J478" s="2" t="n">
        <f aca="false">D478-D$2</f>
        <v>1.5866508</v>
      </c>
      <c r="L478" s="1" t="n">
        <f aca="false">J478</f>
        <v>1.5866508</v>
      </c>
      <c r="M478" s="1" t="n">
        <f aca="false">B478</f>
        <v>-0.1537367</v>
      </c>
      <c r="N478" s="1" t="n">
        <f aca="false">C478</f>
        <v>-0.1622776</v>
      </c>
      <c r="O478" s="2" t="n">
        <v>10.1831557604418</v>
      </c>
    </row>
    <row r="479" customFormat="false" ht="12.75" hidden="false" customHeight="false" outlineLevel="0" collapsed="false">
      <c r="A479" s="2" t="n">
        <v>18.1664867</v>
      </c>
      <c r="B479" s="2" t="n">
        <v>-0.1594306</v>
      </c>
      <c r="C479" s="2" t="n">
        <v>-0.1551601</v>
      </c>
      <c r="D479" s="2" t="n">
        <f aca="false">A479/10</f>
        <v>1.81664867</v>
      </c>
      <c r="E479" s="2" t="n">
        <f aca="false">B479*B479+C479*C479</f>
        <v>0.04949277284837</v>
      </c>
      <c r="F479" s="2" t="n">
        <f aca="false">ATAN(C479/B479)*180/PI()</f>
        <v>44.222270084499</v>
      </c>
      <c r="G479" s="2" t="n">
        <f aca="false">-(F479-90)</f>
        <v>45.777729915501</v>
      </c>
      <c r="H479" s="2" t="n">
        <f aca="false">G479+540</f>
        <v>585.777729915501</v>
      </c>
      <c r="I479" s="2" t="n">
        <f aca="false">H479*PI()/180</f>
        <v>10.2237500718836</v>
      </c>
      <c r="J479" s="2" t="n">
        <f aca="false">D479-D$2</f>
        <v>1.58998427</v>
      </c>
      <c r="L479" s="1" t="n">
        <f aca="false">J479</f>
        <v>1.58998427</v>
      </c>
      <c r="M479" s="1" t="n">
        <f aca="false">B479</f>
        <v>-0.1594306</v>
      </c>
      <c r="N479" s="1" t="n">
        <f aca="false">C479</f>
        <v>-0.1551601</v>
      </c>
      <c r="O479" s="2" t="n">
        <v>10.2237500718836</v>
      </c>
    </row>
    <row r="480" customFormat="false" ht="12.75" hidden="false" customHeight="false" outlineLevel="0" collapsed="false">
      <c r="A480" s="2" t="n">
        <v>18.1998196</v>
      </c>
      <c r="B480" s="2" t="n">
        <v>-0.1651246</v>
      </c>
      <c r="C480" s="2" t="n">
        <v>-0.1494662</v>
      </c>
      <c r="D480" s="2" t="n">
        <f aca="false">A480/10</f>
        <v>1.81998196</v>
      </c>
      <c r="E480" s="2" t="n">
        <f aca="false">B480*B480+C480*C480</f>
        <v>0.0496062784676</v>
      </c>
      <c r="F480" s="2" t="n">
        <f aca="false">ATAN(C480/B480)*180/PI()</f>
        <v>42.1505191915773</v>
      </c>
      <c r="G480" s="2" t="n">
        <f aca="false">-(F480-90)</f>
        <v>47.8494808084227</v>
      </c>
      <c r="H480" s="2" t="n">
        <f aca="false">G480+540</f>
        <v>587.849480808423</v>
      </c>
      <c r="I480" s="2" t="n">
        <f aca="false">H480*PI()/180</f>
        <v>10.2599089462462</v>
      </c>
      <c r="J480" s="2" t="n">
        <f aca="false">D480-D$2</f>
        <v>1.59331756</v>
      </c>
      <c r="L480" s="1" t="n">
        <f aca="false">J480</f>
        <v>1.59331756</v>
      </c>
      <c r="M480" s="1" t="n">
        <f aca="false">B480</f>
        <v>-0.1651246</v>
      </c>
      <c r="N480" s="1" t="n">
        <f aca="false">C480</f>
        <v>-0.1494662</v>
      </c>
      <c r="O480" s="2" t="n">
        <v>10.2599089462462</v>
      </c>
    </row>
    <row r="481" customFormat="false" ht="12.75" hidden="false" customHeight="false" outlineLevel="0" collapsed="false">
      <c r="A481" s="2" t="n">
        <v>18.2331524</v>
      </c>
      <c r="B481" s="2" t="n">
        <v>-0.1708185</v>
      </c>
      <c r="C481" s="2" t="n">
        <v>-0.1437722</v>
      </c>
      <c r="D481" s="2" t="n">
        <f aca="false">A481/10</f>
        <v>1.82331524</v>
      </c>
      <c r="E481" s="2" t="n">
        <f aca="false">B481*B481+C481*C481</f>
        <v>0.04984940543509</v>
      </c>
      <c r="F481" s="2" t="n">
        <f aca="false">ATAN(C481/B481)*180/PI()</f>
        <v>40.0861938750665</v>
      </c>
      <c r="G481" s="2" t="n">
        <f aca="false">-(F481-90)</f>
        <v>49.9138061249335</v>
      </c>
      <c r="H481" s="2" t="n">
        <f aca="false">G481+540</f>
        <v>589.913806124934</v>
      </c>
      <c r="I481" s="2" t="n">
        <f aca="false">H481*PI()/180</f>
        <v>10.2959382198516</v>
      </c>
      <c r="J481" s="2" t="n">
        <f aca="false">D481-D$2</f>
        <v>1.59665084</v>
      </c>
      <c r="L481" s="1" t="n">
        <f aca="false">J481</f>
        <v>1.59665084</v>
      </c>
      <c r="M481" s="1" t="n">
        <f aca="false">B481</f>
        <v>-0.1708185</v>
      </c>
      <c r="N481" s="1" t="n">
        <f aca="false">C481</f>
        <v>-0.1437722</v>
      </c>
      <c r="O481" s="2" t="n">
        <v>10.2959382198516</v>
      </c>
    </row>
    <row r="482" customFormat="false" ht="12.75" hidden="false" customHeight="false" outlineLevel="0" collapsed="false">
      <c r="A482" s="2" t="n">
        <v>18.2664852</v>
      </c>
      <c r="B482" s="2" t="n">
        <v>-0.1765125</v>
      </c>
      <c r="C482" s="2" t="n">
        <v>-0.1366548</v>
      </c>
      <c r="D482" s="2" t="n">
        <f aca="false">A482/10</f>
        <v>1.82664852</v>
      </c>
      <c r="E482" s="2" t="n">
        <f aca="false">B482*B482+C482*C482</f>
        <v>0.04983119701929</v>
      </c>
      <c r="F482" s="2" t="n">
        <f aca="false">ATAN(C482/B482)*180/PI()</f>
        <v>37.7467975310068</v>
      </c>
      <c r="G482" s="2" t="n">
        <f aca="false">-(F482-90)</f>
        <v>52.2532024689932</v>
      </c>
      <c r="H482" s="2" t="n">
        <f aca="false">G482+540</f>
        <v>592.253202468993</v>
      </c>
      <c r="I482" s="2" t="n">
        <f aca="false">H482*PI()/180</f>
        <v>10.3367683885645</v>
      </c>
      <c r="J482" s="2" t="n">
        <f aca="false">D482-D$2</f>
        <v>1.59998412</v>
      </c>
      <c r="L482" s="1" t="n">
        <f aca="false">J482</f>
        <v>1.59998412</v>
      </c>
      <c r="M482" s="1" t="n">
        <f aca="false">B482</f>
        <v>-0.1765125</v>
      </c>
      <c r="N482" s="1" t="n">
        <f aca="false">C482</f>
        <v>-0.1366548</v>
      </c>
      <c r="O482" s="2" t="n">
        <v>10.3367683885645</v>
      </c>
    </row>
    <row r="483" customFormat="false" ht="12.75" hidden="false" customHeight="false" outlineLevel="0" collapsed="false">
      <c r="A483" s="2" t="n">
        <v>18.299818</v>
      </c>
      <c r="B483" s="2" t="n">
        <v>-0.1807829</v>
      </c>
      <c r="C483" s="2" t="n">
        <v>-0.1295374</v>
      </c>
      <c r="D483" s="2" t="n">
        <f aca="false">A483/10</f>
        <v>1.8299818</v>
      </c>
      <c r="E483" s="2" t="n">
        <f aca="false">B483*B483+C483*C483</f>
        <v>0.04946239493117</v>
      </c>
      <c r="F483" s="2" t="n">
        <f aca="false">ATAN(C483/B483)*180/PI()</f>
        <v>35.6229490343592</v>
      </c>
      <c r="G483" s="2" t="n">
        <f aca="false">-(F483-90)</f>
        <v>54.3770509656408</v>
      </c>
      <c r="H483" s="2" t="n">
        <f aca="false">G483+540</f>
        <v>594.377050965641</v>
      </c>
      <c r="I483" s="2" t="n">
        <f aca="false">H483*PI()/180</f>
        <v>10.3738365376446</v>
      </c>
      <c r="J483" s="2" t="n">
        <f aca="false">D483-D$2</f>
        <v>1.6033174</v>
      </c>
      <c r="L483" s="1" t="n">
        <f aca="false">J483</f>
        <v>1.6033174</v>
      </c>
      <c r="M483" s="1" t="n">
        <f aca="false">B483</f>
        <v>-0.1807829</v>
      </c>
      <c r="N483" s="1" t="n">
        <f aca="false">C483</f>
        <v>-0.1295374</v>
      </c>
      <c r="O483" s="2" t="n">
        <v>10.3738365376446</v>
      </c>
    </row>
    <row r="484" customFormat="false" ht="12.75" hidden="false" customHeight="false" outlineLevel="0" collapsed="false">
      <c r="A484" s="2" t="n">
        <v>18.3331509</v>
      </c>
      <c r="B484" s="2" t="n">
        <v>-0.1850534</v>
      </c>
      <c r="C484" s="2" t="n">
        <v>-0.1238434</v>
      </c>
      <c r="D484" s="2" t="n">
        <f aca="false">A484/10</f>
        <v>1.83331509</v>
      </c>
      <c r="E484" s="2" t="n">
        <f aca="false">B484*B484+C484*C484</f>
        <v>0.04958194857512</v>
      </c>
      <c r="F484" s="2" t="n">
        <f aca="false">ATAN(C484/B484)*180/PI()</f>
        <v>33.7916494302631</v>
      </c>
      <c r="G484" s="2" t="n">
        <f aca="false">-(F484-90)</f>
        <v>56.2083505697369</v>
      </c>
      <c r="H484" s="2" t="n">
        <f aca="false">G484+540</f>
        <v>596.208350569737</v>
      </c>
      <c r="I484" s="2" t="n">
        <f aca="false">H484*PI()/180</f>
        <v>10.4057987453265</v>
      </c>
      <c r="J484" s="2" t="n">
        <f aca="false">D484-D$2</f>
        <v>1.60665069</v>
      </c>
      <c r="L484" s="1" t="n">
        <f aca="false">J484</f>
        <v>1.60665069</v>
      </c>
      <c r="M484" s="1" t="n">
        <f aca="false">B484</f>
        <v>-0.1850534</v>
      </c>
      <c r="N484" s="1" t="n">
        <f aca="false">C484</f>
        <v>-0.1238434</v>
      </c>
      <c r="O484" s="2" t="n">
        <v>10.4057987453265</v>
      </c>
    </row>
    <row r="485" customFormat="false" ht="12.75" hidden="false" customHeight="false" outlineLevel="0" collapsed="false">
      <c r="A485" s="2" t="n">
        <v>18.3664837</v>
      </c>
      <c r="B485" s="2" t="n">
        <v>-0.1907473</v>
      </c>
      <c r="C485" s="2" t="n">
        <v>-0.1153025</v>
      </c>
      <c r="D485" s="2" t="n">
        <f aca="false">A485/10</f>
        <v>1.83664837</v>
      </c>
      <c r="E485" s="2" t="n">
        <f aca="false">B485*B485+C485*C485</f>
        <v>0.04967919896354</v>
      </c>
      <c r="F485" s="2" t="n">
        <f aca="false">ATAN(C485/B485)*180/PI()</f>
        <v>31.1520284552402</v>
      </c>
      <c r="G485" s="2" t="n">
        <f aca="false">-(F485-90)</f>
        <v>58.8479715447598</v>
      </c>
      <c r="H485" s="2" t="n">
        <f aca="false">G485+540</f>
        <v>598.84797154476</v>
      </c>
      <c r="I485" s="2" t="n">
        <f aca="false">H485*PI()/180</f>
        <v>10.4518688223454</v>
      </c>
      <c r="J485" s="2" t="n">
        <f aca="false">D485-D$2</f>
        <v>1.60998397</v>
      </c>
      <c r="L485" s="1" t="n">
        <f aca="false">J485</f>
        <v>1.60998397</v>
      </c>
      <c r="M485" s="1" t="n">
        <f aca="false">B485</f>
        <v>-0.1907473</v>
      </c>
      <c r="N485" s="1" t="n">
        <f aca="false">C485</f>
        <v>-0.1153025</v>
      </c>
      <c r="O485" s="2" t="n">
        <v>10.4518688223454</v>
      </c>
    </row>
    <row r="486" customFormat="false" ht="12.75" hidden="false" customHeight="false" outlineLevel="0" collapsed="false">
      <c r="A486" s="2" t="n">
        <v>18.3998165</v>
      </c>
      <c r="B486" s="2" t="n">
        <v>-0.1950178</v>
      </c>
      <c r="C486" s="2" t="n">
        <v>-0.1081851</v>
      </c>
      <c r="D486" s="2" t="n">
        <f aca="false">A486/10</f>
        <v>1.83998165</v>
      </c>
      <c r="E486" s="2" t="n">
        <f aca="false">B486*B486+C486*C486</f>
        <v>0.04973595817885</v>
      </c>
      <c r="F486" s="2" t="n">
        <f aca="false">ATAN(C486/B486)*180/PI()</f>
        <v>29.019092526759</v>
      </c>
      <c r="G486" s="2" t="n">
        <f aca="false">-(F486-90)</f>
        <v>60.9809074732411</v>
      </c>
      <c r="H486" s="2" t="n">
        <f aca="false">G486+540</f>
        <v>600.980907473241</v>
      </c>
      <c r="I486" s="2" t="n">
        <f aca="false">H486*PI()/180</f>
        <v>10.4890955770315</v>
      </c>
      <c r="J486" s="2" t="n">
        <f aca="false">D486-D$2</f>
        <v>1.61331725</v>
      </c>
      <c r="L486" s="1" t="n">
        <f aca="false">J486</f>
        <v>1.61331725</v>
      </c>
      <c r="M486" s="1" t="n">
        <f aca="false">B486</f>
        <v>-0.1950178</v>
      </c>
      <c r="N486" s="1" t="n">
        <f aca="false">C486</f>
        <v>-0.1081851</v>
      </c>
      <c r="O486" s="2" t="n">
        <v>10.4890955770315</v>
      </c>
    </row>
    <row r="487" customFormat="false" ht="12.75" hidden="false" customHeight="false" outlineLevel="0" collapsed="false">
      <c r="A487" s="2" t="n">
        <v>18.4331493</v>
      </c>
      <c r="B487" s="2" t="n">
        <v>-0.1992883</v>
      </c>
      <c r="C487" s="2" t="n">
        <v>-0.1010676</v>
      </c>
      <c r="D487" s="2" t="n">
        <f aca="false">A487/10</f>
        <v>1.84331493</v>
      </c>
      <c r="E487" s="2" t="n">
        <f aca="false">B487*B487+C487*C487</f>
        <v>0.04993048628665</v>
      </c>
      <c r="F487" s="2" t="n">
        <f aca="false">ATAN(C487/B487)*180/PI()</f>
        <v>26.8915106646903</v>
      </c>
      <c r="G487" s="2" t="n">
        <f aca="false">-(F487-90)</f>
        <v>63.1084893353097</v>
      </c>
      <c r="H487" s="2" t="n">
        <f aca="false">G487+540</f>
        <v>603.10848933531</v>
      </c>
      <c r="I487" s="2" t="n">
        <f aca="false">H487*PI()/180</f>
        <v>10.5262288856303</v>
      </c>
      <c r="J487" s="2" t="n">
        <f aca="false">D487-D$2</f>
        <v>1.61665053</v>
      </c>
      <c r="L487" s="1" t="n">
        <f aca="false">J487</f>
        <v>1.61665053</v>
      </c>
      <c r="M487" s="1" t="n">
        <f aca="false">B487</f>
        <v>-0.1992883</v>
      </c>
      <c r="N487" s="1" t="n">
        <f aca="false">C487</f>
        <v>-0.1010676</v>
      </c>
      <c r="O487" s="2" t="n">
        <v>10.5262288856303</v>
      </c>
    </row>
    <row r="488" customFormat="false" ht="12.75" hidden="false" customHeight="false" outlineLevel="0" collapsed="false">
      <c r="A488" s="2" t="n">
        <v>18.4664822</v>
      </c>
      <c r="B488" s="2" t="n">
        <v>-0.2021352</v>
      </c>
      <c r="C488" s="2" t="n">
        <v>-0.0939502</v>
      </c>
      <c r="D488" s="2" t="n">
        <f aca="false">A488/10</f>
        <v>1.84664822</v>
      </c>
      <c r="E488" s="2" t="n">
        <f aca="false">B488*B488+C488*C488</f>
        <v>0.04968527915908</v>
      </c>
      <c r="F488" s="2" t="n">
        <f aca="false">ATAN(C488/B488)*180/PI()</f>
        <v>24.9284826714115</v>
      </c>
      <c r="G488" s="2" t="n">
        <f aca="false">-(F488-90)</f>
        <v>65.0715173285885</v>
      </c>
      <c r="H488" s="2" t="n">
        <f aca="false">G488+540</f>
        <v>605.071517328589</v>
      </c>
      <c r="I488" s="2" t="n">
        <f aca="false">H488*PI()/180</f>
        <v>10.5604901874218</v>
      </c>
      <c r="J488" s="2" t="n">
        <f aca="false">D488-D$2</f>
        <v>1.61998382</v>
      </c>
      <c r="L488" s="1" t="n">
        <f aca="false">J488</f>
        <v>1.61998382</v>
      </c>
      <c r="M488" s="1" t="n">
        <f aca="false">B488</f>
        <v>-0.2021352</v>
      </c>
      <c r="N488" s="1" t="n">
        <f aca="false">C488</f>
        <v>-0.0939502</v>
      </c>
      <c r="O488" s="2" t="n">
        <v>10.5604901874218</v>
      </c>
    </row>
    <row r="489" customFormat="false" ht="12.75" hidden="false" customHeight="false" outlineLevel="0" collapsed="false">
      <c r="A489" s="2" t="n">
        <v>18.4998169</v>
      </c>
      <c r="B489" s="2" t="n">
        <v>-0.2049822</v>
      </c>
      <c r="C489" s="2" t="n">
        <v>-0.0854093</v>
      </c>
      <c r="D489" s="2" t="n">
        <f aca="false">A489/10</f>
        <v>1.84998169</v>
      </c>
      <c r="E489" s="2" t="n">
        <f aca="false">B489*B489+C489*C489</f>
        <v>0.04931245084333</v>
      </c>
      <c r="F489" s="2" t="n">
        <f aca="false">ATAN(C489/B489)*180/PI()</f>
        <v>22.6198768564081</v>
      </c>
      <c r="G489" s="2" t="n">
        <f aca="false">-(F489-90)</f>
        <v>67.3801231435919</v>
      </c>
      <c r="H489" s="2" t="n">
        <f aca="false">G489+540</f>
        <v>607.380123143592</v>
      </c>
      <c r="I489" s="2" t="n">
        <f aca="false">H489*PI()/180</f>
        <v>10.6007829600243</v>
      </c>
      <c r="J489" s="2" t="n">
        <f aca="false">D489-D$2</f>
        <v>1.62331729</v>
      </c>
      <c r="L489" s="1" t="n">
        <f aca="false">J489</f>
        <v>1.62331729</v>
      </c>
      <c r="M489" s="1" t="n">
        <f aca="false">B489</f>
        <v>-0.2049822</v>
      </c>
      <c r="N489" s="1" t="n">
        <f aca="false">C489</f>
        <v>-0.0854093</v>
      </c>
      <c r="O489" s="2" t="n">
        <v>10.6007829600243</v>
      </c>
    </row>
    <row r="490" customFormat="false" ht="12.75" hidden="false" customHeight="false" outlineLevel="0" collapsed="false">
      <c r="A490" s="2" t="n">
        <v>18.5331497</v>
      </c>
      <c r="B490" s="2" t="n">
        <v>-0.2092527</v>
      </c>
      <c r="C490" s="2" t="n">
        <v>-0.0768683</v>
      </c>
      <c r="D490" s="2" t="n">
        <f aca="false">A490/10</f>
        <v>1.85331497</v>
      </c>
      <c r="E490" s="2" t="n">
        <f aca="false">B490*B490+C490*C490</f>
        <v>0.04969542800218</v>
      </c>
      <c r="F490" s="2" t="n">
        <f aca="false">ATAN(C490/B490)*180/PI()</f>
        <v>20.1706440570449</v>
      </c>
      <c r="G490" s="2" t="n">
        <f aca="false">-(F490-90)</f>
        <v>69.8293559429551</v>
      </c>
      <c r="H490" s="2" t="n">
        <f aca="false">G490+540</f>
        <v>609.829355942955</v>
      </c>
      <c r="I490" s="2" t="n">
        <f aca="false">H490*PI()/180</f>
        <v>10.643530136521</v>
      </c>
      <c r="J490" s="2" t="n">
        <f aca="false">D490-D$2</f>
        <v>1.62665057</v>
      </c>
      <c r="L490" s="1" t="n">
        <f aca="false">J490</f>
        <v>1.62665057</v>
      </c>
      <c r="M490" s="1" t="n">
        <f aca="false">B490</f>
        <v>-0.2092527</v>
      </c>
      <c r="N490" s="1" t="n">
        <f aca="false">C490</f>
        <v>-0.0768683</v>
      </c>
      <c r="O490" s="2" t="n">
        <v>10.643530136521</v>
      </c>
    </row>
    <row r="491" customFormat="false" ht="12.75" hidden="false" customHeight="false" outlineLevel="0" collapsed="false">
      <c r="A491" s="2" t="n">
        <v>18.5664825</v>
      </c>
      <c r="B491" s="2" t="n">
        <v>-0.2120996</v>
      </c>
      <c r="C491" s="2" t="n">
        <v>-0.0683274</v>
      </c>
      <c r="D491" s="2" t="n">
        <f aca="false">A491/10</f>
        <v>1.85664825</v>
      </c>
      <c r="E491" s="2" t="n">
        <f aca="false">B491*B491+C491*C491</f>
        <v>0.04965487391092</v>
      </c>
      <c r="F491" s="2" t="n">
        <f aca="false">ATAN(C491/B491)*180/PI()</f>
        <v>17.8562262138752</v>
      </c>
      <c r="G491" s="2" t="n">
        <f aca="false">-(F491-90)</f>
        <v>72.1437737861248</v>
      </c>
      <c r="H491" s="2" t="n">
        <f aca="false">G491+540</f>
        <v>612.143773786125</v>
      </c>
      <c r="I491" s="2" t="n">
        <f aca="false">H491*PI()/180</f>
        <v>10.6839243481512</v>
      </c>
      <c r="J491" s="2" t="n">
        <f aca="false">D491-D$2</f>
        <v>1.62998385</v>
      </c>
      <c r="L491" s="1" t="n">
        <f aca="false">J491</f>
        <v>1.62998385</v>
      </c>
      <c r="M491" s="1" t="n">
        <f aca="false">B491</f>
        <v>-0.2120996</v>
      </c>
      <c r="N491" s="1" t="n">
        <f aca="false">C491</f>
        <v>-0.0683274</v>
      </c>
      <c r="O491" s="2" t="n">
        <v>10.6839243481512</v>
      </c>
    </row>
    <row r="492" customFormat="false" ht="12.75" hidden="false" customHeight="false" outlineLevel="0" collapsed="false">
      <c r="A492" s="2" t="n">
        <v>18.5998154</v>
      </c>
      <c r="B492" s="2" t="n">
        <v>-0.2135231</v>
      </c>
      <c r="C492" s="2" t="n">
        <v>-0.0597865</v>
      </c>
      <c r="D492" s="2" t="n">
        <f aca="false">A492/10</f>
        <v>1.85998154</v>
      </c>
      <c r="E492" s="2" t="n">
        <f aca="false">B492*B492+C492*C492</f>
        <v>0.04916653981586</v>
      </c>
      <c r="F492" s="2" t="n">
        <f aca="false">ATAN(C492/B492)*180/PI()</f>
        <v>15.6422544196795</v>
      </c>
      <c r="G492" s="2" t="n">
        <f aca="false">-(F492-90)</f>
        <v>74.3577455803205</v>
      </c>
      <c r="H492" s="2" t="n">
        <f aca="false">G492+540</f>
        <v>614.357745580321</v>
      </c>
      <c r="I492" s="2" t="n">
        <f aca="false">H492*PI()/180</f>
        <v>10.7225654455062</v>
      </c>
      <c r="J492" s="2" t="n">
        <f aca="false">D492-D$2</f>
        <v>1.63331714</v>
      </c>
      <c r="L492" s="1" t="n">
        <f aca="false">J492</f>
        <v>1.63331714</v>
      </c>
      <c r="M492" s="1" t="n">
        <f aca="false">B492</f>
        <v>-0.2135231</v>
      </c>
      <c r="N492" s="1" t="n">
        <f aca="false">C492</f>
        <v>-0.0597865</v>
      </c>
      <c r="O492" s="2" t="n">
        <v>10.7225654455062</v>
      </c>
    </row>
    <row r="493" customFormat="false" ht="12.75" hidden="false" customHeight="false" outlineLevel="0" collapsed="false">
      <c r="A493" s="2" t="n">
        <v>18.6331482</v>
      </c>
      <c r="B493" s="2" t="n">
        <v>-0.2163701</v>
      </c>
      <c r="C493" s="2" t="n">
        <v>-0.052669</v>
      </c>
      <c r="D493" s="2" t="n">
        <f aca="false">A493/10</f>
        <v>1.86331482</v>
      </c>
      <c r="E493" s="2" t="n">
        <f aca="false">B493*B493+C493*C493</f>
        <v>0.04959004373501</v>
      </c>
      <c r="F493" s="2" t="n">
        <f aca="false">ATAN(C493/B493)*180/PI()</f>
        <v>13.6809159846354</v>
      </c>
      <c r="G493" s="2" t="n">
        <f aca="false">-(F493-90)</f>
        <v>76.3190840153646</v>
      </c>
      <c r="H493" s="2" t="n">
        <f aca="false">G493+540</f>
        <v>616.319084015365</v>
      </c>
      <c r="I493" s="2" t="n">
        <f aca="false">H493*PI()/180</f>
        <v>10.7567972589437</v>
      </c>
      <c r="J493" s="2" t="n">
        <f aca="false">D493-D$2</f>
        <v>1.63665042</v>
      </c>
      <c r="L493" s="1" t="n">
        <f aca="false">J493</f>
        <v>1.63665042</v>
      </c>
      <c r="M493" s="1" t="n">
        <f aca="false">B493</f>
        <v>-0.2163701</v>
      </c>
      <c r="N493" s="1" t="n">
        <f aca="false">C493</f>
        <v>-0.052669</v>
      </c>
      <c r="O493" s="2" t="n">
        <v>10.7567972589437</v>
      </c>
    </row>
    <row r="494" customFormat="false" ht="12.75" hidden="false" customHeight="false" outlineLevel="0" collapsed="false">
      <c r="A494" s="2" t="n">
        <v>18.666481</v>
      </c>
      <c r="B494" s="2" t="n">
        <v>-0.2177936</v>
      </c>
      <c r="C494" s="2" t="n">
        <v>-0.0441281</v>
      </c>
      <c r="D494" s="2" t="n">
        <f aca="false">A494/10</f>
        <v>1.8666481</v>
      </c>
      <c r="E494" s="2" t="n">
        <f aca="false">B494*B494+C494*C494</f>
        <v>0.04938134141057</v>
      </c>
      <c r="F494" s="2" t="n">
        <f aca="false">ATAN(C494/B494)*180/PI()</f>
        <v>11.4538876173374</v>
      </c>
      <c r="G494" s="2" t="n">
        <f aca="false">-(F494-90)</f>
        <v>78.5461123826626</v>
      </c>
      <c r="H494" s="2" t="n">
        <f aca="false">G494+540</f>
        <v>618.546112382663</v>
      </c>
      <c r="I494" s="2" t="n">
        <f aca="false">H494*PI()/180</f>
        <v>10.7956662364883</v>
      </c>
      <c r="J494" s="2" t="n">
        <f aca="false">D494-D$2</f>
        <v>1.6399837</v>
      </c>
      <c r="L494" s="1" t="n">
        <f aca="false">J494</f>
        <v>1.6399837</v>
      </c>
      <c r="M494" s="1" t="n">
        <f aca="false">B494</f>
        <v>-0.2177936</v>
      </c>
      <c r="N494" s="1" t="n">
        <f aca="false">C494</f>
        <v>-0.0441281</v>
      </c>
      <c r="O494" s="2" t="n">
        <v>10.7956662364883</v>
      </c>
    </row>
    <row r="495" customFormat="false" ht="12.75" hidden="false" customHeight="false" outlineLevel="0" collapsed="false">
      <c r="A495" s="2" t="n">
        <v>18.6998138</v>
      </c>
      <c r="B495" s="2" t="n">
        <v>-0.2192171</v>
      </c>
      <c r="C495" s="2" t="n">
        <v>-0.0355872</v>
      </c>
      <c r="D495" s="2" t="n">
        <f aca="false">A495/10</f>
        <v>1.86998138</v>
      </c>
      <c r="E495" s="2" t="n">
        <f aca="false">B495*B495+C495*C495</f>
        <v>0.04932258573625</v>
      </c>
      <c r="F495" s="2" t="n">
        <f aca="false">ATAN(C495/B495)*180/PI()</f>
        <v>9.22082619031812</v>
      </c>
      <c r="G495" s="2" t="n">
        <f aca="false">-(F495-90)</f>
        <v>80.7791738096819</v>
      </c>
      <c r="H495" s="2" t="n">
        <f aca="false">G495+540</f>
        <v>620.779173809682</v>
      </c>
      <c r="I495" s="2" t="n">
        <f aca="false">H495*PI()/180</f>
        <v>10.8346405107891</v>
      </c>
      <c r="J495" s="2" t="n">
        <f aca="false">D495-D$2</f>
        <v>1.64331698</v>
      </c>
      <c r="L495" s="1" t="n">
        <f aca="false">J495</f>
        <v>1.64331698</v>
      </c>
      <c r="M495" s="1" t="n">
        <f aca="false">B495</f>
        <v>-0.2192171</v>
      </c>
      <c r="N495" s="1" t="n">
        <f aca="false">C495</f>
        <v>-0.0355872</v>
      </c>
      <c r="O495" s="2" t="n">
        <v>10.8346405107891</v>
      </c>
    </row>
    <row r="496" customFormat="false" ht="12.75" hidden="false" customHeight="false" outlineLevel="0" collapsed="false">
      <c r="A496" s="2" t="n">
        <v>18.7331467</v>
      </c>
      <c r="B496" s="2" t="n">
        <v>-0.2206406</v>
      </c>
      <c r="C496" s="2" t="n">
        <v>-0.0270463</v>
      </c>
      <c r="D496" s="2" t="n">
        <f aca="false">A496/10</f>
        <v>1.87331467</v>
      </c>
      <c r="E496" s="2" t="n">
        <f aca="false">B496*B496+C496*C496</f>
        <v>0.04941377671205</v>
      </c>
      <c r="F496" s="2" t="n">
        <f aca="false">ATAN(C496/B496)*180/PI()</f>
        <v>6.98849814778147</v>
      </c>
      <c r="G496" s="2" t="n">
        <f aca="false">-(F496-90)</f>
        <v>83.0115018522185</v>
      </c>
      <c r="H496" s="2" t="n">
        <f aca="false">G496+540</f>
        <v>623.011501852219</v>
      </c>
      <c r="I496" s="2" t="n">
        <f aca="false">H496*PI()/180</f>
        <v>10.873601985116</v>
      </c>
      <c r="J496" s="2" t="n">
        <f aca="false">D496-D$2</f>
        <v>1.64665027</v>
      </c>
      <c r="L496" s="1" t="n">
        <f aca="false">J496</f>
        <v>1.64665027</v>
      </c>
      <c r="M496" s="1" t="n">
        <f aca="false">B496</f>
        <v>-0.2206406</v>
      </c>
      <c r="N496" s="1" t="n">
        <f aca="false">C496</f>
        <v>-0.0270463</v>
      </c>
      <c r="O496" s="2" t="n">
        <v>10.873601985116</v>
      </c>
    </row>
    <row r="497" customFormat="false" ht="12.75" hidden="false" customHeight="false" outlineLevel="0" collapsed="false">
      <c r="A497" s="2" t="n">
        <v>18.7664795</v>
      </c>
      <c r="B497" s="2" t="n">
        <v>-0.2220641</v>
      </c>
      <c r="C497" s="2" t="n">
        <v>-0.0185053</v>
      </c>
      <c r="D497" s="2" t="n">
        <f aca="false">A497/10</f>
        <v>1.87664795</v>
      </c>
      <c r="E497" s="2" t="n">
        <f aca="false">B497*B497+C497*C497</f>
        <v>0.0496549106369</v>
      </c>
      <c r="F497" s="2" t="n">
        <f aca="false">ATAN(C497/B497)*180/PI()</f>
        <v>4.76363101425988</v>
      </c>
      <c r="G497" s="2" t="n">
        <f aca="false">-(F497-90)</f>
        <v>85.2363689857401</v>
      </c>
      <c r="H497" s="2" t="n">
        <f aca="false">G497+540</f>
        <v>625.23636898574</v>
      </c>
      <c r="I497" s="2" t="n">
        <f aca="false">H497*PI()/180</f>
        <v>10.9124332420153</v>
      </c>
      <c r="J497" s="2" t="n">
        <f aca="false">D497-D$2</f>
        <v>1.64998355</v>
      </c>
      <c r="L497" s="1" t="n">
        <f aca="false">J497</f>
        <v>1.64998355</v>
      </c>
      <c r="M497" s="1" t="n">
        <f aca="false">B497</f>
        <v>-0.2220641</v>
      </c>
      <c r="N497" s="1" t="n">
        <f aca="false">C497</f>
        <v>-0.0185053</v>
      </c>
      <c r="O497" s="2" t="n">
        <v>10.9124332420153</v>
      </c>
    </row>
    <row r="498" customFormat="false" ht="12.75" hidden="false" customHeight="false" outlineLevel="0" collapsed="false">
      <c r="A498" s="2" t="n">
        <v>18.7998123</v>
      </c>
      <c r="B498" s="2" t="n">
        <v>-0.2220641</v>
      </c>
      <c r="C498" s="2" t="n">
        <v>-0.0099644</v>
      </c>
      <c r="D498" s="2" t="n">
        <f aca="false">A498/10</f>
        <v>1.87998123</v>
      </c>
      <c r="E498" s="2" t="n">
        <f aca="false">B498*B498+C498*C498</f>
        <v>0.04941175377617</v>
      </c>
      <c r="F498" s="2" t="n">
        <f aca="false">ATAN(C498/B498)*180/PI()</f>
        <v>2.5692372237308</v>
      </c>
      <c r="G498" s="2" t="n">
        <f aca="false">-(F498-90)</f>
        <v>87.4307627762692</v>
      </c>
      <c r="H498" s="2" t="n">
        <f aca="false">G498+540</f>
        <v>627.430762776269</v>
      </c>
      <c r="I498" s="2" t="n">
        <f aca="false">H498*PI()/180</f>
        <v>10.9507326387454</v>
      </c>
      <c r="J498" s="2" t="n">
        <f aca="false">D498-D$2</f>
        <v>1.65331683</v>
      </c>
      <c r="L498" s="1" t="n">
        <f aca="false">J498</f>
        <v>1.65331683</v>
      </c>
      <c r="M498" s="1" t="n">
        <f aca="false">B498</f>
        <v>-0.2220641</v>
      </c>
      <c r="N498" s="1" t="n">
        <f aca="false">C498</f>
        <v>-0.0099644</v>
      </c>
      <c r="O498" s="2" t="n">
        <v>10.9507326387454</v>
      </c>
    </row>
    <row r="499" customFormat="false" ht="12.75" hidden="false" customHeight="false" outlineLevel="0" collapsed="false">
      <c r="A499" s="2" t="n">
        <v>18.8331451</v>
      </c>
      <c r="B499" s="2" t="n">
        <v>-0.2220641</v>
      </c>
      <c r="C499" s="2" t="n">
        <v>-0.0014235</v>
      </c>
      <c r="D499" s="2" t="n">
        <f aca="false">A499/10</f>
        <v>1.88331451</v>
      </c>
      <c r="E499" s="2" t="n">
        <f aca="false">B499*B499+C499*C499</f>
        <v>0.04931449086106</v>
      </c>
      <c r="F499" s="2" t="n">
        <f aca="false">ATAN(C499/B499)*180/PI()</f>
        <v>0.367278749694459</v>
      </c>
      <c r="G499" s="2" t="n">
        <f aca="false">-(F499-90)</f>
        <v>89.6327212503055</v>
      </c>
      <c r="H499" s="2" t="n">
        <f aca="false">G499+540</f>
        <v>629.632721250306</v>
      </c>
      <c r="I499" s="2" t="n">
        <f aca="false">H499*PI()/180</f>
        <v>10.9891640641095</v>
      </c>
      <c r="J499" s="2" t="n">
        <f aca="false">D499-D$2</f>
        <v>1.65665011</v>
      </c>
      <c r="L499" s="1" t="n">
        <f aca="false">J499</f>
        <v>1.65665011</v>
      </c>
      <c r="M499" s="1" t="n">
        <f aca="false">B499</f>
        <v>-0.2220641</v>
      </c>
      <c r="N499" s="1" t="n">
        <f aca="false">C499</f>
        <v>-0.0014235</v>
      </c>
      <c r="O499" s="2" t="n">
        <v>10.9891640641095</v>
      </c>
    </row>
    <row r="500" customFormat="false" ht="12.75" hidden="false" customHeight="false" outlineLevel="0" collapsed="false">
      <c r="A500" s="2" t="n">
        <v>18.8664799</v>
      </c>
      <c r="B500" s="2" t="n">
        <v>-0.2220641</v>
      </c>
      <c r="C500" s="2" t="n">
        <v>0.0071174</v>
      </c>
      <c r="D500" s="2" t="n">
        <f aca="false">A500/10</f>
        <v>1.88664799</v>
      </c>
      <c r="E500" s="2" t="n">
        <f aca="false">B500*B500+C500*C500</f>
        <v>0.04936312189157</v>
      </c>
      <c r="F500" s="2" t="n">
        <f aca="false">ATAN(C500/B500)*180/PI()</f>
        <v>-1.83576466186695</v>
      </c>
      <c r="G500" s="2" t="n">
        <f aca="false">-(F500-90)</f>
        <v>91.835764661867</v>
      </c>
      <c r="H500" s="2" t="n">
        <f aca="false">G500+540</f>
        <v>631.835764661867</v>
      </c>
      <c r="I500" s="2" t="n">
        <f aca="false">H500*PI()/180</f>
        <v>11.0276144252056</v>
      </c>
      <c r="J500" s="2" t="n">
        <f aca="false">D500-D$2</f>
        <v>1.65998359</v>
      </c>
      <c r="L500" s="1" t="n">
        <f aca="false">J500</f>
        <v>1.65998359</v>
      </c>
      <c r="M500" s="1" t="n">
        <f aca="false">B500</f>
        <v>-0.2220641</v>
      </c>
      <c r="N500" s="1" t="n">
        <f aca="false">C500</f>
        <v>0.0071174</v>
      </c>
      <c r="O500" s="2" t="n">
        <v>11.0276144252056</v>
      </c>
    </row>
    <row r="501" customFormat="false" ht="12.75" hidden="false" customHeight="false" outlineLevel="0" collapsed="false">
      <c r="A501" s="2" t="n">
        <v>18.8998127</v>
      </c>
      <c r="B501" s="2" t="n">
        <v>-0.2220641</v>
      </c>
      <c r="C501" s="2" t="n">
        <v>0.0156584</v>
      </c>
      <c r="D501" s="2" t="n">
        <f aca="false">A501/10</f>
        <v>1.88998127</v>
      </c>
      <c r="E501" s="2" t="n">
        <f aca="false">B501*B501+C501*C501</f>
        <v>0.04955764999937</v>
      </c>
      <c r="F501" s="2" t="n">
        <f aca="false">ATAN(C501/B501)*180/PI()</f>
        <v>-4.03341979528185</v>
      </c>
      <c r="G501" s="2" t="n">
        <f aca="false">-(F501-90)</f>
        <v>94.0334197952818</v>
      </c>
      <c r="H501" s="2" t="n">
        <f aca="false">G501+540</f>
        <v>634.033419795282</v>
      </c>
      <c r="I501" s="2" t="n">
        <f aca="false">H501*PI()/180</f>
        <v>11.0659707431071</v>
      </c>
      <c r="J501" s="2" t="n">
        <f aca="false">D501-D$2</f>
        <v>1.66331687</v>
      </c>
      <c r="L501" s="1" t="n">
        <f aca="false">J501</f>
        <v>1.66331687</v>
      </c>
      <c r="M501" s="1" t="n">
        <f aca="false">B501</f>
        <v>-0.2220641</v>
      </c>
      <c r="N501" s="1" t="n">
        <f aca="false">C501</f>
        <v>0.0156584</v>
      </c>
      <c r="O501" s="2" t="n">
        <v>11.0659707431071</v>
      </c>
    </row>
    <row r="502" customFormat="false" ht="12.75" hidden="false" customHeight="false" outlineLevel="0" collapsed="false">
      <c r="A502" s="2" t="n">
        <v>18.9331455</v>
      </c>
      <c r="B502" s="2" t="n">
        <v>-0.2206406</v>
      </c>
      <c r="C502" s="2" t="n">
        <v>0.0241993</v>
      </c>
      <c r="D502" s="2" t="n">
        <f aca="false">A502/10</f>
        <v>1.89331455</v>
      </c>
      <c r="E502" s="2" t="n">
        <f aca="false">B502*B502+C502*C502</f>
        <v>0.04926788048885</v>
      </c>
      <c r="F502" s="2" t="n">
        <f aca="false">ATAN(C502/B502)*180/PI()</f>
        <v>-6.2590384571895</v>
      </c>
      <c r="G502" s="2" t="n">
        <f aca="false">-(F502-90)</f>
        <v>96.2590384571895</v>
      </c>
      <c r="H502" s="2" t="n">
        <f aca="false">G502+540</f>
        <v>636.25903845719</v>
      </c>
      <c r="I502" s="2" t="n">
        <f aca="false">H502*PI()/180</f>
        <v>11.1048151166512</v>
      </c>
      <c r="J502" s="2" t="n">
        <f aca="false">D502-D$2</f>
        <v>1.66665015</v>
      </c>
      <c r="L502" s="1" t="n">
        <f aca="false">J502</f>
        <v>1.66665015</v>
      </c>
      <c r="M502" s="1" t="n">
        <f aca="false">B502</f>
        <v>-0.2206406</v>
      </c>
      <c r="N502" s="1" t="n">
        <f aca="false">C502</f>
        <v>0.0241993</v>
      </c>
      <c r="O502" s="2" t="n">
        <v>11.1048151166512</v>
      </c>
    </row>
    <row r="503" customFormat="false" ht="12.75" hidden="false" customHeight="false" outlineLevel="0" collapsed="false">
      <c r="A503" s="2" t="n">
        <v>18.9664783</v>
      </c>
      <c r="B503" s="2" t="n">
        <v>-0.2192171</v>
      </c>
      <c r="C503" s="2" t="n">
        <v>0.0327402</v>
      </c>
      <c r="D503" s="2" t="n">
        <f aca="false">A503/10</f>
        <v>1.89664783</v>
      </c>
      <c r="E503" s="2" t="n">
        <f aca="false">B503*B503+C503*C503</f>
        <v>0.04912805762845</v>
      </c>
      <c r="F503" s="2" t="n">
        <f aca="false">ATAN(C503/B503)*180/PI()</f>
        <v>-8.49437163943961</v>
      </c>
      <c r="G503" s="2" t="n">
        <f aca="false">-(F503-90)</f>
        <v>98.4943716394396</v>
      </c>
      <c r="H503" s="2" t="n">
        <f aca="false">G503+540</f>
        <v>638.49437163944</v>
      </c>
      <c r="I503" s="2" t="n">
        <f aca="false">H503*PI()/180</f>
        <v>11.1438290405605</v>
      </c>
      <c r="J503" s="2" t="n">
        <f aca="false">D503-D$2</f>
        <v>1.66998343</v>
      </c>
      <c r="L503" s="1" t="n">
        <f aca="false">J503</f>
        <v>1.66998343</v>
      </c>
      <c r="M503" s="1" t="n">
        <f aca="false">B503</f>
        <v>-0.2192171</v>
      </c>
      <c r="N503" s="1" t="n">
        <f aca="false">C503</f>
        <v>0.0327402</v>
      </c>
      <c r="O503" s="2" t="n">
        <v>11.1438290405605</v>
      </c>
    </row>
    <row r="504" customFormat="false" ht="12.75" hidden="false" customHeight="false" outlineLevel="0" collapsed="false">
      <c r="A504" s="2" t="n">
        <v>18.9998112</v>
      </c>
      <c r="B504" s="2" t="n">
        <v>-0.2177936</v>
      </c>
      <c r="C504" s="2" t="n">
        <v>0.0412811</v>
      </c>
      <c r="D504" s="2" t="n">
        <f aca="false">A504/10</f>
        <v>1.89998112</v>
      </c>
      <c r="E504" s="2" t="n">
        <f aca="false">B504*B504+C504*C504</f>
        <v>0.04913818141817</v>
      </c>
      <c r="F504" s="2" t="n">
        <f aca="false">ATAN(C504/B504)*180/PI()</f>
        <v>-10.7326544318417</v>
      </c>
      <c r="G504" s="2" t="n">
        <f aca="false">-(F504-90)</f>
        <v>100.732654431842</v>
      </c>
      <c r="H504" s="2" t="n">
        <f aca="false">G504+540</f>
        <v>640.732654431842</v>
      </c>
      <c r="I504" s="2" t="n">
        <f aca="false">H504*PI()/180</f>
        <v>11.1828944448787</v>
      </c>
      <c r="J504" s="2" t="n">
        <f aca="false">D504-D$2</f>
        <v>1.67331672</v>
      </c>
      <c r="L504" s="1" t="n">
        <f aca="false">J504</f>
        <v>1.67331672</v>
      </c>
      <c r="M504" s="1" t="n">
        <f aca="false">B504</f>
        <v>-0.2177936</v>
      </c>
      <c r="N504" s="1" t="n">
        <f aca="false">C504</f>
        <v>0.0412811</v>
      </c>
      <c r="O504" s="2" t="n">
        <v>11.1828944448787</v>
      </c>
    </row>
    <row r="505" customFormat="false" ht="12.75" hidden="false" customHeight="false" outlineLevel="0" collapsed="false">
      <c r="A505" s="2" t="n">
        <v>19.033144</v>
      </c>
      <c r="B505" s="2" t="n">
        <v>-0.2163701</v>
      </c>
      <c r="C505" s="2" t="n">
        <v>0.0498221</v>
      </c>
      <c r="D505" s="2" t="n">
        <f aca="false">A505/10</f>
        <v>1.9033144</v>
      </c>
      <c r="E505" s="2" t="n">
        <f aca="false">B505*B505+C505*C505</f>
        <v>0.04929826182242</v>
      </c>
      <c r="F505" s="2" t="n">
        <f aca="false">ATAN(C505/B505)*180/PI()</f>
        <v>-12.967093413292</v>
      </c>
      <c r="G505" s="2" t="n">
        <f aca="false">-(F505-90)</f>
        <v>102.967093413292</v>
      </c>
      <c r="H505" s="2" t="n">
        <f aca="false">G505+540</f>
        <v>642.967093413292</v>
      </c>
      <c r="I505" s="2" t="n">
        <f aca="false">H505*PI()/180</f>
        <v>11.2218927620399</v>
      </c>
      <c r="J505" s="2" t="n">
        <f aca="false">D505-D$2</f>
        <v>1.67665</v>
      </c>
      <c r="L505" s="1" t="n">
        <f aca="false">J505</f>
        <v>1.67665</v>
      </c>
      <c r="M505" s="1" t="n">
        <f aca="false">B505</f>
        <v>-0.2163701</v>
      </c>
      <c r="N505" s="1" t="n">
        <f aca="false">C505</f>
        <v>0.0498221</v>
      </c>
      <c r="O505" s="2" t="n">
        <v>11.2218927620399</v>
      </c>
    </row>
    <row r="506" customFormat="false" ht="12.75" hidden="false" customHeight="false" outlineLevel="0" collapsed="false">
      <c r="A506" s="2" t="n">
        <v>19.0664768</v>
      </c>
      <c r="B506" s="2" t="n">
        <v>-0.2135231</v>
      </c>
      <c r="C506" s="2" t="n">
        <v>0.058363</v>
      </c>
      <c r="D506" s="2" t="n">
        <f aca="false">A506/10</f>
        <v>1.90664768</v>
      </c>
      <c r="E506" s="2" t="n">
        <f aca="false">B506*B506+C506*C506</f>
        <v>0.04899835400261</v>
      </c>
      <c r="F506" s="2" t="n">
        <f aca="false">ATAN(C506/B506)*180/PI()</f>
        <v>-15.2874392512886</v>
      </c>
      <c r="G506" s="2" t="n">
        <f aca="false">-(F506-90)</f>
        <v>105.287439251289</v>
      </c>
      <c r="H506" s="2" t="n">
        <f aca="false">G506+540</f>
        <v>645.287439251289</v>
      </c>
      <c r="I506" s="2" t="n">
        <f aca="false">H506*PI()/180</f>
        <v>11.2623904366979</v>
      </c>
      <c r="J506" s="2" t="n">
        <f aca="false">D506-D$2</f>
        <v>1.67998328</v>
      </c>
      <c r="L506" s="1" t="n">
        <f aca="false">J506</f>
        <v>1.67998328</v>
      </c>
      <c r="M506" s="1" t="n">
        <f aca="false">B506</f>
        <v>-0.2135231</v>
      </c>
      <c r="N506" s="1" t="n">
        <f aca="false">C506</f>
        <v>0.058363</v>
      </c>
      <c r="O506" s="2" t="n">
        <v>11.2623904366979</v>
      </c>
    </row>
    <row r="507" customFormat="false" ht="12.75" hidden="false" customHeight="false" outlineLevel="0" collapsed="false">
      <c r="A507" s="2" t="n">
        <v>19.0998096</v>
      </c>
      <c r="B507" s="2" t="n">
        <v>-0.2106762</v>
      </c>
      <c r="C507" s="2" t="n">
        <v>0.0669039</v>
      </c>
      <c r="D507" s="2" t="n">
        <f aca="false">A507/10</f>
        <v>1.90998096</v>
      </c>
      <c r="E507" s="2" t="n">
        <f aca="false">B507*B507+C507*C507</f>
        <v>0.04886059308165</v>
      </c>
      <c r="F507" s="2" t="n">
        <f aca="false">ATAN(C507/B507)*180/PI()</f>
        <v>-17.6181530397854</v>
      </c>
      <c r="G507" s="2" t="n">
        <f aca="false">-(F507-90)</f>
        <v>107.618153039785</v>
      </c>
      <c r="H507" s="2" t="n">
        <f aca="false">G507+540</f>
        <v>647.618153039785</v>
      </c>
      <c r="I507" s="2" t="n">
        <f aca="false">H507*PI()/180</f>
        <v>11.3030690662288</v>
      </c>
      <c r="J507" s="2" t="n">
        <f aca="false">D507-D$2</f>
        <v>1.68331656</v>
      </c>
      <c r="L507" s="1" t="n">
        <f aca="false">J507</f>
        <v>1.68331656</v>
      </c>
      <c r="M507" s="1" t="n">
        <f aca="false">B507</f>
        <v>-0.2106762</v>
      </c>
      <c r="N507" s="1" t="n">
        <f aca="false">C507</f>
        <v>0.0669039</v>
      </c>
      <c r="O507" s="2" t="n">
        <v>11.3030690662288</v>
      </c>
    </row>
    <row r="508" customFormat="false" ht="12.75" hidden="false" customHeight="false" outlineLevel="0" collapsed="false">
      <c r="A508" s="2" t="n">
        <v>19.1331425</v>
      </c>
      <c r="B508" s="2" t="n">
        <v>-0.2078292</v>
      </c>
      <c r="C508" s="2" t="n">
        <v>0.0754448</v>
      </c>
      <c r="D508" s="2" t="n">
        <f aca="false">A508/10</f>
        <v>1.91331425</v>
      </c>
      <c r="E508" s="2" t="n">
        <f aca="false">B508*B508+C508*C508</f>
        <v>0.04888489421968</v>
      </c>
      <c r="F508" s="2" t="n">
        <f aca="false">ATAN(C508/B508)*180/PI()</f>
        <v>-19.9515793496054</v>
      </c>
      <c r="G508" s="2" t="n">
        <f aca="false">-(F508-90)</f>
        <v>109.951579349605</v>
      </c>
      <c r="H508" s="2" t="n">
        <f aca="false">G508+540</f>
        <v>649.951579349605</v>
      </c>
      <c r="I508" s="2" t="n">
        <f aca="false">H508*PI()/180</f>
        <v>11.3437950381878</v>
      </c>
      <c r="J508" s="2" t="n">
        <f aca="false">D508-D$2</f>
        <v>1.68664985</v>
      </c>
      <c r="L508" s="1" t="n">
        <f aca="false">J508</f>
        <v>1.68664985</v>
      </c>
      <c r="M508" s="1" t="n">
        <f aca="false">B508</f>
        <v>-0.2078292</v>
      </c>
      <c r="N508" s="1" t="n">
        <f aca="false">C508</f>
        <v>0.0754448</v>
      </c>
      <c r="O508" s="2" t="n">
        <v>11.3437950381878</v>
      </c>
    </row>
    <row r="509" customFormat="false" ht="12.75" hidden="false" customHeight="false" outlineLevel="0" collapsed="false">
      <c r="A509" s="2" t="n">
        <v>19.1664753</v>
      </c>
      <c r="B509" s="2" t="n">
        <v>-0.2049822</v>
      </c>
      <c r="C509" s="2" t="n">
        <v>0.0839858</v>
      </c>
      <c r="D509" s="2" t="n">
        <f aca="false">A509/10</f>
        <v>1.91664753</v>
      </c>
      <c r="E509" s="2" t="n">
        <f aca="false">B509*B509+C509*C509</f>
        <v>0.04907131691848</v>
      </c>
      <c r="F509" s="2" t="n">
        <f aca="false">ATAN(C509/B509)*180/PI()</f>
        <v>-22.2800116937057</v>
      </c>
      <c r="G509" s="2" t="n">
        <f aca="false">-(F509-90)</f>
        <v>112.280011693706</v>
      </c>
      <c r="H509" s="2" t="n">
        <f aca="false">G509+540</f>
        <v>652.280011693706</v>
      </c>
      <c r="I509" s="2" t="n">
        <f aca="false">H509*PI()/180</f>
        <v>11.3844338490023</v>
      </c>
      <c r="J509" s="2" t="n">
        <f aca="false">D509-D$2</f>
        <v>1.68998313</v>
      </c>
      <c r="L509" s="1" t="n">
        <f aca="false">J509</f>
        <v>1.68998313</v>
      </c>
      <c r="M509" s="1" t="n">
        <f aca="false">B509</f>
        <v>-0.2049822</v>
      </c>
      <c r="N509" s="1" t="n">
        <f aca="false">C509</f>
        <v>0.0839858</v>
      </c>
      <c r="O509" s="2" t="n">
        <v>11.3844338490023</v>
      </c>
    </row>
    <row r="510" customFormat="false" ht="12.75" hidden="false" customHeight="false" outlineLevel="0" collapsed="false">
      <c r="A510" s="2" t="n">
        <v>19.1998081</v>
      </c>
      <c r="B510" s="2" t="n">
        <v>-0.2007117</v>
      </c>
      <c r="C510" s="2" t="n">
        <v>0.0911032</v>
      </c>
      <c r="D510" s="2" t="n">
        <f aca="false">A510/10</f>
        <v>1.91998081</v>
      </c>
      <c r="E510" s="2" t="n">
        <f aca="false">B510*B510+C510*C510</f>
        <v>0.04858497956713</v>
      </c>
      <c r="F510" s="2" t="n">
        <f aca="false">ATAN(C510/B510)*180/PI()</f>
        <v>-24.4133357339154</v>
      </c>
      <c r="G510" s="2" t="n">
        <f aca="false">-(F510-90)</f>
        <v>114.413335733915</v>
      </c>
      <c r="H510" s="2" t="n">
        <f aca="false">G510+540</f>
        <v>654.413335733915</v>
      </c>
      <c r="I510" s="2" t="n">
        <f aca="false">H510*PI()/180</f>
        <v>11.4216673775159</v>
      </c>
      <c r="J510" s="2" t="n">
        <f aca="false">D510-D$2</f>
        <v>1.69331641</v>
      </c>
      <c r="L510" s="1" t="n">
        <f aca="false">J510</f>
        <v>1.69331641</v>
      </c>
      <c r="M510" s="1" t="n">
        <f aca="false">B510</f>
        <v>-0.2007117</v>
      </c>
      <c r="N510" s="1" t="n">
        <f aca="false">C510</f>
        <v>0.0911032</v>
      </c>
      <c r="O510" s="2" t="n">
        <v>11.4216673775159</v>
      </c>
    </row>
    <row r="511" customFormat="false" ht="12.75" hidden="false" customHeight="false" outlineLevel="0" collapsed="false">
      <c r="A511" s="2" t="n">
        <v>19.2331429</v>
      </c>
      <c r="B511" s="2" t="n">
        <v>-0.1978648</v>
      </c>
      <c r="C511" s="2" t="n">
        <v>0.0996441</v>
      </c>
      <c r="D511" s="2" t="n">
        <f aca="false">A511/10</f>
        <v>1.92331429</v>
      </c>
      <c r="E511" s="2" t="n">
        <f aca="false">B511*B511+C511*C511</f>
        <v>0.04907942574385</v>
      </c>
      <c r="F511" s="2" t="n">
        <f aca="false">ATAN(C511/B511)*180/PI()</f>
        <v>-26.7296836315497</v>
      </c>
      <c r="G511" s="2" t="n">
        <f aca="false">-(F511-90)</f>
        <v>116.72968363155</v>
      </c>
      <c r="H511" s="2" t="n">
        <f aca="false">G511+540</f>
        <v>656.72968363155</v>
      </c>
      <c r="I511" s="2" t="n">
        <f aca="false">H511*PI()/180</f>
        <v>11.4620952749513</v>
      </c>
      <c r="J511" s="2" t="n">
        <f aca="false">D511-D$2</f>
        <v>1.69664989</v>
      </c>
      <c r="L511" s="1" t="n">
        <f aca="false">J511</f>
        <v>1.69664989</v>
      </c>
      <c r="M511" s="1" t="n">
        <f aca="false">B511</f>
        <v>-0.1978648</v>
      </c>
      <c r="N511" s="1" t="n">
        <f aca="false">C511</f>
        <v>0.0996441</v>
      </c>
      <c r="O511" s="2" t="n">
        <v>11.4620952749513</v>
      </c>
    </row>
    <row r="512" customFormat="false" ht="12.75" hidden="false" customHeight="false" outlineLevel="0" collapsed="false">
      <c r="A512" s="2" t="n">
        <v>19.2664757</v>
      </c>
      <c r="B512" s="2" t="n">
        <v>-0.1935943</v>
      </c>
      <c r="C512" s="2" t="n">
        <v>0.1081851</v>
      </c>
      <c r="D512" s="2" t="n">
        <f aca="false">A512/10</f>
        <v>1.92664757</v>
      </c>
      <c r="E512" s="2" t="n">
        <f aca="false">B512*B512+C512*C512</f>
        <v>0.0491827688545</v>
      </c>
      <c r="F512" s="2" t="n">
        <f aca="false">ATAN(C512/B512)*180/PI()</f>
        <v>-29.1974973225113</v>
      </c>
      <c r="G512" s="2" t="n">
        <f aca="false">-(F512-90)</f>
        <v>119.197497322511</v>
      </c>
      <c r="H512" s="2" t="n">
        <f aca="false">G512+540</f>
        <v>659.197497322511</v>
      </c>
      <c r="I512" s="2" t="n">
        <f aca="false">H512*PI()/180</f>
        <v>11.5051667491843</v>
      </c>
      <c r="J512" s="2" t="n">
        <f aca="false">D512-D$2</f>
        <v>1.69998317</v>
      </c>
      <c r="L512" s="1" t="n">
        <f aca="false">J512</f>
        <v>1.69998317</v>
      </c>
      <c r="M512" s="1" t="n">
        <f aca="false">B512</f>
        <v>-0.1935943</v>
      </c>
      <c r="N512" s="1" t="n">
        <f aca="false">C512</f>
        <v>0.1081851</v>
      </c>
      <c r="O512" s="2" t="n">
        <v>11.5051667491843</v>
      </c>
    </row>
    <row r="513" customFormat="false" ht="12.75" hidden="false" customHeight="false" outlineLevel="0" collapsed="false">
      <c r="A513" s="2" t="n">
        <v>19.2998085</v>
      </c>
      <c r="B513" s="2" t="n">
        <v>-0.1879004</v>
      </c>
      <c r="C513" s="2" t="n">
        <v>0.1153025</v>
      </c>
      <c r="D513" s="2" t="n">
        <f aca="false">A513/10</f>
        <v>1.92998085</v>
      </c>
      <c r="E513" s="2" t="n">
        <f aca="false">B513*B513+C513*C513</f>
        <v>0.04860122682641</v>
      </c>
      <c r="F513" s="2" t="n">
        <f aca="false">ATAN(C513/B513)*180/PI()</f>
        <v>-31.5347878776433</v>
      </c>
      <c r="G513" s="2" t="n">
        <f aca="false">-(F513-90)</f>
        <v>121.534787877643</v>
      </c>
      <c r="H513" s="2" t="n">
        <f aca="false">G513+540</f>
        <v>661.534787877643</v>
      </c>
      <c r="I513" s="2" t="n">
        <f aca="false">H513*PI()/180</f>
        <v>11.5459601649471</v>
      </c>
      <c r="J513" s="2" t="n">
        <f aca="false">D513-D$2</f>
        <v>1.70331645</v>
      </c>
      <c r="L513" s="1" t="n">
        <f aca="false">J513</f>
        <v>1.70331645</v>
      </c>
      <c r="M513" s="1" t="n">
        <f aca="false">B513</f>
        <v>-0.1879004</v>
      </c>
      <c r="N513" s="1" t="n">
        <f aca="false">C513</f>
        <v>0.1153025</v>
      </c>
      <c r="O513" s="2" t="n">
        <v>11.5459601649471</v>
      </c>
    </row>
    <row r="514" customFormat="false" ht="12.75" hidden="false" customHeight="false" outlineLevel="0" collapsed="false">
      <c r="A514" s="2" t="n">
        <v>19.3331413</v>
      </c>
      <c r="B514" s="2" t="n">
        <v>-0.1836299</v>
      </c>
      <c r="C514" s="2" t="n">
        <v>0.1224199</v>
      </c>
      <c r="D514" s="2" t="n">
        <f aca="false">A514/10</f>
        <v>1.93331413</v>
      </c>
      <c r="E514" s="2" t="n">
        <f aca="false">B514*B514+C514*C514</f>
        <v>0.04870657209002</v>
      </c>
      <c r="F514" s="2" t="n">
        <f aca="false">ATAN(C514/B514)*180/PI()</f>
        <v>-33.6900603255707</v>
      </c>
      <c r="G514" s="2" t="n">
        <f aca="false">-(F514-90)</f>
        <v>123.690060325571</v>
      </c>
      <c r="H514" s="2" t="n">
        <f aca="false">G514+540</f>
        <v>663.690060325571</v>
      </c>
      <c r="I514" s="2" t="n">
        <f aca="false">H514*PI()/180</f>
        <v>11.583576765441</v>
      </c>
      <c r="J514" s="2" t="n">
        <f aca="false">D514-D$2</f>
        <v>1.70664973</v>
      </c>
      <c r="L514" s="1" t="n">
        <f aca="false">J514</f>
        <v>1.70664973</v>
      </c>
      <c r="M514" s="1" t="n">
        <f aca="false">B514</f>
        <v>-0.1836299</v>
      </c>
      <c r="N514" s="1" t="n">
        <f aca="false">C514</f>
        <v>0.1224199</v>
      </c>
      <c r="O514" s="2" t="n">
        <v>11.583576765441</v>
      </c>
    </row>
    <row r="515" customFormat="false" ht="12.75" hidden="false" customHeight="false" outlineLevel="0" collapsed="false">
      <c r="A515" s="2" t="n">
        <v>19.3664742</v>
      </c>
      <c r="B515" s="2" t="n">
        <v>-0.1793594</v>
      </c>
      <c r="C515" s="2" t="n">
        <v>0.1295374</v>
      </c>
      <c r="D515" s="2" t="n">
        <f aca="false">A515/10</f>
        <v>1.93664742</v>
      </c>
      <c r="E515" s="2" t="n">
        <f aca="false">B515*B515+C515*C515</f>
        <v>0.04894973236712</v>
      </c>
      <c r="F515" s="2" t="n">
        <f aca="false">ATAN(C515/B515)*180/PI()</f>
        <v>-35.8376646176472</v>
      </c>
      <c r="G515" s="2" t="n">
        <f aca="false">-(F515-90)</f>
        <v>125.837664617647</v>
      </c>
      <c r="H515" s="2" t="n">
        <f aca="false">G515+540</f>
        <v>665.837664617647</v>
      </c>
      <c r="I515" s="2" t="n">
        <f aca="false">H515*PI()/180</f>
        <v>11.6210595313677</v>
      </c>
      <c r="J515" s="2" t="n">
        <f aca="false">D515-D$2</f>
        <v>1.70998302</v>
      </c>
      <c r="L515" s="1" t="n">
        <f aca="false">J515</f>
        <v>1.70998302</v>
      </c>
      <c r="M515" s="1" t="n">
        <f aca="false">B515</f>
        <v>-0.1793594</v>
      </c>
      <c r="N515" s="1" t="n">
        <f aca="false">C515</f>
        <v>0.1295374</v>
      </c>
      <c r="O515" s="2" t="n">
        <v>11.6210595313677</v>
      </c>
    </row>
    <row r="516" customFormat="false" ht="12.75" hidden="false" customHeight="false" outlineLevel="0" collapsed="false">
      <c r="A516" s="2" t="n">
        <v>19.399807</v>
      </c>
      <c r="B516" s="2" t="n">
        <v>-0.1736655</v>
      </c>
      <c r="C516" s="2" t="n">
        <v>0.1366548</v>
      </c>
      <c r="D516" s="2" t="n">
        <f aca="false">A516/10</f>
        <v>1.9399807</v>
      </c>
      <c r="E516" s="2" t="n">
        <f aca="false">B516*B516+C516*C516</f>
        <v>0.04883424025329</v>
      </c>
      <c r="F516" s="2" t="n">
        <f aca="false">ATAN(C516/B516)*180/PI()</f>
        <v>-38.1986811676915</v>
      </c>
      <c r="G516" s="2" t="n">
        <f aca="false">-(F516-90)</f>
        <v>128.198681167692</v>
      </c>
      <c r="H516" s="2" t="n">
        <f aca="false">G516+540</f>
        <v>668.198681167692</v>
      </c>
      <c r="I516" s="2" t="n">
        <f aca="false">H516*PI()/180</f>
        <v>11.66226704386</v>
      </c>
      <c r="J516" s="2" t="n">
        <f aca="false">D516-D$2</f>
        <v>1.7133163</v>
      </c>
      <c r="L516" s="1" t="n">
        <f aca="false">J516</f>
        <v>1.7133163</v>
      </c>
      <c r="M516" s="1" t="n">
        <f aca="false">B516</f>
        <v>-0.1736655</v>
      </c>
      <c r="N516" s="1" t="n">
        <f aca="false">C516</f>
        <v>0.1366548</v>
      </c>
      <c r="O516" s="2" t="n">
        <v>11.66226704386</v>
      </c>
    </row>
    <row r="517" customFormat="false" ht="12.75" hidden="false" customHeight="false" outlineLevel="0" collapsed="false">
      <c r="A517" s="2" t="n">
        <v>19.4331398</v>
      </c>
      <c r="B517" s="2" t="n">
        <v>-0.1679715</v>
      </c>
      <c r="C517" s="2" t="n">
        <v>0.1437722</v>
      </c>
      <c r="D517" s="2" t="n">
        <f aca="false">A517/10</f>
        <v>1.94331398</v>
      </c>
      <c r="E517" s="2" t="n">
        <f aca="false">B517*B517+C517*C517</f>
        <v>0.04888487030509</v>
      </c>
      <c r="F517" s="2" t="n">
        <f aca="false">ATAN(C517/B517)*180/PI()</f>
        <v>-40.5612804623239</v>
      </c>
      <c r="G517" s="2" t="n">
        <f aca="false">-(F517-90)</f>
        <v>130.561280462324</v>
      </c>
      <c r="H517" s="2" t="n">
        <f aca="false">G517+540</f>
        <v>670.561280462324</v>
      </c>
      <c r="I517" s="2" t="n">
        <f aca="false">H517*PI()/180</f>
        <v>11.7035021804567</v>
      </c>
      <c r="J517" s="2" t="n">
        <f aca="false">D517-D$2</f>
        <v>1.71664958</v>
      </c>
      <c r="L517" s="1" t="n">
        <f aca="false">J517</f>
        <v>1.71664958</v>
      </c>
      <c r="M517" s="1" t="n">
        <f aca="false">B517</f>
        <v>-0.1679715</v>
      </c>
      <c r="N517" s="1" t="n">
        <f aca="false">C517</f>
        <v>0.1437722</v>
      </c>
      <c r="O517" s="2" t="n">
        <v>11.7035021804567</v>
      </c>
    </row>
    <row r="518" customFormat="false" ht="12.75" hidden="false" customHeight="false" outlineLevel="0" collapsed="false">
      <c r="A518" s="2" t="n">
        <v>19.4664726</v>
      </c>
      <c r="B518" s="2" t="n">
        <v>-0.1622776</v>
      </c>
      <c r="C518" s="2" t="n">
        <v>0.1508897</v>
      </c>
      <c r="D518" s="2" t="n">
        <f aca="false">A518/10</f>
        <v>1.94664726</v>
      </c>
      <c r="E518" s="2" t="n">
        <f aca="false">B518*B518+C518*C518</f>
        <v>0.04910172102785</v>
      </c>
      <c r="F518" s="2" t="n">
        <f aca="false">ATAN(C518/B518)*180/PI()</f>
        <v>-42.9174350524768</v>
      </c>
      <c r="G518" s="2" t="n">
        <f aca="false">-(F518-90)</f>
        <v>132.917435052477</v>
      </c>
      <c r="H518" s="2" t="n">
        <f aca="false">G518+540</f>
        <v>672.917435052477</v>
      </c>
      <c r="I518" s="2" t="n">
        <f aca="false">H518*PI()/180</f>
        <v>11.7446248357408</v>
      </c>
      <c r="J518" s="2" t="n">
        <f aca="false">D518-D$2</f>
        <v>1.71998286</v>
      </c>
      <c r="L518" s="1" t="n">
        <f aca="false">J518</f>
        <v>1.71998286</v>
      </c>
      <c r="M518" s="1" t="n">
        <f aca="false">B518</f>
        <v>-0.1622776</v>
      </c>
      <c r="N518" s="1" t="n">
        <f aca="false">C518</f>
        <v>0.1508897</v>
      </c>
      <c r="O518" s="2" t="n">
        <v>11.7446248357408</v>
      </c>
    </row>
    <row r="519" customFormat="false" ht="12.75" hidden="false" customHeight="false" outlineLevel="0" collapsed="false">
      <c r="A519" s="2" t="n">
        <v>19.4998055</v>
      </c>
      <c r="B519" s="2" t="n">
        <v>-0.1565836</v>
      </c>
      <c r="C519" s="2" t="n">
        <v>0.1565836</v>
      </c>
      <c r="D519" s="2" t="n">
        <f aca="false">A519/10</f>
        <v>1.94998055</v>
      </c>
      <c r="E519" s="2" t="n">
        <f aca="false">B519*B519+C519*C519</f>
        <v>0.04903684757792</v>
      </c>
      <c r="F519" s="2" t="n">
        <f aca="false">ATAN(C519/B519)*180/PI()</f>
        <v>-45</v>
      </c>
      <c r="G519" s="2" t="n">
        <f aca="false">-(F519-90)</f>
        <v>135</v>
      </c>
      <c r="H519" s="2" t="n">
        <f aca="false">G519+540</f>
        <v>675</v>
      </c>
      <c r="I519" s="2" t="n">
        <f aca="false">H519*PI()/180</f>
        <v>11.7809724509617</v>
      </c>
      <c r="J519" s="2" t="n">
        <f aca="false">D519-D$2</f>
        <v>1.72331615</v>
      </c>
      <c r="L519" s="1" t="n">
        <f aca="false">J519</f>
        <v>1.72331615</v>
      </c>
      <c r="M519" s="1" t="n">
        <f aca="false">B519</f>
        <v>-0.1565836</v>
      </c>
      <c r="N519" s="1" t="n">
        <f aca="false">C519</f>
        <v>0.1565836</v>
      </c>
      <c r="O519" s="2" t="n">
        <v>11.7809724509617</v>
      </c>
    </row>
    <row r="520" customFormat="false" ht="12.75" hidden="false" customHeight="false" outlineLevel="0" collapsed="false">
      <c r="A520" s="2" t="n">
        <v>19.5331383</v>
      </c>
      <c r="B520" s="2" t="n">
        <v>-0.1494662</v>
      </c>
      <c r="C520" s="2" t="n">
        <v>0.1637011</v>
      </c>
      <c r="D520" s="2" t="n">
        <f aca="false">A520/10</f>
        <v>1.95331383</v>
      </c>
      <c r="E520" s="2" t="n">
        <f aca="false">B520*B520+C520*C520</f>
        <v>0.04913819508365</v>
      </c>
      <c r="F520" s="2" t="n">
        <f aca="false">ATAN(C520/B520)*180/PI()</f>
        <v>-47.6025663520132</v>
      </c>
      <c r="G520" s="2" t="n">
        <f aca="false">-(F520-90)</f>
        <v>137.602566352013</v>
      </c>
      <c r="H520" s="2" t="n">
        <f aca="false">G520+540</f>
        <v>677.602566352013</v>
      </c>
      <c r="I520" s="2" t="n">
        <f aca="false">H520*PI()/180</f>
        <v>11.826395802806</v>
      </c>
      <c r="J520" s="2" t="n">
        <f aca="false">D520-D$2</f>
        <v>1.72664943</v>
      </c>
      <c r="L520" s="1" t="n">
        <f aca="false">J520</f>
        <v>1.72664943</v>
      </c>
      <c r="M520" s="1" t="n">
        <f aca="false">B520</f>
        <v>-0.1494662</v>
      </c>
      <c r="N520" s="1" t="n">
        <f aca="false">C520</f>
        <v>0.1637011</v>
      </c>
      <c r="O520" s="2" t="n">
        <v>11.826395802806</v>
      </c>
    </row>
    <row r="521" customFormat="false" ht="12.75" hidden="false" customHeight="false" outlineLevel="0" collapsed="false">
      <c r="A521" s="2" t="n">
        <v>19.5664711</v>
      </c>
      <c r="B521" s="2" t="n">
        <v>-0.1423488</v>
      </c>
      <c r="C521" s="2" t="n">
        <v>0.169395</v>
      </c>
      <c r="D521" s="2" t="n">
        <f aca="false">A521/10</f>
        <v>1.95664711</v>
      </c>
      <c r="E521" s="2" t="n">
        <f aca="false">B521*B521+C521*C521</f>
        <v>0.04895784688644</v>
      </c>
      <c r="F521" s="2" t="n">
        <f aca="false">ATAN(C521/B521)*180/PI()</f>
        <v>-49.9584389248646</v>
      </c>
      <c r="G521" s="2" t="n">
        <f aca="false">-(F521-90)</f>
        <v>139.958438924865</v>
      </c>
      <c r="H521" s="2" t="n">
        <f aca="false">G521+540</f>
        <v>679.958438924865</v>
      </c>
      <c r="I521" s="2" t="n">
        <f aca="false">H521*PI()/180</f>
        <v>11.8675135359597</v>
      </c>
      <c r="J521" s="2" t="n">
        <f aca="false">D521-D$2</f>
        <v>1.72998271</v>
      </c>
      <c r="L521" s="1" t="n">
        <f aca="false">J521</f>
        <v>1.72998271</v>
      </c>
      <c r="M521" s="1" t="n">
        <f aca="false">B521</f>
        <v>-0.1423488</v>
      </c>
      <c r="N521" s="1" t="n">
        <f aca="false">C521</f>
        <v>0.169395</v>
      </c>
      <c r="O521" s="2" t="n">
        <v>11.8675135359597</v>
      </c>
    </row>
    <row r="522" customFormat="false" ht="12.75" hidden="false" customHeight="false" outlineLevel="0" collapsed="false">
      <c r="A522" s="2" t="n">
        <v>19.5998058</v>
      </c>
      <c r="B522" s="2" t="n">
        <v>-0.1352313</v>
      </c>
      <c r="C522" s="2" t="n">
        <v>0.175089</v>
      </c>
      <c r="D522" s="2" t="n">
        <f aca="false">A522/10</f>
        <v>1.95998058</v>
      </c>
      <c r="E522" s="2" t="n">
        <f aca="false">B522*B522+C522*C522</f>
        <v>0.04894366242069</v>
      </c>
      <c r="F522" s="2" t="n">
        <f aca="false">ATAN(C522/B522)*180/PI()</f>
        <v>-52.3190278742424</v>
      </c>
      <c r="G522" s="2" t="n">
        <f aca="false">-(F522-90)</f>
        <v>142.319027874242</v>
      </c>
      <c r="H522" s="2" t="n">
        <f aca="false">G522+540</f>
        <v>682.319027874243</v>
      </c>
      <c r="I522" s="2" t="n">
        <f aca="false">H522*PI()/180</f>
        <v>11.9087135854125</v>
      </c>
      <c r="J522" s="2" t="n">
        <f aca="false">D522-D$2</f>
        <v>1.73331618</v>
      </c>
      <c r="L522" s="1" t="n">
        <f aca="false">J522</f>
        <v>1.73331618</v>
      </c>
      <c r="M522" s="1" t="n">
        <f aca="false">B522</f>
        <v>-0.1352313</v>
      </c>
      <c r="N522" s="1" t="n">
        <f aca="false">C522</f>
        <v>0.175089</v>
      </c>
      <c r="O522" s="2" t="n">
        <v>11.9087135854125</v>
      </c>
    </row>
    <row r="523" customFormat="false" ht="12.75" hidden="false" customHeight="false" outlineLevel="0" collapsed="false">
      <c r="A523" s="2" t="n">
        <v>19.6331387</v>
      </c>
      <c r="B523" s="2" t="n">
        <v>-0.1281139</v>
      </c>
      <c r="C523" s="2" t="n">
        <v>0.1807829</v>
      </c>
      <c r="D523" s="2" t="n">
        <f aca="false">A523/10</f>
        <v>1.96331387</v>
      </c>
      <c r="E523" s="2" t="n">
        <f aca="false">B523*B523+C523*C523</f>
        <v>0.04909562830562</v>
      </c>
      <c r="F523" s="2" t="n">
        <f aca="false">ATAN(C523/B523)*180/PI()</f>
        <v>-54.6762639564222</v>
      </c>
      <c r="G523" s="2" t="n">
        <f aca="false">-(F523-90)</f>
        <v>144.676263956422</v>
      </c>
      <c r="H523" s="2" t="n">
        <f aca="false">G523+540</f>
        <v>684.676263956422</v>
      </c>
      <c r="I523" s="2" t="n">
        <f aca="false">H523*PI()/180</f>
        <v>11.9498551162933</v>
      </c>
      <c r="J523" s="2" t="n">
        <f aca="false">D523-D$2</f>
        <v>1.73664947</v>
      </c>
      <c r="L523" s="1" t="n">
        <f aca="false">J523</f>
        <v>1.73664947</v>
      </c>
      <c r="M523" s="1" t="n">
        <f aca="false">B523</f>
        <v>-0.1281139</v>
      </c>
      <c r="N523" s="1" t="n">
        <f aca="false">C523</f>
        <v>0.1807829</v>
      </c>
      <c r="O523" s="2" t="n">
        <v>11.9498551162933</v>
      </c>
    </row>
    <row r="524" customFormat="false" ht="12.75" hidden="false" customHeight="false" outlineLevel="0" collapsed="false">
      <c r="A524" s="2" t="n">
        <v>19.6664715</v>
      </c>
      <c r="B524" s="2" t="n">
        <v>-0.119573</v>
      </c>
      <c r="C524" s="2" t="n">
        <v>0.1864769</v>
      </c>
      <c r="D524" s="2" t="n">
        <f aca="false">A524/10</f>
        <v>1.96664715</v>
      </c>
      <c r="E524" s="2" t="n">
        <f aca="false">B524*B524+C524*C524</f>
        <v>0.04907133656261</v>
      </c>
      <c r="F524" s="2" t="n">
        <f aca="false">ATAN(C524/B524)*180/PI()</f>
        <v>-57.3311338149604</v>
      </c>
      <c r="G524" s="2" t="n">
        <f aca="false">-(F524-90)</f>
        <v>147.33113381496</v>
      </c>
      <c r="H524" s="2" t="n">
        <f aca="false">G524+540</f>
        <v>687.33113381496</v>
      </c>
      <c r="I524" s="2" t="n">
        <f aca="false">H524*PI()/180</f>
        <v>11.9961913365368</v>
      </c>
      <c r="J524" s="2" t="n">
        <f aca="false">D524-D$2</f>
        <v>1.73998275</v>
      </c>
      <c r="L524" s="1" t="n">
        <f aca="false">J524</f>
        <v>1.73998275</v>
      </c>
      <c r="M524" s="1" t="n">
        <f aca="false">B524</f>
        <v>-0.119573</v>
      </c>
      <c r="N524" s="1" t="n">
        <f aca="false">C524</f>
        <v>0.1864769</v>
      </c>
      <c r="O524" s="2" t="n">
        <v>11.9961913365368</v>
      </c>
    </row>
    <row r="525" customFormat="false" ht="12.75" hidden="false" customHeight="false" outlineLevel="0" collapsed="false">
      <c r="A525" s="2" t="n">
        <v>19.6998043</v>
      </c>
      <c r="B525" s="2" t="n">
        <v>-0.1124555</v>
      </c>
      <c r="C525" s="2" t="n">
        <v>0.1907473</v>
      </c>
      <c r="D525" s="2" t="n">
        <f aca="false">A525/10</f>
        <v>1.96998043</v>
      </c>
      <c r="E525" s="2" t="n">
        <f aca="false">B525*B525+C525*C525</f>
        <v>0.04903077193754</v>
      </c>
      <c r="F525" s="2" t="n">
        <f aca="false">ATAN(C525/B525)*180/PI()</f>
        <v>-59.478428739345</v>
      </c>
      <c r="G525" s="2" t="n">
        <f aca="false">-(F525-90)</f>
        <v>149.478428739345</v>
      </c>
      <c r="H525" s="2" t="n">
        <f aca="false">G525+540</f>
        <v>689.478428739345</v>
      </c>
      <c r="I525" s="2" t="n">
        <f aca="false">H525*PI()/180</f>
        <v>12.0336687029787</v>
      </c>
      <c r="J525" s="2" t="n">
        <f aca="false">D525-D$2</f>
        <v>1.74331603</v>
      </c>
      <c r="L525" s="1" t="n">
        <f aca="false">J525</f>
        <v>1.74331603</v>
      </c>
      <c r="M525" s="1" t="n">
        <f aca="false">B525</f>
        <v>-0.1124555</v>
      </c>
      <c r="N525" s="1" t="n">
        <f aca="false">C525</f>
        <v>0.1907473</v>
      </c>
      <c r="O525" s="2" t="n">
        <v>12.0336687029787</v>
      </c>
    </row>
    <row r="526" customFormat="false" ht="12.75" hidden="false" customHeight="false" outlineLevel="0" collapsed="false">
      <c r="A526" s="2" t="n">
        <v>19.7331371</v>
      </c>
      <c r="B526" s="2" t="n">
        <v>-0.1039146</v>
      </c>
      <c r="C526" s="2" t="n">
        <v>0.1950178</v>
      </c>
      <c r="D526" s="2" t="n">
        <f aca="false">A526/10</f>
        <v>1.97331371</v>
      </c>
      <c r="E526" s="2" t="n">
        <f aca="false">B526*B526+C526*C526</f>
        <v>0.04883018641</v>
      </c>
      <c r="F526" s="2" t="n">
        <f aca="false">ATAN(C526/B526)*180/PI()</f>
        <v>-61.9492228976016</v>
      </c>
      <c r="G526" s="2" t="n">
        <f aca="false">-(F526-90)</f>
        <v>151.949222897602</v>
      </c>
      <c r="H526" s="2" t="n">
        <f aca="false">G526+540</f>
        <v>691.949222897602</v>
      </c>
      <c r="I526" s="2" t="n">
        <f aca="false">H526*PI()/180</f>
        <v>12.0767921961793</v>
      </c>
      <c r="J526" s="2" t="n">
        <f aca="false">D526-D$2</f>
        <v>1.74664931</v>
      </c>
      <c r="L526" s="1" t="n">
        <f aca="false">J526</f>
        <v>1.74664931</v>
      </c>
      <c r="M526" s="1" t="n">
        <f aca="false">B526</f>
        <v>-0.1039146</v>
      </c>
      <c r="N526" s="1" t="n">
        <f aca="false">C526</f>
        <v>0.1950178</v>
      </c>
      <c r="O526" s="2" t="n">
        <v>12.0767921961793</v>
      </c>
    </row>
    <row r="527" customFormat="false" ht="12.75" hidden="false" customHeight="false" outlineLevel="0" collapsed="false">
      <c r="A527" s="2" t="n">
        <v>19.76647</v>
      </c>
      <c r="B527" s="2" t="n">
        <v>-0.0967972</v>
      </c>
      <c r="C527" s="2" t="n">
        <v>0.1992883</v>
      </c>
      <c r="D527" s="2" t="n">
        <f aca="false">A527/10</f>
        <v>1.976647</v>
      </c>
      <c r="E527" s="2" t="n">
        <f aca="false">B527*B527+C527*C527</f>
        <v>0.04908552444473</v>
      </c>
      <c r="F527" s="2" t="n">
        <f aca="false">ATAN(C527/B527)*180/PI()</f>
        <v>-64.0934860187738</v>
      </c>
      <c r="G527" s="2" t="n">
        <f aca="false">-(F527-90)</f>
        <v>154.093486018774</v>
      </c>
      <c r="H527" s="2" t="n">
        <f aca="false">G527+540</f>
        <v>694.093486018774</v>
      </c>
      <c r="I527" s="2" t="n">
        <f aca="false">H527*PI()/180</f>
        <v>12.1142166476728</v>
      </c>
      <c r="J527" s="2" t="n">
        <f aca="false">D527-D$2</f>
        <v>1.7499826</v>
      </c>
      <c r="L527" s="1" t="n">
        <f aca="false">J527</f>
        <v>1.7499826</v>
      </c>
      <c r="M527" s="1" t="n">
        <f aca="false">B527</f>
        <v>-0.0967972</v>
      </c>
      <c r="N527" s="1" t="n">
        <f aca="false">C527</f>
        <v>0.1992883</v>
      </c>
      <c r="O527" s="2" t="n">
        <v>12.1142166476728</v>
      </c>
    </row>
    <row r="528" customFormat="false" ht="12.75" hidden="false" customHeight="false" outlineLevel="0" collapsed="false">
      <c r="A528" s="2" t="n">
        <v>19.7998028</v>
      </c>
      <c r="B528" s="2" t="n">
        <v>-0.0882562</v>
      </c>
      <c r="C528" s="2" t="n">
        <v>0.2035587</v>
      </c>
      <c r="D528" s="2" t="n">
        <f aca="false">A528/10</f>
        <v>1.97998028</v>
      </c>
      <c r="E528" s="2" t="n">
        <f aca="false">B528*B528+C528*C528</f>
        <v>0.04922530118413</v>
      </c>
      <c r="F528" s="2" t="n">
        <f aca="false">ATAN(C528/B528)*180/PI()</f>
        <v>-66.560068545795</v>
      </c>
      <c r="G528" s="2" t="n">
        <f aca="false">-(F528-90)</f>
        <v>156.560068545795</v>
      </c>
      <c r="H528" s="2" t="n">
        <f aca="false">G528+540</f>
        <v>696.560068545795</v>
      </c>
      <c r="I528" s="2" t="n">
        <f aca="false">H528*PI()/180</f>
        <v>12.1572666340415</v>
      </c>
      <c r="J528" s="2" t="n">
        <f aca="false">D528-D$2</f>
        <v>1.75331588</v>
      </c>
      <c r="L528" s="1" t="n">
        <f aca="false">J528</f>
        <v>1.75331588</v>
      </c>
      <c r="M528" s="1" t="n">
        <f aca="false">B528</f>
        <v>-0.0882562</v>
      </c>
      <c r="N528" s="1" t="n">
        <f aca="false">C528</f>
        <v>0.2035587</v>
      </c>
      <c r="O528" s="2" t="n">
        <v>12.1572666340415</v>
      </c>
    </row>
    <row r="529" customFormat="false" ht="12.75" hidden="false" customHeight="false" outlineLevel="0" collapsed="false">
      <c r="A529" s="2" t="n">
        <v>19.8331356</v>
      </c>
      <c r="B529" s="2" t="n">
        <v>-0.0797153</v>
      </c>
      <c r="C529" s="2" t="n">
        <v>0.2064057</v>
      </c>
      <c r="D529" s="2" t="n">
        <f aca="false">A529/10</f>
        <v>1.98331356</v>
      </c>
      <c r="E529" s="2" t="n">
        <f aca="false">B529*B529+C529*C529</f>
        <v>0.04895784204658</v>
      </c>
      <c r="F529" s="2" t="n">
        <f aca="false">ATAN(C529/B529)*180/PI()</f>
        <v>-68.8830965016803</v>
      </c>
      <c r="G529" s="2" t="n">
        <f aca="false">-(F529-90)</f>
        <v>158.88309650168</v>
      </c>
      <c r="H529" s="2" t="n">
        <f aca="false">G529+540</f>
        <v>698.88309650168</v>
      </c>
      <c r="I529" s="2" t="n">
        <f aca="false">H529*PI()/180</f>
        <v>12.1978111204876</v>
      </c>
      <c r="J529" s="2" t="n">
        <f aca="false">D529-D$2</f>
        <v>1.75664916</v>
      </c>
      <c r="L529" s="1" t="n">
        <f aca="false">J529</f>
        <v>1.75664916</v>
      </c>
      <c r="M529" s="1" t="n">
        <f aca="false">B529</f>
        <v>-0.0797153</v>
      </c>
      <c r="N529" s="1" t="n">
        <f aca="false">C529</f>
        <v>0.2064057</v>
      </c>
      <c r="O529" s="2" t="n">
        <v>12.1978111204876</v>
      </c>
    </row>
    <row r="530" customFormat="false" ht="12.75" hidden="false" customHeight="false" outlineLevel="0" collapsed="false">
      <c r="A530" s="2" t="n">
        <v>19.8664684</v>
      </c>
      <c r="B530" s="2" t="n">
        <v>-0.0711744</v>
      </c>
      <c r="C530" s="2" t="n">
        <v>0.2092527</v>
      </c>
      <c r="D530" s="2" t="n">
        <f aca="false">A530/10</f>
        <v>1.98664684</v>
      </c>
      <c r="E530" s="2" t="n">
        <f aca="false">B530*B530+C530*C530</f>
        <v>0.04885248767265</v>
      </c>
      <c r="F530" s="2" t="n">
        <f aca="false">ATAN(C530/B530)*180/PI()</f>
        <v>-71.214976482282</v>
      </c>
      <c r="G530" s="2" t="n">
        <f aca="false">-(F530-90)</f>
        <v>161.214976482282</v>
      </c>
      <c r="H530" s="2" t="n">
        <f aca="false">G530+540</f>
        <v>701.214976482282</v>
      </c>
      <c r="I530" s="2" t="n">
        <f aca="false">H530*PI()/180</f>
        <v>12.2385101039104</v>
      </c>
      <c r="J530" s="2" t="n">
        <f aca="false">D530-D$2</f>
        <v>1.75998244</v>
      </c>
      <c r="L530" s="1" t="n">
        <f aca="false">J530</f>
        <v>1.75998244</v>
      </c>
      <c r="M530" s="1" t="n">
        <f aca="false">B530</f>
        <v>-0.0711744</v>
      </c>
      <c r="N530" s="1" t="n">
        <f aca="false">C530</f>
        <v>0.2092527</v>
      </c>
      <c r="O530" s="2" t="n">
        <v>12.2385101039104</v>
      </c>
    </row>
    <row r="531" customFormat="false" ht="12.75" hidden="false" customHeight="false" outlineLevel="0" collapsed="false">
      <c r="A531" s="2" t="n">
        <v>19.8998013</v>
      </c>
      <c r="B531" s="2" t="n">
        <v>-0.06121</v>
      </c>
      <c r="C531" s="2" t="n">
        <v>0.2135231</v>
      </c>
      <c r="D531" s="2" t="n">
        <f aca="false">A531/10</f>
        <v>1.98998013</v>
      </c>
      <c r="E531" s="2" t="n">
        <f aca="false">B531*B531+C531*C531</f>
        <v>0.04933877833361</v>
      </c>
      <c r="F531" s="2" t="n">
        <f aca="false">ATAN(C531/B531)*180/PI()</f>
        <v>-74.0041566109941</v>
      </c>
      <c r="G531" s="2" t="n">
        <f aca="false">-(F531-90)</f>
        <v>164.004156610994</v>
      </c>
      <c r="H531" s="2" t="n">
        <f aca="false">G531+540</f>
        <v>704.004156610994</v>
      </c>
      <c r="I531" s="2" t="n">
        <f aca="false">H531*PI()/180</f>
        <v>12.2871904805877</v>
      </c>
      <c r="J531" s="2" t="n">
        <f aca="false">D531-D$2</f>
        <v>1.76331573</v>
      </c>
      <c r="L531" s="1" t="n">
        <f aca="false">J531</f>
        <v>1.76331573</v>
      </c>
      <c r="M531" s="1" t="n">
        <f aca="false">B531</f>
        <v>-0.06121</v>
      </c>
      <c r="N531" s="1" t="n">
        <f aca="false">C531</f>
        <v>0.2135231</v>
      </c>
      <c r="O531" s="2" t="n">
        <v>12.2871904805877</v>
      </c>
    </row>
    <row r="532" customFormat="false" ht="12.75" hidden="false" customHeight="false" outlineLevel="0" collapsed="false">
      <c r="A532" s="2" t="n">
        <v>19.933136</v>
      </c>
      <c r="B532" s="2" t="n">
        <v>-0.052669</v>
      </c>
      <c r="C532" s="2" t="n">
        <v>0.2149466</v>
      </c>
      <c r="D532" s="2" t="n">
        <f aca="false">A532/10</f>
        <v>1.9933136</v>
      </c>
      <c r="E532" s="2" t="n">
        <f aca="false">B532*B532+C532*C532</f>
        <v>0.04897606441256</v>
      </c>
      <c r="F532" s="2" t="n">
        <f aca="false">ATAN(C532/B532)*180/PI()</f>
        <v>-76.2319182080747</v>
      </c>
      <c r="G532" s="2" t="n">
        <f aca="false">-(F532-90)</f>
        <v>166.231918208075</v>
      </c>
      <c r="H532" s="2" t="n">
        <f aca="false">G532+540</f>
        <v>706.231918208075</v>
      </c>
      <c r="I532" s="2" t="n">
        <f aca="false">H532*PI()/180</f>
        <v>12.3260722554062</v>
      </c>
      <c r="J532" s="2" t="n">
        <f aca="false">D532-D$2</f>
        <v>1.7666492</v>
      </c>
      <c r="L532" s="1" t="n">
        <f aca="false">J532</f>
        <v>1.7666492</v>
      </c>
      <c r="M532" s="1" t="n">
        <f aca="false">B532</f>
        <v>-0.052669</v>
      </c>
      <c r="N532" s="1" t="n">
        <f aca="false">C532</f>
        <v>0.2149466</v>
      </c>
      <c r="O532" s="2" t="n">
        <v>12.3260722554062</v>
      </c>
    </row>
    <row r="533" customFormat="false" ht="12.75" hidden="false" customHeight="false" outlineLevel="0" collapsed="false">
      <c r="A533" s="2" t="n">
        <v>19.9664688</v>
      </c>
      <c r="B533" s="2" t="n">
        <v>-0.0441281</v>
      </c>
      <c r="C533" s="2" t="n">
        <v>0.2177936</v>
      </c>
      <c r="D533" s="2" t="n">
        <f aca="false">A533/10</f>
        <v>1.99664688</v>
      </c>
      <c r="E533" s="2" t="n">
        <f aca="false">B533*B533+C533*C533</f>
        <v>0.04938134141057</v>
      </c>
      <c r="F533" s="2" t="n">
        <f aca="false">ATAN(C533/B533)*180/PI()</f>
        <v>-78.5461123826626</v>
      </c>
      <c r="G533" s="2" t="n">
        <f aca="false">-(F533-90)</f>
        <v>168.546112382663</v>
      </c>
      <c r="H533" s="2" t="n">
        <f aca="false">G533+540</f>
        <v>708.546112382663</v>
      </c>
      <c r="I533" s="2" t="n">
        <f aca="false">H533*PI()/180</f>
        <v>12.3664625632832</v>
      </c>
      <c r="J533" s="2" t="n">
        <f aca="false">D533-D$2</f>
        <v>1.76998248</v>
      </c>
      <c r="L533" s="1" t="n">
        <f aca="false">J533</f>
        <v>1.76998248</v>
      </c>
      <c r="M533" s="1" t="n">
        <f aca="false">B533</f>
        <v>-0.0441281</v>
      </c>
      <c r="N533" s="1" t="n">
        <f aca="false">C533</f>
        <v>0.2177936</v>
      </c>
      <c r="O533" s="2" t="n">
        <v>12.3664625632832</v>
      </c>
    </row>
    <row r="534" customFormat="false" ht="12.75" hidden="false" customHeight="false" outlineLevel="0" collapsed="false">
      <c r="A534" s="2" t="n">
        <v>19.9998016</v>
      </c>
      <c r="B534" s="2" t="n">
        <v>-0.0341637</v>
      </c>
      <c r="C534" s="2" t="n">
        <v>0.2192171</v>
      </c>
      <c r="D534" s="2" t="n">
        <f aca="false">A534/10</f>
        <v>1.99998016</v>
      </c>
      <c r="E534" s="2" t="n">
        <f aca="false">B534*B534+C534*C534</f>
        <v>0.0492232953301</v>
      </c>
      <c r="F534" s="2" t="n">
        <f aca="false">ATAN(C534/B534)*180/PI()</f>
        <v>-81.1420422305331</v>
      </c>
      <c r="G534" s="2" t="n">
        <f aca="false">-(F534-90)</f>
        <v>171.142042230533</v>
      </c>
      <c r="H534" s="2" t="n">
        <f aca="false">G534+540</f>
        <v>711.142042230533</v>
      </c>
      <c r="I534" s="2" t="n">
        <f aca="false">H534*PI()/180</f>
        <v>12.4117700862794</v>
      </c>
      <c r="J534" s="2" t="n">
        <f aca="false">D534-D$2</f>
        <v>1.77331576</v>
      </c>
      <c r="L534" s="1" t="n">
        <f aca="false">J534</f>
        <v>1.77331576</v>
      </c>
      <c r="M534" s="1" t="n">
        <f aca="false">B534</f>
        <v>-0.0341637</v>
      </c>
      <c r="N534" s="1" t="n">
        <f aca="false">C534</f>
        <v>0.2192171</v>
      </c>
      <c r="O534" s="2" t="n">
        <v>12.4117700862794</v>
      </c>
    </row>
    <row r="535" customFormat="false" ht="12.75" hidden="false" customHeight="false" outlineLevel="0" collapsed="false">
      <c r="A535" s="2" t="n">
        <v>20.0331345</v>
      </c>
      <c r="B535" s="2" t="n">
        <v>-0.0256228</v>
      </c>
      <c r="C535" s="2" t="n">
        <v>0.2206406</v>
      </c>
      <c r="D535" s="2" t="n">
        <f aca="false">A535/10</f>
        <v>2.00331345</v>
      </c>
      <c r="E535" s="2" t="n">
        <f aca="false">B535*B535+C535*C535</f>
        <v>0.0493388022482</v>
      </c>
      <c r="F535" s="2" t="n">
        <f aca="false">ATAN(C535/B535)*180/PI()</f>
        <v>-83.3759620757009</v>
      </c>
      <c r="G535" s="2" t="n">
        <f aca="false">-(F535-90)</f>
        <v>173.375962075701</v>
      </c>
      <c r="H535" s="2" t="n">
        <f aca="false">G535+540</f>
        <v>713.375962075701</v>
      </c>
      <c r="I535" s="2" t="n">
        <f aca="false">H535*PI()/180</f>
        <v>12.4507593428032</v>
      </c>
      <c r="J535" s="2" t="n">
        <f aca="false">D535-D$2</f>
        <v>1.77664905</v>
      </c>
      <c r="L535" s="1" t="n">
        <f aca="false">J535</f>
        <v>1.77664905</v>
      </c>
      <c r="M535" s="1" t="n">
        <f aca="false">B535</f>
        <v>-0.0256228</v>
      </c>
      <c r="N535" s="1" t="n">
        <f aca="false">C535</f>
        <v>0.2206406</v>
      </c>
      <c r="O535" s="2" t="n">
        <v>12.4507593428032</v>
      </c>
    </row>
    <row r="536" customFormat="false" ht="12.75" hidden="false" customHeight="false" outlineLevel="0" collapsed="false">
      <c r="A536" s="2" t="n">
        <v>20.0664673</v>
      </c>
      <c r="B536" s="2" t="n">
        <v>-0.0156584</v>
      </c>
      <c r="C536" s="2" t="n">
        <v>0.2206406</v>
      </c>
      <c r="D536" s="2" t="n">
        <f aca="false">A536/10</f>
        <v>2.00664673</v>
      </c>
      <c r="E536" s="2" t="n">
        <f aca="false">B536*B536+C536*C536</f>
        <v>0.04892745985892</v>
      </c>
      <c r="F536" s="2" t="n">
        <f aca="false">ATAN(C536/B536)*180/PI()</f>
        <v>-85.9406446336474</v>
      </c>
      <c r="G536" s="2" t="n">
        <f aca="false">-(F536-90)</f>
        <v>175.940644633647</v>
      </c>
      <c r="H536" s="2" t="n">
        <f aca="false">G536+540</f>
        <v>715.940644633648</v>
      </c>
      <c r="I536" s="2" t="n">
        <f aca="false">H536*PI()/180</f>
        <v>12.4955214977078</v>
      </c>
      <c r="J536" s="2" t="n">
        <f aca="false">D536-D$2</f>
        <v>1.77998233</v>
      </c>
      <c r="L536" s="1" t="n">
        <f aca="false">J536</f>
        <v>1.77998233</v>
      </c>
      <c r="M536" s="1" t="n">
        <f aca="false">B536</f>
        <v>-0.0156584</v>
      </c>
      <c r="N536" s="1" t="n">
        <f aca="false">C536</f>
        <v>0.2206406</v>
      </c>
      <c r="O536" s="2" t="n">
        <v>12.4955214977078</v>
      </c>
    </row>
    <row r="537" customFormat="false" ht="12.75" hidden="false" customHeight="false" outlineLevel="0" collapsed="false">
      <c r="A537" s="2" t="n">
        <v>20.0998001</v>
      </c>
      <c r="B537" s="2" t="n">
        <v>-0.0071174</v>
      </c>
      <c r="C537" s="2" t="n">
        <v>0.2220641</v>
      </c>
      <c r="D537" s="2" t="n">
        <f aca="false">A537/10</f>
        <v>2.00998001</v>
      </c>
      <c r="E537" s="2" t="n">
        <f aca="false">B537*B537+C537*C537</f>
        <v>0.04936312189157</v>
      </c>
      <c r="F537" s="2" t="n">
        <f aca="false">ATAN(C537/B537)*180/PI()</f>
        <v>-88.164235338133</v>
      </c>
      <c r="G537" s="2" t="n">
        <f aca="false">-(F537-90)</f>
        <v>178.164235338133</v>
      </c>
      <c r="H537" s="2" t="n">
        <f aca="false">G537+540</f>
        <v>718.164235338133</v>
      </c>
      <c r="I537" s="2" t="n">
        <f aca="false">H537*PI()/180</f>
        <v>12.5343304767178</v>
      </c>
      <c r="J537" s="2" t="n">
        <f aca="false">D537-D$2</f>
        <v>1.78331561</v>
      </c>
      <c r="L537" s="1" t="n">
        <f aca="false">J537</f>
        <v>1.78331561</v>
      </c>
      <c r="M537" s="1" t="n">
        <f aca="false">B537</f>
        <v>-0.0071174</v>
      </c>
      <c r="N537" s="1" t="n">
        <f aca="false">C537</f>
        <v>0.2220641</v>
      </c>
      <c r="O537" s="2" t="n">
        <v>12.5343304767178</v>
      </c>
    </row>
    <row r="538" customFormat="false" ht="12.75" hidden="false" customHeight="false" outlineLevel="0" collapsed="false">
      <c r="A538" s="2" t="n">
        <v>20.1331329</v>
      </c>
      <c r="B538" s="2" t="n">
        <v>0.002847</v>
      </c>
      <c r="C538" s="2" t="n">
        <v>0.2220641</v>
      </c>
      <c r="D538" s="2" t="n">
        <f aca="false">A538/10</f>
        <v>2.01331329</v>
      </c>
      <c r="E538" s="2" t="n">
        <f aca="false">B538*B538+C538*C538</f>
        <v>0.04932056991781</v>
      </c>
      <c r="F538" s="2" t="n">
        <f aca="false">ATAN(C538/B538)*180/PI()</f>
        <v>89.2654726818071</v>
      </c>
      <c r="G538" s="2" t="n">
        <f aca="false">-(F538-90)</f>
        <v>0.734527318192932</v>
      </c>
      <c r="H538" s="2" t="n">
        <f aca="false">G538+720</f>
        <v>720.734527318193</v>
      </c>
      <c r="I538" s="2" t="n">
        <f aca="false">H538*PI()/180</f>
        <v>12.5791905345075</v>
      </c>
      <c r="J538" s="2" t="n">
        <f aca="false">D538-D$2</f>
        <v>1.78664889</v>
      </c>
      <c r="L538" s="1" t="n">
        <f aca="false">J538</f>
        <v>1.78664889</v>
      </c>
      <c r="M538" s="1" t="n">
        <f aca="false">B538</f>
        <v>0.002847</v>
      </c>
      <c r="N538" s="1" t="n">
        <f aca="false">C538</f>
        <v>0.2220641</v>
      </c>
      <c r="O538" s="2" t="n">
        <v>12.5791905345075</v>
      </c>
    </row>
    <row r="539" customFormat="false" ht="12.75" hidden="false" customHeight="false" outlineLevel="0" collapsed="false">
      <c r="A539" s="2" t="n">
        <v>20.1664658</v>
      </c>
      <c r="B539" s="2" t="n">
        <v>0.0113879</v>
      </c>
      <c r="C539" s="2" t="n">
        <v>0.2206406</v>
      </c>
      <c r="D539" s="2" t="n">
        <f aca="false">A539/10</f>
        <v>2.01664658</v>
      </c>
      <c r="E539" s="2" t="n">
        <f aca="false">B539*B539+C539*C539</f>
        <v>0.04881195863477</v>
      </c>
      <c r="F539" s="2" t="n">
        <f aca="false">ATAN(C539/B539)*180/PI()</f>
        <v>87.0454206772099</v>
      </c>
      <c r="G539" s="2" t="n">
        <f aca="false">-(F539-90)</f>
        <v>2.95457932279007</v>
      </c>
      <c r="H539" s="2" t="n">
        <f aca="false">G539+720</f>
        <v>722.95457932279</v>
      </c>
      <c r="I539" s="2" t="n">
        <f aca="false">H539*PI()/180</f>
        <v>12.6179377515532</v>
      </c>
      <c r="J539" s="2" t="n">
        <f aca="false">D539-D$2</f>
        <v>1.78998218</v>
      </c>
      <c r="L539" s="1" t="n">
        <f aca="false">J539</f>
        <v>1.78998218</v>
      </c>
      <c r="M539" s="1" t="n">
        <f aca="false">B539</f>
        <v>0.0113879</v>
      </c>
      <c r="N539" s="1" t="n">
        <f aca="false">C539</f>
        <v>0.2206406</v>
      </c>
      <c r="O539" s="2" t="n">
        <v>12.6179377515532</v>
      </c>
    </row>
    <row r="540" customFormat="false" ht="12.75" hidden="false" customHeight="false" outlineLevel="0" collapsed="false">
      <c r="A540" s="2" t="n">
        <v>20.1997986</v>
      </c>
      <c r="B540" s="2" t="n">
        <v>0.0213523</v>
      </c>
      <c r="C540" s="2" t="n">
        <v>0.2206406</v>
      </c>
      <c r="D540" s="2" t="n">
        <f aca="false">A540/10</f>
        <v>2.01997986</v>
      </c>
      <c r="E540" s="2" t="n">
        <f aca="false">B540*B540+C540*C540</f>
        <v>0.04913819508365</v>
      </c>
      <c r="F540" s="2" t="n">
        <f aca="false">ATAN(C540/B540)*180/PI()</f>
        <v>84.4724639978572</v>
      </c>
      <c r="G540" s="2" t="n">
        <f aca="false">-(F540-90)</f>
        <v>5.5275360021428</v>
      </c>
      <c r="H540" s="2" t="n">
        <f aca="false">G540+720</f>
        <v>725.527536002143</v>
      </c>
      <c r="I540" s="2" t="n">
        <f aca="false">H540*PI()/180</f>
        <v>12.6628443171191</v>
      </c>
      <c r="J540" s="2" t="n">
        <f aca="false">D540-D$2</f>
        <v>1.79331546</v>
      </c>
      <c r="L540" s="1" t="n">
        <f aca="false">J540</f>
        <v>1.79331546</v>
      </c>
      <c r="M540" s="1" t="n">
        <f aca="false">B540</f>
        <v>0.0213523</v>
      </c>
      <c r="N540" s="1" t="n">
        <f aca="false">C540</f>
        <v>0.2206406</v>
      </c>
      <c r="O540" s="2" t="n">
        <v>12.6628443171191</v>
      </c>
    </row>
    <row r="541" customFormat="false" ht="12.75" hidden="false" customHeight="false" outlineLevel="0" collapsed="false">
      <c r="A541" s="2" t="n">
        <v>20.2331314</v>
      </c>
      <c r="B541" s="2" t="n">
        <v>0.0298932</v>
      </c>
      <c r="C541" s="2" t="n">
        <v>0.2192171</v>
      </c>
      <c r="D541" s="2" t="n">
        <f aca="false">A541/10</f>
        <v>2.02331314</v>
      </c>
      <c r="E541" s="2" t="n">
        <f aca="false">B541*B541+C541*C541</f>
        <v>0.04894974033865</v>
      </c>
      <c r="F541" s="2" t="n">
        <f aca="false">ATAN(C541/B541)*180/PI()</f>
        <v>82.2348444786058</v>
      </c>
      <c r="G541" s="2" t="n">
        <f aca="false">-(F541-90)</f>
        <v>7.76515552139419</v>
      </c>
      <c r="H541" s="2" t="n">
        <f aca="false">G541+720</f>
        <v>727.765155521394</v>
      </c>
      <c r="I541" s="2" t="n">
        <f aca="false">H541*PI()/180</f>
        <v>12.7018981451369</v>
      </c>
      <c r="J541" s="2" t="n">
        <f aca="false">D541-D$2</f>
        <v>1.79664874</v>
      </c>
      <c r="L541" s="1" t="n">
        <f aca="false">J541</f>
        <v>1.79664874</v>
      </c>
      <c r="M541" s="1" t="n">
        <f aca="false">B541</f>
        <v>0.0298932</v>
      </c>
      <c r="N541" s="1" t="n">
        <f aca="false">C541</f>
        <v>0.2192171</v>
      </c>
      <c r="O541" s="2" t="n">
        <v>12.7018981451369</v>
      </c>
    </row>
    <row r="542" customFormat="false" ht="12.75" hidden="false" customHeight="false" outlineLevel="0" collapsed="false">
      <c r="A542" s="2" t="n">
        <v>20.2664642</v>
      </c>
      <c r="B542" s="2" t="n">
        <v>0.0398577</v>
      </c>
      <c r="C542" s="2" t="n">
        <v>0.2177936</v>
      </c>
      <c r="D542" s="2" t="n">
        <f aca="false">A542/10</f>
        <v>2.02664642</v>
      </c>
      <c r="E542" s="2" t="n">
        <f aca="false">B542*B542+C542*C542</f>
        <v>0.04902268845025</v>
      </c>
      <c r="F542" s="2" t="n">
        <f aca="false">ATAN(C542/B542)*180/PI()</f>
        <v>79.6292463265882</v>
      </c>
      <c r="G542" s="2" t="n">
        <f aca="false">-(F542-90)</f>
        <v>10.3707536734118</v>
      </c>
      <c r="H542" s="2" t="n">
        <f aca="false">G542+720</f>
        <v>730.370753673412</v>
      </c>
      <c r="I542" s="2" t="n">
        <f aca="false">H542*PI()/180</f>
        <v>12.7473744118735</v>
      </c>
      <c r="J542" s="2" t="n">
        <f aca="false">D542-D$2</f>
        <v>1.79998202</v>
      </c>
      <c r="L542" s="1" t="n">
        <f aca="false">J542</f>
        <v>1.79998202</v>
      </c>
      <c r="M542" s="1" t="n">
        <f aca="false">B542</f>
        <v>0.0398577</v>
      </c>
      <c r="N542" s="1" t="n">
        <f aca="false">C542</f>
        <v>0.2177936</v>
      </c>
      <c r="O542" s="2" t="n">
        <v>12.7473744118735</v>
      </c>
    </row>
    <row r="543" customFormat="false" ht="12.75" hidden="false" customHeight="false" outlineLevel="0" collapsed="false">
      <c r="A543" s="2" t="n">
        <v>20.299799</v>
      </c>
      <c r="B543" s="2" t="n">
        <v>0.0498221</v>
      </c>
      <c r="C543" s="2" t="n">
        <v>0.2163701</v>
      </c>
      <c r="D543" s="2" t="n">
        <f aca="false">A543/10</f>
        <v>2.0299799</v>
      </c>
      <c r="E543" s="2" t="n">
        <f aca="false">B543*B543+C543*C543</f>
        <v>0.04929826182242</v>
      </c>
      <c r="F543" s="2" t="n">
        <f aca="false">ATAN(C543/B543)*180/PI()</f>
        <v>77.032906586708</v>
      </c>
      <c r="G543" s="2" t="n">
        <f aca="false">-(F543-90)</f>
        <v>12.967093413292</v>
      </c>
      <c r="H543" s="2" t="n">
        <f aca="false">G543+720</f>
        <v>732.967093413292</v>
      </c>
      <c r="I543" s="2" t="n">
        <f aca="false">H543*PI()/180</f>
        <v>12.7926890888348</v>
      </c>
      <c r="J543" s="2" t="n">
        <f aca="false">D543-D$2</f>
        <v>1.8033155</v>
      </c>
      <c r="L543" s="1" t="n">
        <f aca="false">J543</f>
        <v>1.8033155</v>
      </c>
      <c r="M543" s="1" t="n">
        <f aca="false">B543</f>
        <v>0.0498221</v>
      </c>
      <c r="N543" s="1" t="n">
        <f aca="false">C543</f>
        <v>0.2163701</v>
      </c>
      <c r="O543" s="2" t="n">
        <v>12.7926890888348</v>
      </c>
    </row>
    <row r="544" customFormat="false" ht="12.75" hidden="false" customHeight="false" outlineLevel="0" collapsed="false">
      <c r="A544" s="2" t="n">
        <v>20.3331318</v>
      </c>
      <c r="B544" s="2" t="n">
        <v>0.058363</v>
      </c>
      <c r="C544" s="2" t="n">
        <v>0.2135231</v>
      </c>
      <c r="D544" s="2" t="n">
        <f aca="false">A544/10</f>
        <v>2.03331318</v>
      </c>
      <c r="E544" s="2" t="n">
        <f aca="false">B544*B544+C544*C544</f>
        <v>0.04899835400261</v>
      </c>
      <c r="F544" s="2" t="n">
        <f aca="false">ATAN(C544/B544)*180/PI()</f>
        <v>74.7125607487115</v>
      </c>
      <c r="G544" s="2" t="n">
        <f aca="false">-(F544-90)</f>
        <v>15.2874392512885</v>
      </c>
      <c r="H544" s="2" t="n">
        <f aca="false">G544+720</f>
        <v>735.287439251289</v>
      </c>
      <c r="I544" s="2" t="n">
        <f aca="false">H544*PI()/180</f>
        <v>12.8331867634928</v>
      </c>
      <c r="J544" s="2" t="n">
        <f aca="false">D544-D$2</f>
        <v>1.80664878</v>
      </c>
      <c r="L544" s="1" t="n">
        <f aca="false">J544</f>
        <v>1.80664878</v>
      </c>
      <c r="M544" s="1" t="n">
        <f aca="false">B544</f>
        <v>0.058363</v>
      </c>
      <c r="N544" s="1" t="n">
        <f aca="false">C544</f>
        <v>0.2135231</v>
      </c>
      <c r="O544" s="2" t="n">
        <v>12.8331867634928</v>
      </c>
    </row>
    <row r="545" customFormat="false" ht="12.75" hidden="false" customHeight="false" outlineLevel="0" collapsed="false">
      <c r="A545" s="2" t="n">
        <v>20.3664646</v>
      </c>
      <c r="B545" s="2" t="n">
        <v>0.0683274</v>
      </c>
      <c r="C545" s="2" t="n">
        <v>0.2106762</v>
      </c>
      <c r="D545" s="2" t="n">
        <f aca="false">A545/10</f>
        <v>2.03664646</v>
      </c>
      <c r="E545" s="2" t="n">
        <f aca="false">B545*B545+C545*C545</f>
        <v>0.0490530948372</v>
      </c>
      <c r="F545" s="2" t="n">
        <f aca="false">ATAN(C545/B545)*180/PI()</f>
        <v>72.0308642502869</v>
      </c>
      <c r="G545" s="2" t="n">
        <f aca="false">-(F545-90)</f>
        <v>17.9691357497131</v>
      </c>
      <c r="H545" s="2" t="n">
        <f aca="false">G545+720</f>
        <v>737.969135749713</v>
      </c>
      <c r="I545" s="2" t="n">
        <f aca="false">H545*PI()/180</f>
        <v>12.8799911969295</v>
      </c>
      <c r="J545" s="2" t="n">
        <f aca="false">D545-D$2</f>
        <v>1.80998206</v>
      </c>
      <c r="L545" s="1" t="n">
        <f aca="false">J545</f>
        <v>1.80998206</v>
      </c>
      <c r="M545" s="1" t="n">
        <f aca="false">B545</f>
        <v>0.0683274</v>
      </c>
      <c r="N545" s="1" t="n">
        <f aca="false">C545</f>
        <v>0.2106762</v>
      </c>
      <c r="O545" s="2" t="n">
        <v>12.8799911969295</v>
      </c>
    </row>
    <row r="546" customFormat="false" ht="12.75" hidden="false" customHeight="false" outlineLevel="0" collapsed="false">
      <c r="A546" s="2" t="n">
        <v>20.3997974</v>
      </c>
      <c r="B546" s="2" t="n">
        <v>0.0768683</v>
      </c>
      <c r="C546" s="2" t="n">
        <v>0.2078292</v>
      </c>
      <c r="D546" s="2" t="n">
        <f aca="false">A546/10</f>
        <v>2.03997974</v>
      </c>
      <c r="E546" s="2" t="n">
        <f aca="false">B546*B546+C546*C546</f>
        <v>0.04910171191753</v>
      </c>
      <c r="F546" s="2" t="n">
        <f aca="false">ATAN(C546/B546)*180/PI()</f>
        <v>69.7024385329636</v>
      </c>
      <c r="G546" s="2" t="n">
        <f aca="false">-(F546-90)</f>
        <v>20.2975614670364</v>
      </c>
      <c r="H546" s="2" t="n">
        <f aca="false">G546+720</f>
        <v>740.297561467036</v>
      </c>
      <c r="I546" s="2" t="n">
        <f aca="false">H546*PI()/180</f>
        <v>12.9206298920849</v>
      </c>
      <c r="J546" s="2" t="n">
        <f aca="false">D546-D$2</f>
        <v>1.81331534</v>
      </c>
      <c r="L546" s="1" t="n">
        <f aca="false">J546</f>
        <v>1.81331534</v>
      </c>
      <c r="M546" s="1" t="n">
        <f aca="false">B546</f>
        <v>0.0768683</v>
      </c>
      <c r="N546" s="1" t="n">
        <f aca="false">C546</f>
        <v>0.2078292</v>
      </c>
      <c r="O546" s="2" t="n">
        <v>12.9206298920849</v>
      </c>
    </row>
    <row r="547" customFormat="false" ht="12.75" hidden="false" customHeight="false" outlineLevel="0" collapsed="false">
      <c r="A547" s="2" t="n">
        <v>20.4331303</v>
      </c>
      <c r="B547" s="2" t="n">
        <v>0.0854093</v>
      </c>
      <c r="C547" s="2" t="n">
        <v>0.2049822</v>
      </c>
      <c r="D547" s="2" t="n">
        <f aca="false">A547/10</f>
        <v>2.04331303</v>
      </c>
      <c r="E547" s="2" t="n">
        <f aca="false">B547*B547+C547*C547</f>
        <v>0.04931245084333</v>
      </c>
      <c r="F547" s="2" t="n">
        <f aca="false">ATAN(C547/B547)*180/PI()</f>
        <v>67.3801231435919</v>
      </c>
      <c r="G547" s="2" t="n">
        <f aca="false">-(F547-90)</f>
        <v>22.6198768564081</v>
      </c>
      <c r="H547" s="2" t="n">
        <f aca="false">G547+720</f>
        <v>742.619876856408</v>
      </c>
      <c r="I547" s="2" t="n">
        <f aca="false">H547*PI()/180</f>
        <v>12.9611619418992</v>
      </c>
      <c r="J547" s="2" t="n">
        <f aca="false">D547-D$2</f>
        <v>1.81664863</v>
      </c>
      <c r="L547" s="1" t="n">
        <f aca="false">J547</f>
        <v>1.81664863</v>
      </c>
      <c r="M547" s="1" t="n">
        <f aca="false">B547</f>
        <v>0.0854093</v>
      </c>
      <c r="N547" s="1" t="n">
        <f aca="false">C547</f>
        <v>0.2049822</v>
      </c>
      <c r="O547" s="2" t="n">
        <v>12.9611619418992</v>
      </c>
    </row>
    <row r="548" customFormat="false" ht="12.75" hidden="false" customHeight="false" outlineLevel="0" collapsed="false">
      <c r="A548" s="2" t="n">
        <v>20.4664631</v>
      </c>
      <c r="B548" s="2" t="n">
        <v>0.0939502</v>
      </c>
      <c r="C548" s="2" t="n">
        <v>0.2007118</v>
      </c>
      <c r="D548" s="2" t="n">
        <f aca="false">A548/10</f>
        <v>2.04664631</v>
      </c>
      <c r="E548" s="2" t="n">
        <f aca="false">B548*B548+C548*C548</f>
        <v>0.04911186673928</v>
      </c>
      <c r="F548" s="2" t="n">
        <f aca="false">ATAN(C548/B548)*180/PI()</f>
        <v>64.9164069902263</v>
      </c>
      <c r="G548" s="2" t="n">
        <f aca="false">-(F548-90)</f>
        <v>25.0835930097737</v>
      </c>
      <c r="H548" s="2" t="n">
        <f aca="false">G548+720</f>
        <v>745.083593009774</v>
      </c>
      <c r="I548" s="2" t="n">
        <f aca="false">H548*PI()/180</f>
        <v>13.00416190061</v>
      </c>
      <c r="J548" s="2" t="n">
        <f aca="false">D548-D$2</f>
        <v>1.81998191</v>
      </c>
      <c r="L548" s="1" t="n">
        <f aca="false">J548</f>
        <v>1.81998191</v>
      </c>
      <c r="M548" s="1" t="n">
        <f aca="false">B548</f>
        <v>0.0939502</v>
      </c>
      <c r="N548" s="1" t="n">
        <f aca="false">C548</f>
        <v>0.2007118</v>
      </c>
      <c r="O548" s="2" t="n">
        <v>13.00416190061</v>
      </c>
    </row>
    <row r="549" customFormat="false" ht="12.75" hidden="false" customHeight="false" outlineLevel="0" collapsed="false">
      <c r="A549" s="2" t="n">
        <v>20.4997959</v>
      </c>
      <c r="B549" s="2" t="n">
        <v>0.1024911</v>
      </c>
      <c r="C549" s="2" t="n">
        <v>0.1964413</v>
      </c>
      <c r="D549" s="2" t="n">
        <f aca="false">A549/10</f>
        <v>2.04997959</v>
      </c>
      <c r="E549" s="2" t="n">
        <f aca="false">B549*B549+C549*C549</f>
        <v>0.0490936099249</v>
      </c>
      <c r="F549" s="2" t="n">
        <f aca="false">ATAN(C549/B549)*180/PI()</f>
        <v>62.4471914136449</v>
      </c>
      <c r="G549" s="2" t="n">
        <f aca="false">-(F549-90)</f>
        <v>27.5528085863551</v>
      </c>
      <c r="H549" s="2" t="n">
        <f aca="false">G549+720</f>
        <v>747.552808586355</v>
      </c>
      <c r="I549" s="2" t="n">
        <f aca="false">H549*PI()/180</f>
        <v>13.0472578423628</v>
      </c>
      <c r="J549" s="2" t="n">
        <f aca="false">D549-D$2</f>
        <v>1.82331519</v>
      </c>
      <c r="L549" s="1" t="n">
        <f aca="false">J549</f>
        <v>1.82331519</v>
      </c>
      <c r="M549" s="1" t="n">
        <f aca="false">B549</f>
        <v>0.1024911</v>
      </c>
      <c r="N549" s="1" t="n">
        <f aca="false">C549</f>
        <v>0.1964413</v>
      </c>
      <c r="O549" s="2" t="n">
        <v>13.0472578423628</v>
      </c>
    </row>
    <row r="550" customFormat="false" ht="12.75" hidden="false" customHeight="false" outlineLevel="0" collapsed="false">
      <c r="A550" s="2" t="n">
        <v>20.5331287</v>
      </c>
      <c r="B550" s="2" t="n">
        <v>0.111032</v>
      </c>
      <c r="C550" s="2" t="n">
        <v>0.1907473</v>
      </c>
      <c r="D550" s="2" t="n">
        <f aca="false">A550/10</f>
        <v>2.05331287</v>
      </c>
      <c r="E550" s="2" t="n">
        <f aca="false">B550*B550+C550*C550</f>
        <v>0.04871263748129</v>
      </c>
      <c r="F550" s="2" t="n">
        <f aca="false">ATAN(C550/B550)*180/PI()</f>
        <v>59.7967645890844</v>
      </c>
      <c r="G550" s="2" t="n">
        <f aca="false">-(F550-90)</f>
        <v>30.2032354109156</v>
      </c>
      <c r="H550" s="2" t="n">
        <f aca="false">G550+720</f>
        <v>750.203235410916</v>
      </c>
      <c r="I550" s="2" t="n">
        <f aca="false">H550*PI()/180</f>
        <v>13.0935165170346</v>
      </c>
      <c r="J550" s="2" t="n">
        <f aca="false">D550-D$2</f>
        <v>1.82664847</v>
      </c>
      <c r="L550" s="1" t="n">
        <f aca="false">J550</f>
        <v>1.82664847</v>
      </c>
      <c r="M550" s="1" t="n">
        <f aca="false">B550</f>
        <v>0.111032</v>
      </c>
      <c r="N550" s="1" t="n">
        <f aca="false">C550</f>
        <v>0.1907473</v>
      </c>
      <c r="O550" s="2" t="n">
        <v>13.0935165170346</v>
      </c>
    </row>
    <row r="551" customFormat="false" ht="12.75" hidden="false" customHeight="false" outlineLevel="0" collapsed="false">
      <c r="A551" s="2" t="n">
        <v>20.5664616</v>
      </c>
      <c r="B551" s="2" t="n">
        <v>0.119573</v>
      </c>
      <c r="C551" s="2" t="n">
        <v>0.1864769</v>
      </c>
      <c r="D551" s="2" t="n">
        <f aca="false">A551/10</f>
        <v>2.05664616</v>
      </c>
      <c r="E551" s="2" t="n">
        <f aca="false">B551*B551+C551*C551</f>
        <v>0.04907133656261</v>
      </c>
      <c r="F551" s="2" t="n">
        <f aca="false">ATAN(C551/B551)*180/PI()</f>
        <v>57.3311338149604</v>
      </c>
      <c r="G551" s="2" t="n">
        <f aca="false">-(F551-90)</f>
        <v>32.6688661850396</v>
      </c>
      <c r="H551" s="2" t="n">
        <f aca="false">G551+720</f>
        <v>752.66886618504</v>
      </c>
      <c r="I551" s="2" t="n">
        <f aca="false">H551*PI()/180</f>
        <v>13.1365498921816</v>
      </c>
      <c r="J551" s="2" t="n">
        <f aca="false">D551-D$2</f>
        <v>1.82998176</v>
      </c>
      <c r="L551" s="1" t="n">
        <f aca="false">J551</f>
        <v>1.82998176</v>
      </c>
      <c r="M551" s="1" t="n">
        <f aca="false">B551</f>
        <v>0.119573</v>
      </c>
      <c r="N551" s="1" t="n">
        <f aca="false">C551</f>
        <v>0.1864769</v>
      </c>
      <c r="O551" s="2" t="n">
        <v>13.1365498921816</v>
      </c>
    </row>
    <row r="552" customFormat="false" ht="12.75" hidden="false" customHeight="false" outlineLevel="0" collapsed="false">
      <c r="A552" s="2" t="n">
        <v>20.5997944</v>
      </c>
      <c r="B552" s="2" t="n">
        <v>0.1281139</v>
      </c>
      <c r="C552" s="2" t="n">
        <v>0.1807829</v>
      </c>
      <c r="D552" s="2" t="n">
        <f aca="false">A552/10</f>
        <v>2.05997944</v>
      </c>
      <c r="E552" s="2" t="n">
        <f aca="false">B552*B552+C552*C552</f>
        <v>0.04909562830562</v>
      </c>
      <c r="F552" s="2" t="n">
        <f aca="false">ATAN(C552/B552)*180/PI()</f>
        <v>54.6762639564222</v>
      </c>
      <c r="G552" s="2" t="n">
        <f aca="false">-(F552-90)</f>
        <v>35.3237360435778</v>
      </c>
      <c r="H552" s="2" t="n">
        <f aca="false">G552+720</f>
        <v>755.323736043578</v>
      </c>
      <c r="I552" s="2" t="n">
        <f aca="false">H552*PI()/180</f>
        <v>13.182886112425</v>
      </c>
      <c r="J552" s="2" t="n">
        <f aca="false">D552-D$2</f>
        <v>1.83331504</v>
      </c>
      <c r="L552" s="1" t="n">
        <f aca="false">J552</f>
        <v>1.83331504</v>
      </c>
      <c r="M552" s="1" t="n">
        <f aca="false">B552</f>
        <v>0.1281139</v>
      </c>
      <c r="N552" s="1" t="n">
        <f aca="false">C552</f>
        <v>0.1807829</v>
      </c>
      <c r="O552" s="2" t="n">
        <v>13.182886112425</v>
      </c>
    </row>
    <row r="553" customFormat="false" ht="12.75" hidden="false" customHeight="false" outlineLevel="0" collapsed="false">
      <c r="A553" s="2" t="n">
        <v>20.6331272</v>
      </c>
      <c r="B553" s="2" t="n">
        <v>0.1352313</v>
      </c>
      <c r="C553" s="2" t="n">
        <v>0.175089</v>
      </c>
      <c r="D553" s="2" t="n">
        <f aca="false">A553/10</f>
        <v>2.06331272</v>
      </c>
      <c r="E553" s="2" t="n">
        <f aca="false">B553*B553+C553*C553</f>
        <v>0.04894366242069</v>
      </c>
      <c r="F553" s="2" t="n">
        <f aca="false">ATAN(C553/B553)*180/PI()</f>
        <v>52.3190278742424</v>
      </c>
      <c r="G553" s="2" t="n">
        <f aca="false">-(F553-90)</f>
        <v>37.6809721257576</v>
      </c>
      <c r="H553" s="2" t="n">
        <f aca="false">G553+720</f>
        <v>757.680972125758</v>
      </c>
      <c r="I553" s="2" t="n">
        <f aca="false">H553*PI()/180</f>
        <v>13.2240276433058</v>
      </c>
      <c r="J553" s="2" t="n">
        <f aca="false">D553-D$2</f>
        <v>1.83664832</v>
      </c>
      <c r="L553" s="1" t="n">
        <f aca="false">J553</f>
        <v>1.83664832</v>
      </c>
      <c r="M553" s="1" t="n">
        <f aca="false">B553</f>
        <v>0.1352313</v>
      </c>
      <c r="N553" s="1" t="n">
        <f aca="false">C553</f>
        <v>0.175089</v>
      </c>
      <c r="O553" s="2" t="n">
        <v>13.2240276433058</v>
      </c>
    </row>
    <row r="554" customFormat="false" ht="12.75" hidden="false" customHeight="false" outlineLevel="0" collapsed="false">
      <c r="A554" s="2" t="n">
        <v>20.6664619</v>
      </c>
      <c r="B554" s="2" t="n">
        <v>0.1437722</v>
      </c>
      <c r="C554" s="2" t="n">
        <v>0.169395</v>
      </c>
      <c r="D554" s="2" t="n">
        <f aca="false">A554/10</f>
        <v>2.06664619</v>
      </c>
      <c r="E554" s="2" t="n">
        <f aca="false">B554*B554+C554*C554</f>
        <v>0.04936511151784</v>
      </c>
      <c r="F554" s="2" t="n">
        <f aca="false">ATAN(C554/B554)*180/PI()</f>
        <v>49.6774231458424</v>
      </c>
      <c r="G554" s="2" t="n">
        <f aca="false">-(F554-90)</f>
        <v>40.3225768541576</v>
      </c>
      <c r="H554" s="2" t="n">
        <f aca="false">G554+720</f>
        <v>760.322576854158</v>
      </c>
      <c r="I554" s="2" t="n">
        <f aca="false">H554*PI()/180</f>
        <v>13.2701323433527</v>
      </c>
      <c r="J554" s="2" t="n">
        <f aca="false">D554-D$2</f>
        <v>1.83998179</v>
      </c>
      <c r="L554" s="1" t="n">
        <f aca="false">J554</f>
        <v>1.83998179</v>
      </c>
      <c r="M554" s="1" t="n">
        <f aca="false">B554</f>
        <v>0.1437722</v>
      </c>
      <c r="N554" s="1" t="n">
        <f aca="false">C554</f>
        <v>0.169395</v>
      </c>
      <c r="O554" s="2" t="n">
        <v>13.2701323433527</v>
      </c>
    </row>
    <row r="555" customFormat="false" ht="12.75" hidden="false" customHeight="false" outlineLevel="0" collapsed="false">
      <c r="A555" s="2" t="n">
        <v>20.6997948</v>
      </c>
      <c r="B555" s="2" t="n">
        <v>0.1494662</v>
      </c>
      <c r="C555" s="2" t="n">
        <v>0.1622776</v>
      </c>
      <c r="D555" s="2" t="n">
        <f aca="false">A555/10</f>
        <v>2.06997948</v>
      </c>
      <c r="E555" s="2" t="n">
        <f aca="false">B555*B555+C555*C555</f>
        <v>0.0486741644042</v>
      </c>
      <c r="F555" s="2" t="n">
        <f aca="false">ATAN(C555/B555)*180/PI()</f>
        <v>47.353298876863</v>
      </c>
      <c r="G555" s="2" t="n">
        <f aca="false">-(F555-90)</f>
        <v>42.646701123137</v>
      </c>
      <c r="H555" s="2" t="n">
        <f aca="false">G555+720</f>
        <v>762.646701123137</v>
      </c>
      <c r="I555" s="2" t="n">
        <f aca="false">H555*PI()/180</f>
        <v>13.3106959640719</v>
      </c>
      <c r="J555" s="2" t="n">
        <f aca="false">D555-D$2</f>
        <v>1.84331508</v>
      </c>
      <c r="L555" s="1" t="n">
        <f aca="false">J555</f>
        <v>1.84331508</v>
      </c>
      <c r="M555" s="1" t="n">
        <f aca="false">B555</f>
        <v>0.1494662</v>
      </c>
      <c r="N555" s="1" t="n">
        <f aca="false">C555</f>
        <v>0.1622776</v>
      </c>
      <c r="O555" s="2" t="n">
        <v>13.3106959640719</v>
      </c>
    </row>
    <row r="556" customFormat="false" ht="12.75" hidden="false" customHeight="false" outlineLevel="0" collapsed="false">
      <c r="A556" s="2" t="n">
        <v>20.7331276</v>
      </c>
      <c r="B556" s="2" t="n">
        <v>0.1565836</v>
      </c>
      <c r="C556" s="2" t="n">
        <v>0.1551601</v>
      </c>
      <c r="D556" s="2" t="n">
        <f aca="false">A556/10</f>
        <v>2.07331276</v>
      </c>
      <c r="E556" s="2" t="n">
        <f aca="false">B556*B556+C556*C556</f>
        <v>0.04859308042097</v>
      </c>
      <c r="F556" s="2" t="n">
        <f aca="false">ATAN(C556/B556)*180/PI()</f>
        <v>44.7383749045111</v>
      </c>
      <c r="G556" s="2" t="n">
        <f aca="false">-(F556-90)</f>
        <v>45.2616250954889</v>
      </c>
      <c r="H556" s="2" t="n">
        <f aca="false">G556+720</f>
        <v>765.261625095489</v>
      </c>
      <c r="I556" s="2" t="n">
        <f aca="false">H556*PI()/180</f>
        <v>13.3563349970787</v>
      </c>
      <c r="J556" s="2" t="n">
        <f aca="false">D556-D$2</f>
        <v>1.84664836</v>
      </c>
      <c r="L556" s="1" t="n">
        <f aca="false">J556</f>
        <v>1.84664836</v>
      </c>
      <c r="M556" s="1" t="n">
        <f aca="false">B556</f>
        <v>0.1565836</v>
      </c>
      <c r="N556" s="1" t="n">
        <f aca="false">C556</f>
        <v>0.1551601</v>
      </c>
      <c r="O556" s="2" t="n">
        <v>13.3563349970787</v>
      </c>
    </row>
    <row r="557" customFormat="false" ht="12.75" hidden="false" customHeight="false" outlineLevel="0" collapsed="false">
      <c r="A557" s="2" t="n">
        <v>20.7664604</v>
      </c>
      <c r="B557" s="2" t="n">
        <v>0.1637011</v>
      </c>
      <c r="C557" s="2" t="n">
        <v>0.1480427</v>
      </c>
      <c r="D557" s="2" t="n">
        <f aca="false">A557/10</f>
        <v>2.07664604</v>
      </c>
      <c r="E557" s="2" t="n">
        <f aca="false">B557*B557+C557*C557</f>
        <v>0.0487146911645</v>
      </c>
      <c r="F557" s="2" t="n">
        <f aca="false">ATAN(C557/B557)*180/PI()</f>
        <v>42.1245397864986</v>
      </c>
      <c r="G557" s="2" t="n">
        <f aca="false">-(F557-90)</f>
        <v>47.8754602135014</v>
      </c>
      <c r="H557" s="2" t="n">
        <f aca="false">G557+720</f>
        <v>767.875460213501</v>
      </c>
      <c r="I557" s="2" t="n">
        <f aca="false">H557*PI()/180</f>
        <v>13.4019550259923</v>
      </c>
      <c r="J557" s="2" t="n">
        <f aca="false">D557-D$2</f>
        <v>1.84998164</v>
      </c>
      <c r="L557" s="1" t="n">
        <f aca="false">J557</f>
        <v>1.84998164</v>
      </c>
      <c r="M557" s="1" t="n">
        <f aca="false">B557</f>
        <v>0.1637011</v>
      </c>
      <c r="N557" s="1" t="n">
        <f aca="false">C557</f>
        <v>0.1480427</v>
      </c>
      <c r="O557" s="2" t="n">
        <v>13.4019550259923</v>
      </c>
    </row>
    <row r="558" customFormat="false" ht="12.75" hidden="false" customHeight="false" outlineLevel="0" collapsed="false">
      <c r="A558" s="2" t="n">
        <v>20.7997932</v>
      </c>
      <c r="B558" s="2" t="n">
        <v>0.1708185</v>
      </c>
      <c r="C558" s="2" t="n">
        <v>0.1409253</v>
      </c>
      <c r="D558" s="2" t="n">
        <f aca="false">A558/10</f>
        <v>2.07997932</v>
      </c>
      <c r="E558" s="2" t="n">
        <f aca="false">B558*B558+C558*C558</f>
        <v>0.04903890012234</v>
      </c>
      <c r="F558" s="2" t="n">
        <f aca="false">ATAN(C558/B558)*180/PI()</f>
        <v>39.5226387554184</v>
      </c>
      <c r="G558" s="2" t="n">
        <f aca="false">-(F558-90)</f>
        <v>50.4773612445816</v>
      </c>
      <c r="H558" s="2" t="n">
        <f aca="false">G558+720</f>
        <v>770.477361244582</v>
      </c>
      <c r="I558" s="2" t="n">
        <f aca="false">H558*PI()/180</f>
        <v>13.4473667657957</v>
      </c>
      <c r="J558" s="2" t="n">
        <f aca="false">D558-D$2</f>
        <v>1.85331492</v>
      </c>
      <c r="L558" s="1" t="n">
        <f aca="false">J558</f>
        <v>1.85331492</v>
      </c>
      <c r="M558" s="1" t="n">
        <f aca="false">B558</f>
        <v>0.1708185</v>
      </c>
      <c r="N558" s="1" t="n">
        <f aca="false">C558</f>
        <v>0.1409253</v>
      </c>
      <c r="O558" s="2" t="n">
        <v>13.4473667657957</v>
      </c>
    </row>
    <row r="559" customFormat="false" ht="12.75" hidden="false" customHeight="false" outlineLevel="0" collapsed="false">
      <c r="A559" s="2" t="n">
        <v>20.8331261</v>
      </c>
      <c r="B559" s="2" t="n">
        <v>0.1765125</v>
      </c>
      <c r="C559" s="2" t="n">
        <v>0.1338078</v>
      </c>
      <c r="D559" s="2" t="n">
        <f aca="false">A559/10</f>
        <v>2.08331261</v>
      </c>
      <c r="E559" s="2" t="n">
        <f aca="false">B559*B559+C559*C559</f>
        <v>0.04906118999709</v>
      </c>
      <c r="F559" s="2" t="n">
        <f aca="false">ATAN(C559/B559)*180/PI()</f>
        <v>37.1644619267099</v>
      </c>
      <c r="G559" s="2" t="n">
        <f aca="false">-(F559-90)</f>
        <v>52.8355380732901</v>
      </c>
      <c r="H559" s="2" t="n">
        <f aca="false">G559+720</f>
        <v>772.83553807329</v>
      </c>
      <c r="I559" s="2" t="n">
        <f aca="false">H559*PI()/180</f>
        <v>13.4885247158009</v>
      </c>
      <c r="J559" s="2" t="n">
        <f aca="false">D559-D$2</f>
        <v>1.85664821</v>
      </c>
      <c r="L559" s="1" t="n">
        <f aca="false">J559</f>
        <v>1.85664821</v>
      </c>
      <c r="M559" s="1" t="n">
        <f aca="false">B559</f>
        <v>0.1765125</v>
      </c>
      <c r="N559" s="1" t="n">
        <f aca="false">C559</f>
        <v>0.1338078</v>
      </c>
      <c r="O559" s="2" t="n">
        <v>13.4885247158009</v>
      </c>
    </row>
    <row r="560" customFormat="false" ht="12.75" hidden="false" customHeight="false" outlineLevel="0" collapsed="false">
      <c r="A560" s="2" t="n">
        <v>20.8664589</v>
      </c>
      <c r="B560" s="2" t="n">
        <v>0.1822064</v>
      </c>
      <c r="C560" s="2" t="n">
        <v>0.1252669</v>
      </c>
      <c r="D560" s="2" t="n">
        <f aca="false">A560/10</f>
        <v>2.08664589</v>
      </c>
      <c r="E560" s="2" t="n">
        <f aca="false">B560*B560+C560*C560</f>
        <v>0.04889096843657</v>
      </c>
      <c r="F560" s="2" t="n">
        <f aca="false">ATAN(C560/B560)*180/PI()</f>
        <v>34.5085229876684</v>
      </c>
      <c r="G560" s="2" t="n">
        <f aca="false">-(F560-90)</f>
        <v>55.4914770123316</v>
      </c>
      <c r="H560" s="2" t="n">
        <f aca="false">G560+720</f>
        <v>775.491477012332</v>
      </c>
      <c r="I560" s="2" t="n">
        <f aca="false">H560*PI()/180</f>
        <v>13.5348795950191</v>
      </c>
      <c r="J560" s="2" t="n">
        <f aca="false">D560-D$2</f>
        <v>1.85998149</v>
      </c>
      <c r="L560" s="1" t="n">
        <f aca="false">J560</f>
        <v>1.85998149</v>
      </c>
      <c r="M560" s="1" t="n">
        <f aca="false">B560</f>
        <v>0.1822064</v>
      </c>
      <c r="N560" s="1" t="n">
        <f aca="false">C560</f>
        <v>0.1252669</v>
      </c>
      <c r="O560" s="2" t="n">
        <v>13.5348795950191</v>
      </c>
    </row>
    <row r="561" customFormat="false" ht="12.75" hidden="false" customHeight="false" outlineLevel="0" collapsed="false">
      <c r="A561" s="2" t="n">
        <v>20.8997917</v>
      </c>
      <c r="B561" s="2" t="n">
        <v>0.1879004</v>
      </c>
      <c r="C561" s="2" t="n">
        <v>0.116726</v>
      </c>
      <c r="D561" s="2" t="n">
        <f aca="false">A561/10</f>
        <v>2.08997917</v>
      </c>
      <c r="E561" s="2" t="n">
        <f aca="false">B561*B561+C561*C561</f>
        <v>0.04893151939616</v>
      </c>
      <c r="F561" s="2" t="n">
        <f aca="false">ATAN(C561/B561)*180/PI()</f>
        <v>31.8490499856024</v>
      </c>
      <c r="G561" s="2" t="n">
        <f aca="false">-(F561-90)</f>
        <v>58.1509500143976</v>
      </c>
      <c r="H561" s="2" t="n">
        <f aca="false">G561+720</f>
        <v>778.150950014398</v>
      </c>
      <c r="I561" s="2" t="n">
        <f aca="false">H561*PI()/180</f>
        <v>13.5812961552731</v>
      </c>
      <c r="J561" s="2" t="n">
        <f aca="false">D561-D$2</f>
        <v>1.86331477</v>
      </c>
      <c r="L561" s="1" t="n">
        <f aca="false">J561</f>
        <v>1.86331477</v>
      </c>
      <c r="M561" s="1" t="n">
        <f aca="false">B561</f>
        <v>0.1879004</v>
      </c>
      <c r="N561" s="1" t="n">
        <f aca="false">C561</f>
        <v>0.116726</v>
      </c>
      <c r="O561" s="2" t="n">
        <v>13.5812961552731</v>
      </c>
    </row>
    <row r="562" customFormat="false" ht="12.75" hidden="false" customHeight="false" outlineLevel="0" collapsed="false">
      <c r="A562" s="2" t="n">
        <v>20.9331245</v>
      </c>
      <c r="B562" s="2" t="n">
        <v>0.1935943</v>
      </c>
      <c r="C562" s="2" t="n">
        <v>0.1081851</v>
      </c>
      <c r="D562" s="2" t="n">
        <f aca="false">A562/10</f>
        <v>2.09331245</v>
      </c>
      <c r="E562" s="2" t="n">
        <f aca="false">B562*B562+C562*C562</f>
        <v>0.0491827688545</v>
      </c>
      <c r="F562" s="2" t="n">
        <f aca="false">ATAN(C562/B562)*180/PI()</f>
        <v>29.1974973225113</v>
      </c>
      <c r="G562" s="2" t="n">
        <f aca="false">-(F562-90)</f>
        <v>60.8025026774887</v>
      </c>
      <c r="H562" s="2" t="n">
        <f aca="false">G562+720</f>
        <v>780.802502677489</v>
      </c>
      <c r="I562" s="2" t="n">
        <f aca="false">H562*PI()/180</f>
        <v>13.627574479534</v>
      </c>
      <c r="J562" s="2" t="n">
        <f aca="false">D562-D$2</f>
        <v>1.86664805</v>
      </c>
      <c r="L562" s="1" t="n">
        <f aca="false">J562</f>
        <v>1.86664805</v>
      </c>
      <c r="M562" s="1" t="n">
        <f aca="false">B562</f>
        <v>0.1935943</v>
      </c>
      <c r="N562" s="1" t="n">
        <f aca="false">C562</f>
        <v>0.1081851</v>
      </c>
      <c r="O562" s="2" t="n">
        <v>13.627574479534</v>
      </c>
    </row>
    <row r="563" customFormat="false" ht="12.75" hidden="false" customHeight="false" outlineLevel="0" collapsed="false">
      <c r="A563" s="2" t="n">
        <v>20.9664574</v>
      </c>
      <c r="B563" s="2" t="n">
        <v>0.1978648</v>
      </c>
      <c r="C563" s="2" t="n">
        <v>0.0996441</v>
      </c>
      <c r="D563" s="2" t="n">
        <f aca="false">A563/10</f>
        <v>2.09664574</v>
      </c>
      <c r="E563" s="2" t="n">
        <f aca="false">B563*B563+C563*C563</f>
        <v>0.04907942574385</v>
      </c>
      <c r="F563" s="2" t="n">
        <f aca="false">ATAN(C563/B563)*180/PI()</f>
        <v>26.7296836315497</v>
      </c>
      <c r="G563" s="2" t="n">
        <f aca="false">-(F563-90)</f>
        <v>63.2703163684504</v>
      </c>
      <c r="H563" s="2" t="n">
        <f aca="false">G563+720</f>
        <v>783.27031636845</v>
      </c>
      <c r="I563" s="2" t="n">
        <f aca="false">H563*PI()/180</f>
        <v>13.6706459537671</v>
      </c>
      <c r="J563" s="2" t="n">
        <f aca="false">D563-D$2</f>
        <v>1.86998134</v>
      </c>
      <c r="L563" s="1" t="n">
        <f aca="false">J563</f>
        <v>1.86998134</v>
      </c>
      <c r="M563" s="1" t="n">
        <f aca="false">B563</f>
        <v>0.1978648</v>
      </c>
      <c r="N563" s="1" t="n">
        <f aca="false">C563</f>
        <v>0.0996441</v>
      </c>
      <c r="O563" s="2" t="n">
        <v>13.6706459537671</v>
      </c>
    </row>
    <row r="564" customFormat="false" ht="12.75" hidden="false" customHeight="false" outlineLevel="0" collapsed="false">
      <c r="A564" s="2" t="n">
        <v>20.9997902</v>
      </c>
      <c r="B564" s="2" t="n">
        <v>0.2021352</v>
      </c>
      <c r="C564" s="2" t="n">
        <v>0.0911032</v>
      </c>
      <c r="D564" s="2" t="n">
        <f aca="false">A564/10</f>
        <v>2.09997902</v>
      </c>
      <c r="E564" s="2" t="n">
        <f aca="false">B564*B564+C564*C564</f>
        <v>0.04915843212928</v>
      </c>
      <c r="F564" s="2" t="n">
        <f aca="false">ATAN(C564/B564)*180/PI()</f>
        <v>24.2612935070724</v>
      </c>
      <c r="G564" s="2" t="n">
        <f aca="false">-(F564-90)</f>
        <v>65.7387064929276</v>
      </c>
      <c r="H564" s="2" t="n">
        <f aca="false">G564+720</f>
        <v>785.738706492928</v>
      </c>
      <c r="I564" s="2" t="n">
        <f aca="false">H564*PI()/180</f>
        <v>13.7137274886629</v>
      </c>
      <c r="J564" s="2" t="n">
        <f aca="false">D564-D$2</f>
        <v>1.87331462</v>
      </c>
      <c r="L564" s="1" t="n">
        <f aca="false">J564</f>
        <v>1.87331462</v>
      </c>
      <c r="M564" s="1" t="n">
        <f aca="false">B564</f>
        <v>0.2021352</v>
      </c>
      <c r="N564" s="1" t="n">
        <f aca="false">C564</f>
        <v>0.0911032</v>
      </c>
      <c r="O564" s="2" t="n">
        <v>13.7137274886629</v>
      </c>
    </row>
    <row r="565" customFormat="false" ht="12.75" hidden="false" customHeight="false" outlineLevel="0" collapsed="false">
      <c r="A565" s="2" t="n">
        <v>21.0331249</v>
      </c>
      <c r="B565" s="2" t="n">
        <v>0.2064057</v>
      </c>
      <c r="C565" s="2" t="n">
        <v>0.0811388</v>
      </c>
      <c r="D565" s="2" t="n">
        <f aca="false">A565/10</f>
        <v>2.10331249</v>
      </c>
      <c r="E565" s="2" t="n">
        <f aca="false">B565*B565+C565*C565</f>
        <v>0.04918681785793</v>
      </c>
      <c r="F565" s="2" t="n">
        <f aca="false">ATAN(C565/B565)*180/PI()</f>
        <v>21.4599625544666</v>
      </c>
      <c r="G565" s="2" t="n">
        <f aca="false">-(F565-90)</f>
        <v>68.5400374455334</v>
      </c>
      <c r="H565" s="2" t="n">
        <f aca="false">G565+720</f>
        <v>788.540037445534</v>
      </c>
      <c r="I565" s="2" t="n">
        <f aca="false">H565*PI()/180</f>
        <v>13.7626199372239</v>
      </c>
      <c r="J565" s="2" t="n">
        <f aca="false">D565-D$2</f>
        <v>1.87664809</v>
      </c>
      <c r="L565" s="1" t="n">
        <f aca="false">J565</f>
        <v>1.87664809</v>
      </c>
      <c r="M565" s="1" t="n">
        <f aca="false">B565</f>
        <v>0.2064057</v>
      </c>
      <c r="N565" s="1" t="n">
        <f aca="false">C565</f>
        <v>0.0811388</v>
      </c>
      <c r="O565" s="2" t="n">
        <v>13.7626199372239</v>
      </c>
    </row>
    <row r="566" customFormat="false" ht="12.75" hidden="false" customHeight="false" outlineLevel="0" collapsed="false">
      <c r="A566" s="2" t="n">
        <v>21.0664577</v>
      </c>
      <c r="B566" s="2" t="n">
        <v>0.2092527</v>
      </c>
      <c r="C566" s="2" t="n">
        <v>0.0725979</v>
      </c>
      <c r="D566" s="2" t="n">
        <f aca="false">A566/10</f>
        <v>2.10664577</v>
      </c>
      <c r="E566" s="2" t="n">
        <f aca="false">B566*B566+C566*C566</f>
        <v>0.0490571475417</v>
      </c>
      <c r="F566" s="2" t="n">
        <f aca="false">ATAN(C566/B566)*180/PI()</f>
        <v>19.1336491910769</v>
      </c>
      <c r="G566" s="2" t="n">
        <f aca="false">-(F566-90)</f>
        <v>70.8663508089231</v>
      </c>
      <c r="H566" s="2" t="n">
        <f aca="false">G566+720</f>
        <v>790.866350808923</v>
      </c>
      <c r="I566" s="2" t="n">
        <f aca="false">H566*PI()/180</f>
        <v>13.8032217648482</v>
      </c>
      <c r="J566" s="2" t="n">
        <f aca="false">D566-D$2</f>
        <v>1.87998137</v>
      </c>
      <c r="L566" s="1" t="n">
        <f aca="false">J566</f>
        <v>1.87998137</v>
      </c>
      <c r="M566" s="1" t="n">
        <f aca="false">B566</f>
        <v>0.2092527</v>
      </c>
      <c r="N566" s="1" t="n">
        <f aca="false">C566</f>
        <v>0.0725979</v>
      </c>
      <c r="O566" s="2" t="n">
        <v>13.8032217648482</v>
      </c>
    </row>
    <row r="567" customFormat="false" ht="12.75" hidden="false" customHeight="false" outlineLevel="0" collapsed="false">
      <c r="A567" s="2" t="n">
        <v>21.0997906</v>
      </c>
      <c r="B567" s="2" t="n">
        <v>0.2135231</v>
      </c>
      <c r="C567" s="2" t="n">
        <v>0.0626335</v>
      </c>
      <c r="D567" s="2" t="n">
        <f aca="false">A567/10</f>
        <v>2.10997906</v>
      </c>
      <c r="E567" s="2" t="n">
        <f aca="false">B567*B567+C567*C567</f>
        <v>0.04951506955586</v>
      </c>
      <c r="F567" s="2" t="n">
        <f aca="false">ATAN(C567/B567)*180/PI()</f>
        <v>16.348185713028</v>
      </c>
      <c r="G567" s="2" t="n">
        <f aca="false">-(F567-90)</f>
        <v>73.651814286972</v>
      </c>
      <c r="H567" s="2" t="n">
        <f aca="false">G567+720</f>
        <v>793.651814286972</v>
      </c>
      <c r="I567" s="2" t="n">
        <f aca="false">H567*PI()/180</f>
        <v>13.8518372737342</v>
      </c>
      <c r="J567" s="2" t="n">
        <f aca="false">D567-D$2</f>
        <v>1.88331466</v>
      </c>
      <c r="L567" s="1" t="n">
        <f aca="false">J567</f>
        <v>1.88331466</v>
      </c>
      <c r="M567" s="1" t="n">
        <f aca="false">B567</f>
        <v>0.2135231</v>
      </c>
      <c r="N567" s="1" t="n">
        <f aca="false">C567</f>
        <v>0.0626335</v>
      </c>
      <c r="O567" s="2" t="n">
        <v>13.8518372737342</v>
      </c>
    </row>
    <row r="568" customFormat="false" ht="12.75" hidden="false" customHeight="false" outlineLevel="0" collapsed="false">
      <c r="A568" s="2" t="n">
        <v>21.1331234</v>
      </c>
      <c r="B568" s="2" t="n">
        <v>0.2149466</v>
      </c>
      <c r="C568" s="2" t="n">
        <v>0.052669</v>
      </c>
      <c r="D568" s="2" t="n">
        <f aca="false">A568/10</f>
        <v>2.11331234</v>
      </c>
      <c r="E568" s="2" t="n">
        <f aca="false">B568*B568+C568*C568</f>
        <v>0.04897606441256</v>
      </c>
      <c r="F568" s="2" t="n">
        <f aca="false">ATAN(C568/B568)*180/PI()</f>
        <v>13.7680817919253</v>
      </c>
      <c r="G568" s="2" t="n">
        <f aca="false">-(F568-90)</f>
        <v>76.2319182080747</v>
      </c>
      <c r="H568" s="2" t="n">
        <f aca="false">G568+720</f>
        <v>796.231918208075</v>
      </c>
      <c r="I568" s="2" t="n">
        <f aca="false">H568*PI()/180</f>
        <v>13.8968685822011</v>
      </c>
      <c r="J568" s="2" t="n">
        <f aca="false">D568-D$2</f>
        <v>1.88664794</v>
      </c>
      <c r="L568" s="1" t="n">
        <f aca="false">J568</f>
        <v>1.88664794</v>
      </c>
      <c r="M568" s="1" t="n">
        <f aca="false">B568</f>
        <v>0.2149466</v>
      </c>
      <c r="N568" s="1" t="n">
        <f aca="false">C568</f>
        <v>0.052669</v>
      </c>
      <c r="O568" s="2" t="n">
        <v>13.8968685822011</v>
      </c>
    </row>
    <row r="569" customFormat="false" ht="12.75" hidden="false" customHeight="false" outlineLevel="0" collapsed="false">
      <c r="A569" s="2" t="n">
        <v>21.1664562</v>
      </c>
      <c r="B569" s="2" t="n">
        <v>0.2177936</v>
      </c>
      <c r="C569" s="2" t="n">
        <v>0.0427046</v>
      </c>
      <c r="D569" s="2" t="n">
        <f aca="false">A569/10</f>
        <v>2.11664562</v>
      </c>
      <c r="E569" s="2" t="n">
        <f aca="false">B569*B569+C569*C569</f>
        <v>0.04925773506212</v>
      </c>
      <c r="F569" s="2" t="n">
        <f aca="false">ATAN(C569/B569)*180/PI()</f>
        <v>11.0937160572941</v>
      </c>
      <c r="G569" s="2" t="n">
        <f aca="false">-(F569-90)</f>
        <v>78.9062839427059</v>
      </c>
      <c r="H569" s="2" t="n">
        <f aca="false">G569+720</f>
        <v>798.906283942706</v>
      </c>
      <c r="I569" s="2" t="n">
        <f aca="false">H569*PI()/180</f>
        <v>13.9435450696729</v>
      </c>
      <c r="J569" s="2" t="n">
        <f aca="false">D569-D$2</f>
        <v>1.88998122</v>
      </c>
      <c r="L569" s="1" t="n">
        <f aca="false">J569</f>
        <v>1.88998122</v>
      </c>
      <c r="M569" s="1" t="n">
        <f aca="false">B569</f>
        <v>0.2177936</v>
      </c>
      <c r="N569" s="1" t="n">
        <f aca="false">C569</f>
        <v>0.0427046</v>
      </c>
      <c r="O569" s="2" t="n">
        <v>13.9435450696729</v>
      </c>
    </row>
    <row r="570" customFormat="false" ht="12.75" hidden="false" customHeight="false" outlineLevel="0" collapsed="false">
      <c r="A570" s="2" t="n">
        <v>21.199789</v>
      </c>
      <c r="B570" s="2" t="n">
        <v>0.2192171</v>
      </c>
      <c r="C570" s="2" t="n">
        <v>0.0327402</v>
      </c>
      <c r="D570" s="2" t="n">
        <f aca="false">A570/10</f>
        <v>2.1199789</v>
      </c>
      <c r="E570" s="2" t="n">
        <f aca="false">B570*B570+C570*C570</f>
        <v>0.04912805762845</v>
      </c>
      <c r="F570" s="2" t="n">
        <f aca="false">ATAN(C570/B570)*180/PI()</f>
        <v>8.49437163943961</v>
      </c>
      <c r="G570" s="2" t="n">
        <f aca="false">-(F570-90)</f>
        <v>81.5056283605604</v>
      </c>
      <c r="H570" s="2" t="n">
        <f aca="false">G570+720</f>
        <v>801.50562836056</v>
      </c>
      <c r="I570" s="2" t="n">
        <f aca="false">H570*PI()/180</f>
        <v>13.9889121881578</v>
      </c>
      <c r="J570" s="2" t="n">
        <f aca="false">D570-D$2</f>
        <v>1.8933145</v>
      </c>
      <c r="L570" s="1" t="n">
        <f aca="false">J570</f>
        <v>1.8933145</v>
      </c>
      <c r="M570" s="1" t="n">
        <f aca="false">B570</f>
        <v>0.2192171</v>
      </c>
      <c r="N570" s="1" t="n">
        <f aca="false">C570</f>
        <v>0.0327402</v>
      </c>
      <c r="O570" s="2" t="n">
        <v>13.9889121881578</v>
      </c>
    </row>
    <row r="571" customFormat="false" ht="12.75" hidden="false" customHeight="false" outlineLevel="0" collapsed="false">
      <c r="A571" s="2" t="n">
        <v>21.2331219</v>
      </c>
      <c r="B571" s="2" t="n">
        <v>0.2206406</v>
      </c>
      <c r="C571" s="2" t="n">
        <v>0.0227758</v>
      </c>
      <c r="D571" s="2" t="n">
        <f aca="false">A571/10</f>
        <v>2.12331219</v>
      </c>
      <c r="E571" s="2" t="n">
        <f aca="false">B571*B571+C571*C571</f>
        <v>0.049201011434</v>
      </c>
      <c r="F571" s="2" t="n">
        <f aca="false">ATAN(C571/B571)*180/PI()</f>
        <v>5.89352823745334</v>
      </c>
      <c r="G571" s="2" t="n">
        <f aca="false">-(F571-90)</f>
        <v>84.1064717625467</v>
      </c>
      <c r="H571" s="2" t="n">
        <f aca="false">G571+720</f>
        <v>804.106471762547</v>
      </c>
      <c r="I571" s="2" t="n">
        <f aca="false">H571*PI()/180</f>
        <v>14.0343054688513</v>
      </c>
      <c r="J571" s="2" t="n">
        <f aca="false">D571-D$2</f>
        <v>1.89664779</v>
      </c>
      <c r="L571" s="1" t="n">
        <f aca="false">J571</f>
        <v>1.89664779</v>
      </c>
      <c r="M571" s="1" t="n">
        <f aca="false">B571</f>
        <v>0.2206406</v>
      </c>
      <c r="N571" s="1" t="n">
        <f aca="false">C571</f>
        <v>0.0227758</v>
      </c>
      <c r="O571" s="2" t="n">
        <v>14.0343054688513</v>
      </c>
    </row>
    <row r="572" customFormat="false" ht="12.75" hidden="false" customHeight="false" outlineLevel="0" collapsed="false">
      <c r="A572" s="2" t="n">
        <v>21.2664547</v>
      </c>
      <c r="B572" s="2" t="n">
        <v>0.2220641</v>
      </c>
      <c r="C572" s="2" t="n">
        <v>0.0128114</v>
      </c>
      <c r="D572" s="2" t="n">
        <f aca="false">A572/10</f>
        <v>2.12664547</v>
      </c>
      <c r="E572" s="2" t="n">
        <f aca="false">B572*B572+C572*C572</f>
        <v>0.04947659647877</v>
      </c>
      <c r="F572" s="2" t="n">
        <f aca="false">ATAN(C572/B572)*180/PI()</f>
        <v>3.30186814711452</v>
      </c>
      <c r="G572" s="2" t="n">
        <f aca="false">-(F572-90)</f>
        <v>86.6981318528855</v>
      </c>
      <c r="H572" s="2" t="n">
        <f aca="false">G572+720</f>
        <v>806.698131852886</v>
      </c>
      <c r="I572" s="2" t="n">
        <f aca="false">H572*PI()/180</f>
        <v>14.0795384705202</v>
      </c>
      <c r="J572" s="2" t="n">
        <f aca="false">D572-D$2</f>
        <v>1.89998107</v>
      </c>
      <c r="L572" s="1" t="n">
        <f aca="false">J572</f>
        <v>1.89998107</v>
      </c>
      <c r="M572" s="1" t="n">
        <f aca="false">B572</f>
        <v>0.2220641</v>
      </c>
      <c r="N572" s="1" t="n">
        <f aca="false">C572</f>
        <v>0.0128114</v>
      </c>
      <c r="O572" s="2" t="n">
        <v>14.0795384705202</v>
      </c>
    </row>
    <row r="573" customFormat="false" ht="12.75" hidden="false" customHeight="false" outlineLevel="0" collapsed="false">
      <c r="A573" s="2" t="n">
        <v>21.2997875</v>
      </c>
      <c r="B573" s="2" t="n">
        <v>0.2220641</v>
      </c>
      <c r="C573" s="2" t="n">
        <v>0.002847</v>
      </c>
      <c r="D573" s="2" t="n">
        <f aca="false">A573/10</f>
        <v>2.12997875</v>
      </c>
      <c r="E573" s="2" t="n">
        <f aca="false">B573*B573+C573*C573</f>
        <v>0.04932056991781</v>
      </c>
      <c r="F573" s="2" t="n">
        <f aca="false">ATAN(C573/B573)*180/PI()</f>
        <v>0.734527318192923</v>
      </c>
      <c r="G573" s="2" t="n">
        <f aca="false">-(F573-90)</f>
        <v>89.2654726818071</v>
      </c>
      <c r="H573" s="2" t="n">
        <f aca="false">G573+720</f>
        <v>809.265472681807</v>
      </c>
      <c r="I573" s="2" t="n">
        <f aca="false">H573*PI()/180</f>
        <v>14.1243470210058</v>
      </c>
      <c r="J573" s="2" t="n">
        <f aca="false">D573-D$2</f>
        <v>1.90331435</v>
      </c>
      <c r="L573" s="1" t="n">
        <f aca="false">J573</f>
        <v>1.90331435</v>
      </c>
      <c r="M573" s="1" t="n">
        <f aca="false">B573</f>
        <v>0.2220641</v>
      </c>
      <c r="N573" s="1" t="n">
        <f aca="false">C573</f>
        <v>0.002847</v>
      </c>
      <c r="O573" s="2" t="n">
        <v>14.1243470210058</v>
      </c>
    </row>
    <row r="574" customFormat="false" ht="12.75" hidden="false" customHeight="false" outlineLevel="0" collapsed="false">
      <c r="A574" s="2" t="n">
        <v>21.3331203</v>
      </c>
      <c r="B574" s="2" t="n">
        <v>0.2220641</v>
      </c>
      <c r="C574" s="2" t="n">
        <v>-0.0071174</v>
      </c>
      <c r="D574" s="2" t="n">
        <f aca="false">A574/10</f>
        <v>2.13331203</v>
      </c>
      <c r="E574" s="2" t="n">
        <f aca="false">B574*B574+C574*C574</f>
        <v>0.04936312189157</v>
      </c>
      <c r="F574" s="2" t="n">
        <f aca="false">ATAN(C574/B574)*180/PI()</f>
        <v>-1.83576466186695</v>
      </c>
      <c r="G574" s="2" t="n">
        <f aca="false">-(F574-90)</f>
        <v>91.835764661867</v>
      </c>
      <c r="H574" s="2" t="n">
        <f aca="false">G574+720</f>
        <v>811.835764661867</v>
      </c>
      <c r="I574" s="2" t="n">
        <f aca="false">H574*PI()/180</f>
        <v>14.1692070787954</v>
      </c>
      <c r="J574" s="2" t="n">
        <f aca="false">D574-D$2</f>
        <v>1.90664763</v>
      </c>
      <c r="L574" s="1" t="n">
        <f aca="false">J574</f>
        <v>1.90664763</v>
      </c>
      <c r="M574" s="1" t="n">
        <f aca="false">B574</f>
        <v>0.2220641</v>
      </c>
      <c r="N574" s="1" t="n">
        <f aca="false">C574</f>
        <v>-0.0071174</v>
      </c>
      <c r="O574" s="2" t="n">
        <v>14.1692070787954</v>
      </c>
    </row>
    <row r="575" customFormat="false" ht="12.75" hidden="false" customHeight="false" outlineLevel="0" collapsed="false">
      <c r="A575" s="2" t="n">
        <v>21.3664551</v>
      </c>
      <c r="B575" s="2" t="n">
        <v>0.2220641</v>
      </c>
      <c r="C575" s="2" t="n">
        <v>-0.0170819</v>
      </c>
      <c r="D575" s="2" t="n">
        <f aca="false">A575/10</f>
        <v>2.13664551</v>
      </c>
      <c r="E575" s="2" t="n">
        <f aca="false">B575*B575+C575*C575</f>
        <v>0.04960425581642</v>
      </c>
      <c r="F575" s="2" t="n">
        <f aca="false">ATAN(C575/B575)*180/PI()</f>
        <v>-4.3987171933122</v>
      </c>
      <c r="G575" s="2" t="n">
        <f aca="false">-(F575-90)</f>
        <v>94.3987171933122</v>
      </c>
      <c r="H575" s="2" t="n">
        <f aca="false">G575+720</f>
        <v>814.398717193312</v>
      </c>
      <c r="I575" s="2" t="n">
        <f aca="false">H575*PI()/180</f>
        <v>14.2139390390415</v>
      </c>
      <c r="J575" s="2" t="n">
        <f aca="false">D575-D$2</f>
        <v>1.90998111</v>
      </c>
      <c r="L575" s="1" t="n">
        <f aca="false">J575</f>
        <v>1.90998111</v>
      </c>
      <c r="M575" s="1" t="n">
        <f aca="false">B575</f>
        <v>0.2220641</v>
      </c>
      <c r="N575" s="1" t="n">
        <f aca="false">C575</f>
        <v>-0.0170819</v>
      </c>
      <c r="O575" s="2" t="n">
        <v>14.2139390390415</v>
      </c>
    </row>
    <row r="576" customFormat="false" ht="12.75" hidden="false" customHeight="false" outlineLevel="0" collapsed="false">
      <c r="A576" s="2" t="n">
        <v>21.3997879</v>
      </c>
      <c r="B576" s="2" t="n">
        <v>0.2206406</v>
      </c>
      <c r="C576" s="2" t="n">
        <v>-0.0270463</v>
      </c>
      <c r="D576" s="2" t="n">
        <f aca="false">A576/10</f>
        <v>2.13997879</v>
      </c>
      <c r="E576" s="2" t="n">
        <f aca="false">B576*B576+C576*C576</f>
        <v>0.04941377671205</v>
      </c>
      <c r="F576" s="2" t="n">
        <f aca="false">ATAN(C576/B576)*180/PI()</f>
        <v>-6.98849814778147</v>
      </c>
      <c r="G576" s="2" t="n">
        <f aca="false">-(F576-90)</f>
        <v>96.9884981477815</v>
      </c>
      <c r="H576" s="2" t="n">
        <f aca="false">G576+720</f>
        <v>816.988498147782</v>
      </c>
      <c r="I576" s="2" t="n">
        <f aca="false">H576*PI()/180</f>
        <v>14.2591392436024</v>
      </c>
      <c r="J576" s="2" t="n">
        <f aca="false">D576-D$2</f>
        <v>1.91331439</v>
      </c>
      <c r="L576" s="1" t="n">
        <f aca="false">J576</f>
        <v>1.91331439</v>
      </c>
      <c r="M576" s="1" t="n">
        <f aca="false">B576</f>
        <v>0.2206406</v>
      </c>
      <c r="N576" s="1" t="n">
        <f aca="false">C576</f>
        <v>-0.0270463</v>
      </c>
      <c r="O576" s="2" t="n">
        <v>14.2591392436024</v>
      </c>
    </row>
    <row r="577" customFormat="false" ht="12.75" hidden="false" customHeight="false" outlineLevel="0" collapsed="false">
      <c r="A577" s="2" t="n">
        <v>21.4331207</v>
      </c>
      <c r="B577" s="2" t="n">
        <v>0.2192171</v>
      </c>
      <c r="C577" s="2" t="n">
        <v>-0.0370107</v>
      </c>
      <c r="D577" s="2" t="n">
        <f aca="false">A577/10</f>
        <v>2.14331207</v>
      </c>
      <c r="E577" s="2" t="n">
        <f aca="false">B577*B577+C577*C577</f>
        <v>0.0494259288469</v>
      </c>
      <c r="F577" s="2" t="n">
        <f aca="false">ATAN(C577/B577)*180/PI()</f>
        <v>-9.58295000398927</v>
      </c>
      <c r="G577" s="2" t="n">
        <f aca="false">-(F577-90)</f>
        <v>99.5829500039893</v>
      </c>
      <c r="H577" s="2" t="n">
        <f aca="false">G577+720</f>
        <v>819.582950003989</v>
      </c>
      <c r="I577" s="2" t="n">
        <f aca="false">H577*PI()/180</f>
        <v>14.3044209707777</v>
      </c>
      <c r="J577" s="2" t="n">
        <f aca="false">D577-D$2</f>
        <v>1.91664767</v>
      </c>
      <c r="L577" s="1" t="n">
        <f aca="false">J577</f>
        <v>1.91664767</v>
      </c>
      <c r="M577" s="1" t="n">
        <f aca="false">B577</f>
        <v>0.2192171</v>
      </c>
      <c r="N577" s="1" t="n">
        <f aca="false">C577</f>
        <v>-0.0370107</v>
      </c>
      <c r="O577" s="2" t="n">
        <v>14.3044209707777</v>
      </c>
    </row>
    <row r="578" customFormat="false" ht="12.75" hidden="false" customHeight="false" outlineLevel="0" collapsed="false">
      <c r="A578" s="2" t="n">
        <v>21.4664536</v>
      </c>
      <c r="B578" s="2" t="n">
        <v>0.2177936</v>
      </c>
      <c r="C578" s="2" t="n">
        <v>-0.0469751</v>
      </c>
      <c r="D578" s="2" t="n">
        <f aca="false">A578/10</f>
        <v>2.14664536</v>
      </c>
      <c r="E578" s="2" t="n">
        <f aca="false">B578*B578+C578*C578</f>
        <v>0.04964071222097</v>
      </c>
      <c r="F578" s="2" t="n">
        <f aca="false">ATAN(C578/B578)*180/PI()</f>
        <v>-12.1714606730917</v>
      </c>
      <c r="G578" s="2" t="n">
        <f aca="false">-(F578-90)</f>
        <v>102.171460673092</v>
      </c>
      <c r="H578" s="2" t="n">
        <f aca="false">G578+720</f>
        <v>822.171460673092</v>
      </c>
      <c r="I578" s="2" t="n">
        <f aca="false">H578*PI()/180</f>
        <v>14.3495990046765</v>
      </c>
      <c r="J578" s="2" t="n">
        <f aca="false">D578-D$2</f>
        <v>1.91998096</v>
      </c>
      <c r="L578" s="1" t="n">
        <f aca="false">J578</f>
        <v>1.91998096</v>
      </c>
      <c r="M578" s="1" t="n">
        <f aca="false">B578</f>
        <v>0.2177936</v>
      </c>
      <c r="N578" s="1" t="n">
        <f aca="false">C578</f>
        <v>-0.0469751</v>
      </c>
      <c r="O578" s="2" t="n">
        <v>14.3495990046765</v>
      </c>
    </row>
    <row r="579" customFormat="false" ht="12.75" hidden="false" customHeight="false" outlineLevel="0" collapsed="false">
      <c r="A579" s="2" t="n">
        <v>21.4997864</v>
      </c>
      <c r="B579" s="2" t="n">
        <v>0.2149466</v>
      </c>
      <c r="C579" s="2" t="n">
        <v>-0.0569395</v>
      </c>
      <c r="D579" s="2" t="n">
        <f aca="false">A579/10</f>
        <v>2.14997864</v>
      </c>
      <c r="E579" s="2" t="n">
        <f aca="false">B579*B579+C579*C579</f>
        <v>0.04944414751181</v>
      </c>
      <c r="F579" s="2" t="n">
        <f aca="false">ATAN(C579/B579)*180/PI()</f>
        <v>-14.8369095863279</v>
      </c>
      <c r="G579" s="2" t="n">
        <f aca="false">-(F579-90)</f>
        <v>104.836909586328</v>
      </c>
      <c r="H579" s="2" t="n">
        <f aca="false">G579+720</f>
        <v>824.836909586328</v>
      </c>
      <c r="I579" s="2" t="n">
        <f aca="false">H579*PI()/180</f>
        <v>14.3961198642562</v>
      </c>
      <c r="J579" s="2" t="n">
        <f aca="false">D579-D$2</f>
        <v>1.92331424</v>
      </c>
      <c r="L579" s="1" t="n">
        <f aca="false">J579</f>
        <v>1.92331424</v>
      </c>
      <c r="M579" s="1" t="n">
        <f aca="false">B579</f>
        <v>0.2149466</v>
      </c>
      <c r="N579" s="1" t="n">
        <f aca="false">C579</f>
        <v>-0.0569395</v>
      </c>
      <c r="O579" s="2" t="n">
        <v>14.3961198642562</v>
      </c>
    </row>
    <row r="580" customFormat="false" ht="12.75" hidden="false" customHeight="false" outlineLevel="0" collapsed="false">
      <c r="A580" s="2" t="n">
        <v>21.5331192</v>
      </c>
      <c r="B580" s="2" t="n">
        <v>0.2120996</v>
      </c>
      <c r="C580" s="2" t="n">
        <v>-0.0654804</v>
      </c>
      <c r="D580" s="2" t="n">
        <f aca="false">A580/10</f>
        <v>2.15331192</v>
      </c>
      <c r="E580" s="2" t="n">
        <f aca="false">B580*B580+C580*C580</f>
        <v>0.04927392310432</v>
      </c>
      <c r="F580" s="2" t="n">
        <f aca="false">ATAN(C580/B580)*180/PI()</f>
        <v>-17.1567527802573</v>
      </c>
      <c r="G580" s="2" t="n">
        <f aca="false">-(F580-90)</f>
        <v>107.156752780257</v>
      </c>
      <c r="H580" s="2" t="n">
        <f aca="false">G580+720</f>
        <v>827.156752780257</v>
      </c>
      <c r="I580" s="2" t="n">
        <f aca="false">H580*PI()/180</f>
        <v>14.4366087661203</v>
      </c>
      <c r="J580" s="2" t="n">
        <f aca="false">D580-D$2</f>
        <v>1.92664752</v>
      </c>
      <c r="L580" s="1" t="n">
        <f aca="false">J580</f>
        <v>1.92664752</v>
      </c>
      <c r="M580" s="1" t="n">
        <f aca="false">B580</f>
        <v>0.2120996</v>
      </c>
      <c r="N580" s="1" t="n">
        <f aca="false">C580</f>
        <v>-0.0654804</v>
      </c>
      <c r="O580" s="2" t="n">
        <v>14.4366087661203</v>
      </c>
    </row>
    <row r="581" customFormat="false" ht="12.75" hidden="false" customHeight="false" outlineLevel="0" collapsed="false">
      <c r="A581" s="2" t="n">
        <v>21.566452</v>
      </c>
      <c r="B581" s="2" t="n">
        <v>0.2092527</v>
      </c>
      <c r="C581" s="2" t="n">
        <v>-0.0754448</v>
      </c>
      <c r="D581" s="2" t="n">
        <f aca="false">A581/10</f>
        <v>2.1566452</v>
      </c>
      <c r="E581" s="2" t="n">
        <f aca="false">B581*B581+C581*C581</f>
        <v>0.04947861030433</v>
      </c>
      <c r="F581" s="2" t="n">
        <f aca="false">ATAN(C581/B581)*180/PI()</f>
        <v>-19.826463112577</v>
      </c>
      <c r="G581" s="2" t="n">
        <f aca="false">-(F581-90)</f>
        <v>109.826463112577</v>
      </c>
      <c r="H581" s="2" t="n">
        <f aca="false">G581+720</f>
        <v>829.826463112577</v>
      </c>
      <c r="I581" s="2" t="n">
        <f aca="false">H581*PI()/180</f>
        <v>14.4832040014937</v>
      </c>
      <c r="J581" s="2" t="n">
        <f aca="false">D581-D$2</f>
        <v>1.9299808</v>
      </c>
      <c r="L581" s="1" t="n">
        <f aca="false">J581</f>
        <v>1.9299808</v>
      </c>
      <c r="M581" s="1" t="n">
        <f aca="false">B581</f>
        <v>0.2092527</v>
      </c>
      <c r="N581" s="1" t="n">
        <f aca="false">C581</f>
        <v>-0.0754448</v>
      </c>
      <c r="O581" s="2" t="n">
        <v>14.4832040014937</v>
      </c>
    </row>
    <row r="582" customFormat="false" ht="12.75" hidden="false" customHeight="false" outlineLevel="0" collapsed="false">
      <c r="A582" s="2" t="n">
        <v>21.5997849</v>
      </c>
      <c r="B582" s="2" t="n">
        <v>0.2064057</v>
      </c>
      <c r="C582" s="2" t="n">
        <v>-0.0839858</v>
      </c>
      <c r="D582" s="2" t="n">
        <f aca="false">A582/10</f>
        <v>2.15997849</v>
      </c>
      <c r="E582" s="2" t="n">
        <f aca="false">B582*B582+C582*C582</f>
        <v>0.04965692759413</v>
      </c>
      <c r="F582" s="2" t="n">
        <f aca="false">ATAN(C582/B582)*180/PI()</f>
        <v>-22.1412458397265</v>
      </c>
      <c r="G582" s="2" t="n">
        <f aca="false">-(F582-90)</f>
        <v>112.141245839726</v>
      </c>
      <c r="H582" s="2" t="n">
        <f aca="false">G582+720</f>
        <v>832.141245839727</v>
      </c>
      <c r="I582" s="2" t="n">
        <f aca="false">H582*PI()/180</f>
        <v>14.5236045815508</v>
      </c>
      <c r="J582" s="2" t="n">
        <f aca="false">D582-D$2</f>
        <v>1.93331409</v>
      </c>
      <c r="L582" s="1" t="n">
        <f aca="false">J582</f>
        <v>1.93331409</v>
      </c>
      <c r="M582" s="1" t="n">
        <f aca="false">B582</f>
        <v>0.2064057</v>
      </c>
      <c r="N582" s="1" t="n">
        <f aca="false">C582</f>
        <v>-0.0839858</v>
      </c>
      <c r="O582" s="2" t="n">
        <v>14.5236045815508</v>
      </c>
    </row>
    <row r="583" customFormat="false" ht="12.75" hidden="false" customHeight="false" outlineLevel="0" collapsed="false">
      <c r="A583" s="2" t="n">
        <v>21.6331177</v>
      </c>
      <c r="B583" s="2" t="n">
        <v>0.2021352</v>
      </c>
      <c r="C583" s="2" t="n">
        <v>-0.0939502</v>
      </c>
      <c r="D583" s="2" t="n">
        <f aca="false">A583/10</f>
        <v>2.16331177</v>
      </c>
      <c r="E583" s="2" t="n">
        <f aca="false">B583*B583+C583*C583</f>
        <v>0.04968527915908</v>
      </c>
      <c r="F583" s="2" t="n">
        <f aca="false">ATAN(C583/B583)*180/PI()</f>
        <v>-24.9284826714115</v>
      </c>
      <c r="G583" s="2" t="n">
        <f aca="false">-(F583-90)</f>
        <v>114.928482671412</v>
      </c>
      <c r="H583" s="2" t="n">
        <f aca="false">G583+720</f>
        <v>834.928482671412</v>
      </c>
      <c r="I583" s="2" t="n">
        <f aca="false">H583*PI()/180</f>
        <v>14.5722510412966</v>
      </c>
      <c r="J583" s="2" t="n">
        <f aca="false">D583-D$2</f>
        <v>1.93664737</v>
      </c>
      <c r="L583" s="1" t="n">
        <f aca="false">J583</f>
        <v>1.93664737</v>
      </c>
      <c r="M583" s="1" t="n">
        <f aca="false">B583</f>
        <v>0.2021352</v>
      </c>
      <c r="N583" s="1" t="n">
        <f aca="false">C583</f>
        <v>-0.0939502</v>
      </c>
      <c r="O583" s="2" t="n">
        <v>14.5722510412966</v>
      </c>
    </row>
    <row r="584" customFormat="false" ht="12.75" hidden="false" customHeight="false" outlineLevel="0" collapsed="false">
      <c r="A584" s="2" t="n">
        <v>21.6664505</v>
      </c>
      <c r="B584" s="2" t="n">
        <v>0.1978648</v>
      </c>
      <c r="C584" s="2" t="n">
        <v>-0.1024911</v>
      </c>
      <c r="D584" s="2" t="n">
        <f aca="false">A584/10</f>
        <v>2.16664505</v>
      </c>
      <c r="E584" s="2" t="n">
        <f aca="false">B584*B584+C584*C584</f>
        <v>0.04965490465825</v>
      </c>
      <c r="F584" s="2" t="n">
        <f aca="false">ATAN(C584/B584)*180/PI()</f>
        <v>-27.3835022039265</v>
      </c>
      <c r="G584" s="2" t="n">
        <f aca="false">-(F584-90)</f>
        <v>117.383502203927</v>
      </c>
      <c r="H584" s="2" t="n">
        <f aca="false">G584+720</f>
        <v>837.383502203927</v>
      </c>
      <c r="I584" s="2" t="n">
        <f aca="false">H584*PI()/180</f>
        <v>14.6150992153397</v>
      </c>
      <c r="J584" s="2" t="n">
        <f aca="false">D584-D$2</f>
        <v>1.93998065</v>
      </c>
      <c r="L584" s="1" t="n">
        <f aca="false">J584</f>
        <v>1.93998065</v>
      </c>
      <c r="M584" s="1" t="n">
        <f aca="false">B584</f>
        <v>0.1978648</v>
      </c>
      <c r="N584" s="1" t="n">
        <f aca="false">C584</f>
        <v>-0.1024911</v>
      </c>
      <c r="O584" s="2" t="n">
        <v>14.6150992153397</v>
      </c>
    </row>
    <row r="585" customFormat="false" ht="12.75" hidden="false" customHeight="false" outlineLevel="0" collapsed="false">
      <c r="A585" s="2" t="n">
        <v>21.6997833</v>
      </c>
      <c r="B585" s="2" t="n">
        <v>0.1935943</v>
      </c>
      <c r="C585" s="2" t="n">
        <v>-0.111032</v>
      </c>
      <c r="D585" s="2" t="n">
        <f aca="false">A585/10</f>
        <v>2.16997833</v>
      </c>
      <c r="E585" s="2" t="n">
        <f aca="false">B585*B585+C585*C585</f>
        <v>0.04980685801649</v>
      </c>
      <c r="F585" s="2" t="n">
        <f aca="false">ATAN(C585/B585)*180/PI()</f>
        <v>-29.8355335326871</v>
      </c>
      <c r="G585" s="2" t="n">
        <f aca="false">-(F585-90)</f>
        <v>119.835533532687</v>
      </c>
      <c r="H585" s="2" t="n">
        <f aca="false">G585+720</f>
        <v>839.835533532687</v>
      </c>
      <c r="I585" s="2" t="n">
        <f aca="false">H585*PI()/180</f>
        <v>14.6578952353886</v>
      </c>
      <c r="J585" s="2" t="n">
        <f aca="false">D585-D$2</f>
        <v>1.94331393</v>
      </c>
      <c r="L585" s="1" t="n">
        <f aca="false">J585</f>
        <v>1.94331393</v>
      </c>
      <c r="M585" s="1" t="n">
        <f aca="false">B585</f>
        <v>0.1935943</v>
      </c>
      <c r="N585" s="1" t="n">
        <f aca="false">C585</f>
        <v>-0.111032</v>
      </c>
      <c r="O585" s="2" t="n">
        <v>14.6578952353886</v>
      </c>
    </row>
    <row r="586" customFormat="false" ht="12.75" hidden="false" customHeight="false" outlineLevel="0" collapsed="false">
      <c r="A586" s="2" t="n">
        <v>21.7331181</v>
      </c>
      <c r="B586" s="2" t="n">
        <v>0.1879004</v>
      </c>
      <c r="C586" s="2" t="n">
        <v>-0.119573</v>
      </c>
      <c r="D586" s="2" t="n">
        <f aca="false">A586/10</f>
        <v>2.17331181</v>
      </c>
      <c r="E586" s="2" t="n">
        <f aca="false">B586*B586+C586*C586</f>
        <v>0.04960426264916</v>
      </c>
      <c r="F586" s="2" t="n">
        <f aca="false">ATAN(C586/B586)*180/PI()</f>
        <v>-32.4711962369538</v>
      </c>
      <c r="G586" s="2" t="n">
        <f aca="false">-(F586-90)</f>
        <v>122.471196236954</v>
      </c>
      <c r="H586" s="2" t="n">
        <f aca="false">G586+720</f>
        <v>842.471196236954</v>
      </c>
      <c r="I586" s="2" t="n">
        <f aca="false">H586*PI()/180</f>
        <v>14.7038962275501</v>
      </c>
      <c r="J586" s="2" t="n">
        <f aca="false">D586-D$2</f>
        <v>1.94664741</v>
      </c>
      <c r="L586" s="1" t="n">
        <f aca="false">J586</f>
        <v>1.94664741</v>
      </c>
      <c r="M586" s="1" t="n">
        <f aca="false">B586</f>
        <v>0.1879004</v>
      </c>
      <c r="N586" s="1" t="n">
        <f aca="false">C586</f>
        <v>-0.119573</v>
      </c>
      <c r="O586" s="2" t="n">
        <v>14.7038962275501</v>
      </c>
    </row>
    <row r="587" customFormat="false" ht="12.75" hidden="false" customHeight="false" outlineLevel="0" collapsed="false">
      <c r="A587" s="2" t="n">
        <v>21.7664509</v>
      </c>
      <c r="B587" s="2" t="n">
        <v>0.1822064</v>
      </c>
      <c r="C587" s="2" t="n">
        <v>-0.1281139</v>
      </c>
      <c r="D587" s="2" t="n">
        <f aca="false">A587/10</f>
        <v>2.17664509</v>
      </c>
      <c r="E587" s="2" t="n">
        <f aca="false">B587*B587+C587*C587</f>
        <v>0.04961234357417</v>
      </c>
      <c r="F587" s="2" t="n">
        <f aca="false">ATAN(C587/B587)*180/PI()</f>
        <v>-35.1120164450376</v>
      </c>
      <c r="G587" s="2" t="n">
        <f aca="false">-(F587-90)</f>
        <v>125.112016445038</v>
      </c>
      <c r="H587" s="2" t="n">
        <f aca="false">G587+720</f>
        <v>845.112016445038</v>
      </c>
      <c r="I587" s="2" t="n">
        <f aca="false">H587*PI()/180</f>
        <v>14.7499872351344</v>
      </c>
      <c r="J587" s="2" t="n">
        <f aca="false">D587-D$2</f>
        <v>1.94998069</v>
      </c>
      <c r="L587" s="1" t="n">
        <f aca="false">J587</f>
        <v>1.94998069</v>
      </c>
      <c r="M587" s="1" t="n">
        <f aca="false">B587</f>
        <v>0.1822064</v>
      </c>
      <c r="N587" s="1" t="n">
        <f aca="false">C587</f>
        <v>-0.1281139</v>
      </c>
      <c r="O587" s="2" t="n">
        <v>14.7499872351344</v>
      </c>
    </row>
    <row r="588" customFormat="false" ht="12.75" hidden="false" customHeight="false" outlineLevel="0" collapsed="false">
      <c r="A588" s="2" t="n">
        <v>21.7997837</v>
      </c>
      <c r="B588" s="2" t="n">
        <v>0.1765125</v>
      </c>
      <c r="C588" s="2" t="n">
        <v>-0.1366548</v>
      </c>
      <c r="D588" s="2" t="n">
        <f aca="false">A588/10</f>
        <v>2.17997837</v>
      </c>
      <c r="E588" s="2" t="n">
        <f aca="false">B588*B588+C588*C588</f>
        <v>0.04983119701929</v>
      </c>
      <c r="F588" s="2" t="n">
        <f aca="false">ATAN(C588/B588)*180/PI()</f>
        <v>-37.7467975310068</v>
      </c>
      <c r="G588" s="2" t="n">
        <f aca="false">-(F588-90)</f>
        <v>127.746797531007</v>
      </c>
      <c r="H588" s="2" t="n">
        <f aca="false">G588+720</f>
        <v>847.746797531007</v>
      </c>
      <c r="I588" s="2" t="n">
        <f aca="false">H588*PI()/180</f>
        <v>14.7959728401538</v>
      </c>
      <c r="J588" s="2" t="n">
        <f aca="false">D588-D$2</f>
        <v>1.95331397</v>
      </c>
      <c r="L588" s="1" t="n">
        <f aca="false">J588</f>
        <v>1.95331397</v>
      </c>
      <c r="M588" s="1" t="n">
        <f aca="false">B588</f>
        <v>0.1765125</v>
      </c>
      <c r="N588" s="1" t="n">
        <f aca="false">C588</f>
        <v>-0.1366548</v>
      </c>
      <c r="O588" s="2" t="n">
        <v>14.7959728401538</v>
      </c>
    </row>
    <row r="589" customFormat="false" ht="12.75" hidden="false" customHeight="false" outlineLevel="0" collapsed="false">
      <c r="A589" s="2" t="n">
        <v>21.8331165</v>
      </c>
      <c r="B589" s="2" t="n">
        <v>0.169395</v>
      </c>
      <c r="C589" s="2" t="n">
        <v>-0.1437722</v>
      </c>
      <c r="D589" s="2" t="n">
        <f aca="false">A589/10</f>
        <v>2.18331165</v>
      </c>
      <c r="E589" s="2" t="n">
        <f aca="false">B589*B589+C589*C589</f>
        <v>0.04936511151784</v>
      </c>
      <c r="F589" s="2" t="n">
        <f aca="false">ATAN(C589/B589)*180/PI()</f>
        <v>-40.3225768541576</v>
      </c>
      <c r="G589" s="2" t="n">
        <f aca="false">-(F589-90)</f>
        <v>130.322576854158</v>
      </c>
      <c r="H589" s="2" t="n">
        <f aca="false">G589+720</f>
        <v>850.322576854158</v>
      </c>
      <c r="I589" s="2" t="n">
        <f aca="false">H589*PI()/180</f>
        <v>14.8409286701476</v>
      </c>
      <c r="J589" s="2" t="n">
        <f aca="false">D589-D$2</f>
        <v>1.95664725</v>
      </c>
      <c r="L589" s="1" t="n">
        <f aca="false">J589</f>
        <v>1.95664725</v>
      </c>
      <c r="M589" s="1" t="n">
        <f aca="false">B589</f>
        <v>0.169395</v>
      </c>
      <c r="N589" s="1" t="n">
        <f aca="false">C589</f>
        <v>-0.1437722</v>
      </c>
      <c r="O589" s="2" t="n">
        <v>14.8409286701476</v>
      </c>
    </row>
    <row r="590" customFormat="false" ht="12.75" hidden="false" customHeight="false" outlineLevel="0" collapsed="false">
      <c r="A590" s="2" t="n">
        <v>21.8664494</v>
      </c>
      <c r="B590" s="2" t="n">
        <v>0.1637011</v>
      </c>
      <c r="C590" s="2" t="n">
        <v>-0.1508897</v>
      </c>
      <c r="D590" s="2" t="n">
        <f aca="false">A590/10</f>
        <v>2.18664494</v>
      </c>
      <c r="E590" s="2" t="n">
        <f aca="false">B590*B590+C590*C590</f>
        <v>0.0495657517073</v>
      </c>
      <c r="F590" s="2" t="n">
        <f aca="false">ATAN(C590/B590)*180/PI()</f>
        <v>-42.6679745083403</v>
      </c>
      <c r="G590" s="2" t="n">
        <f aca="false">-(F590-90)</f>
        <v>132.66797450834</v>
      </c>
      <c r="H590" s="2" t="n">
        <f aca="false">G590+720</f>
        <v>852.66797450834</v>
      </c>
      <c r="I590" s="2" t="n">
        <f aca="false">H590*PI()/180</f>
        <v>14.8818635814816</v>
      </c>
      <c r="J590" s="2" t="n">
        <f aca="false">D590-D$2</f>
        <v>1.95998054</v>
      </c>
      <c r="L590" s="1" t="n">
        <f aca="false">J590</f>
        <v>1.95998054</v>
      </c>
      <c r="M590" s="1" t="n">
        <f aca="false">B590</f>
        <v>0.1637011</v>
      </c>
      <c r="N590" s="1" t="n">
        <f aca="false">C590</f>
        <v>-0.1508897</v>
      </c>
      <c r="O590" s="2" t="n">
        <v>14.8818635814816</v>
      </c>
    </row>
    <row r="591" customFormat="false" ht="12.75" hidden="false" customHeight="false" outlineLevel="0" collapsed="false">
      <c r="A591" s="2" t="n">
        <v>21.8997822</v>
      </c>
      <c r="B591" s="2" t="n">
        <v>0.1565836</v>
      </c>
      <c r="C591" s="2" t="n">
        <v>-0.1580071</v>
      </c>
      <c r="D591" s="2" t="n">
        <f aca="false">A591/10</f>
        <v>2.18997822</v>
      </c>
      <c r="E591" s="2" t="n">
        <f aca="false">B591*B591+C591*C591</f>
        <v>0.04948466743937</v>
      </c>
      <c r="F591" s="2" t="n">
        <f aca="false">ATAN(C591/B591)*180/PI()</f>
        <v>-45.2592574589584</v>
      </c>
      <c r="G591" s="2" t="n">
        <f aca="false">-(F591-90)</f>
        <v>135.259257458958</v>
      </c>
      <c r="H591" s="2" t="n">
        <f aca="false">G591+720</f>
        <v>855.259257458959</v>
      </c>
      <c r="I591" s="2" t="n">
        <f aca="false">H591*PI()/180</f>
        <v>14.9270900008207</v>
      </c>
      <c r="J591" s="2" t="n">
        <f aca="false">D591-D$2</f>
        <v>1.96331382</v>
      </c>
      <c r="L591" s="1" t="n">
        <f aca="false">J591</f>
        <v>1.96331382</v>
      </c>
      <c r="M591" s="1" t="n">
        <f aca="false">B591</f>
        <v>0.1565836</v>
      </c>
      <c r="N591" s="1" t="n">
        <f aca="false">C591</f>
        <v>-0.1580071</v>
      </c>
      <c r="O591" s="2" t="n">
        <v>14.9270900008207</v>
      </c>
    </row>
    <row r="592" customFormat="false" ht="12.75" hidden="false" customHeight="false" outlineLevel="0" collapsed="false">
      <c r="A592" s="2" t="n">
        <v>21.933115</v>
      </c>
      <c r="B592" s="2" t="n">
        <v>0.1494662</v>
      </c>
      <c r="C592" s="2" t="n">
        <v>-0.1651246</v>
      </c>
      <c r="D592" s="2" t="n">
        <f aca="false">A592/10</f>
        <v>2.1933115</v>
      </c>
      <c r="E592" s="2" t="n">
        <f aca="false">B592*B592+C592*C592</f>
        <v>0.0496062784676</v>
      </c>
      <c r="F592" s="2" t="n">
        <f aca="false">ATAN(C592/B592)*180/PI()</f>
        <v>-47.8494808084227</v>
      </c>
      <c r="G592" s="2" t="n">
        <f aca="false">-(F592-90)</f>
        <v>137.849480808423</v>
      </c>
      <c r="H592" s="2" t="n">
        <f aca="false">G592+720</f>
        <v>857.849480808423</v>
      </c>
      <c r="I592" s="2" t="n">
        <f aca="false">H592*PI()/180</f>
        <v>14.9722979266309</v>
      </c>
      <c r="J592" s="2" t="n">
        <f aca="false">D592-D$2</f>
        <v>1.9666471</v>
      </c>
      <c r="L592" s="1" t="n">
        <f aca="false">J592</f>
        <v>1.9666471</v>
      </c>
      <c r="M592" s="1" t="n">
        <f aca="false">B592</f>
        <v>0.1494662</v>
      </c>
      <c r="N592" s="1" t="n">
        <f aca="false">C592</f>
        <v>-0.1651246</v>
      </c>
      <c r="O592" s="2" t="n">
        <v>14.9722979266309</v>
      </c>
    </row>
    <row r="593" customFormat="false" ht="12.75" hidden="false" customHeight="false" outlineLevel="0" collapsed="false">
      <c r="A593" s="2" t="n">
        <v>21.9664478</v>
      </c>
      <c r="B593" s="2" t="n">
        <v>0.1423488</v>
      </c>
      <c r="C593" s="2" t="n">
        <v>-0.1708185</v>
      </c>
      <c r="D593" s="2" t="n">
        <f aca="false">A593/10</f>
        <v>2.19664478</v>
      </c>
      <c r="E593" s="2" t="n">
        <f aca="false">B593*B593+C593*C593</f>
        <v>0.04944214080369</v>
      </c>
      <c r="F593" s="2" t="n">
        <f aca="false">ATAN(C593/B593)*180/PI()</f>
        <v>-50.1944190101248</v>
      </c>
      <c r="G593" s="2" t="n">
        <f aca="false">-(F593-90)</f>
        <v>140.194419010125</v>
      </c>
      <c r="H593" s="2" t="n">
        <f aca="false">G593+720</f>
        <v>860.194419010125</v>
      </c>
      <c r="I593" s="2" t="n">
        <f aca="false">H593*PI()/180</f>
        <v>15.0132248190064</v>
      </c>
      <c r="J593" s="2" t="n">
        <f aca="false">D593-D$2</f>
        <v>1.96998038</v>
      </c>
      <c r="L593" s="1" t="n">
        <f aca="false">J593</f>
        <v>1.96998038</v>
      </c>
      <c r="M593" s="1" t="n">
        <f aca="false">B593</f>
        <v>0.1423488</v>
      </c>
      <c r="N593" s="1" t="n">
        <f aca="false">C593</f>
        <v>-0.1708185</v>
      </c>
      <c r="O593" s="2" t="n">
        <v>15.0132248190064</v>
      </c>
    </row>
    <row r="594" customFormat="false" ht="12.75" hidden="false" customHeight="false" outlineLevel="0" collapsed="false">
      <c r="A594" s="2" t="n">
        <v>21.9997807</v>
      </c>
      <c r="B594" s="2" t="n">
        <v>0.1352313</v>
      </c>
      <c r="C594" s="2" t="n">
        <v>-0.177936</v>
      </c>
      <c r="D594" s="2" t="n">
        <f aca="false">A594/10</f>
        <v>2.19997807</v>
      </c>
      <c r="E594" s="2" t="n">
        <f aca="false">B594*B594+C594*C594</f>
        <v>0.04994872459569</v>
      </c>
      <c r="F594" s="2" t="n">
        <f aca="false">ATAN(C594/B594)*180/PI()</f>
        <v>-52.7651782649605</v>
      </c>
      <c r="G594" s="2" t="n">
        <f aca="false">-(F594-90)</f>
        <v>142.76517826496</v>
      </c>
      <c r="H594" s="2" t="n">
        <f aca="false">G594+720</f>
        <v>862.765178264961</v>
      </c>
      <c r="I594" s="2" t="n">
        <f aca="false">H594*PI()/180</f>
        <v>15.0580930322794</v>
      </c>
      <c r="J594" s="2" t="n">
        <f aca="false">D594-D$2</f>
        <v>1.97331367</v>
      </c>
      <c r="L594" s="1" t="n">
        <f aca="false">J594</f>
        <v>1.97331367</v>
      </c>
      <c r="M594" s="1" t="n">
        <f aca="false">B594</f>
        <v>0.1352313</v>
      </c>
      <c r="N594" s="1" t="n">
        <f aca="false">C594</f>
        <v>-0.177936</v>
      </c>
      <c r="O594" s="2" t="n">
        <v>15.0580930322794</v>
      </c>
    </row>
    <row r="595" customFormat="false" ht="12.75" hidden="false" customHeight="false" outlineLevel="0" collapsed="false">
      <c r="A595" s="2" t="n">
        <v>22.0331135</v>
      </c>
      <c r="B595" s="2" t="n">
        <v>0.1281139</v>
      </c>
      <c r="C595" s="2" t="n">
        <v>-0.1836299</v>
      </c>
      <c r="D595" s="2" t="n">
        <f aca="false">A595/10</f>
        <v>2.20331135</v>
      </c>
      <c r="E595" s="2" t="n">
        <f aca="false">B595*B595+C595*C595</f>
        <v>0.05013311154722</v>
      </c>
      <c r="F595" s="2" t="n">
        <f aca="false">ATAN(C595/B595)*180/PI()</f>
        <v>-55.0975009676575</v>
      </c>
      <c r="G595" s="2" t="n">
        <f aca="false">-(F595-90)</f>
        <v>145.097500967658</v>
      </c>
      <c r="H595" s="2" t="n">
        <f aca="false">G595+720</f>
        <v>865.097500967658</v>
      </c>
      <c r="I595" s="2" t="n">
        <f aca="false">H595*PI()/180</f>
        <v>15.0987997426605</v>
      </c>
      <c r="J595" s="2" t="n">
        <f aca="false">D595-D$2</f>
        <v>1.97664695</v>
      </c>
      <c r="L595" s="1" t="n">
        <f aca="false">J595</f>
        <v>1.97664695</v>
      </c>
      <c r="M595" s="1" t="n">
        <f aca="false">B595</f>
        <v>0.1281139</v>
      </c>
      <c r="N595" s="1" t="n">
        <f aca="false">C595</f>
        <v>-0.1836299</v>
      </c>
      <c r="O595" s="2" t="n">
        <v>15.0987997426605</v>
      </c>
    </row>
    <row r="596" customFormat="false" ht="12.75" hidden="false" customHeight="false" outlineLevel="0" collapsed="false">
      <c r="A596" s="2" t="n">
        <v>22.0664463</v>
      </c>
      <c r="B596" s="2" t="n">
        <v>0.119573</v>
      </c>
      <c r="C596" s="2" t="n">
        <v>-0.1893239</v>
      </c>
      <c r="D596" s="2" t="n">
        <f aca="false">A596/10</f>
        <v>2.20664463</v>
      </c>
      <c r="E596" s="2" t="n">
        <f aca="false">B596*B596+C596*C596</f>
        <v>0.05014124144021</v>
      </c>
      <c r="F596" s="2" t="n">
        <f aca="false">ATAN(C596/B596)*180/PI()</f>
        <v>-57.7243534081793</v>
      </c>
      <c r="G596" s="2" t="n">
        <f aca="false">-(F596-90)</f>
        <v>147.724353408179</v>
      </c>
      <c r="H596" s="2" t="n">
        <f aca="false">G596+720</f>
        <v>867.724353408179</v>
      </c>
      <c r="I596" s="2" t="n">
        <f aca="false">H596*PI()/180</f>
        <v>15.1446469667116</v>
      </c>
      <c r="J596" s="2" t="n">
        <f aca="false">D596-D$2</f>
        <v>1.97998023</v>
      </c>
      <c r="L596" s="1" t="n">
        <f aca="false">J596</f>
        <v>1.97998023</v>
      </c>
      <c r="M596" s="1" t="n">
        <f aca="false">B596</f>
        <v>0.119573</v>
      </c>
      <c r="N596" s="1" t="n">
        <f aca="false">C596</f>
        <v>-0.1893239</v>
      </c>
      <c r="O596" s="2" t="n">
        <v>15.1446469667116</v>
      </c>
    </row>
    <row r="597" customFormat="false" ht="12.75" hidden="false" customHeight="false" outlineLevel="0" collapsed="false">
      <c r="A597" s="2" t="n">
        <v>22.099781</v>
      </c>
      <c r="B597" s="2" t="n">
        <v>0.111032</v>
      </c>
      <c r="C597" s="2" t="n">
        <v>-0.1935943</v>
      </c>
      <c r="D597" s="2" t="n">
        <f aca="false">A597/10</f>
        <v>2.2099781</v>
      </c>
      <c r="E597" s="2" t="n">
        <f aca="false">B597*B597+C597*C597</f>
        <v>0.04980685801649</v>
      </c>
      <c r="F597" s="2" t="n">
        <f aca="false">ATAN(C597/B597)*180/PI()</f>
        <v>-60.1644664673129</v>
      </c>
      <c r="G597" s="2" t="n">
        <f aca="false">-(F597-90)</f>
        <v>150.164466467313</v>
      </c>
      <c r="H597" s="2" t="n">
        <f aca="false">G597+720</f>
        <v>870.164466467313</v>
      </c>
      <c r="I597" s="2" t="n">
        <f aca="false">H597*PI()/180</f>
        <v>15.1872349737144</v>
      </c>
      <c r="J597" s="2" t="n">
        <f aca="false">D597-D$2</f>
        <v>1.9833137</v>
      </c>
      <c r="L597" s="1" t="n">
        <f aca="false">J597</f>
        <v>1.9833137</v>
      </c>
      <c r="M597" s="1" t="n">
        <f aca="false">B597</f>
        <v>0.111032</v>
      </c>
      <c r="N597" s="1" t="n">
        <f aca="false">C597</f>
        <v>-0.1935943</v>
      </c>
      <c r="O597" s="2" t="n">
        <v>15.1872349737144</v>
      </c>
    </row>
    <row r="598" customFormat="false" ht="12.75" hidden="false" customHeight="false" outlineLevel="0" collapsed="false">
      <c r="A598" s="2" t="n">
        <v>22.1331139</v>
      </c>
      <c r="B598" s="2" t="n">
        <v>0.1024911</v>
      </c>
      <c r="C598" s="2" t="n">
        <v>-0.1992883</v>
      </c>
      <c r="D598" s="2" t="n">
        <f aca="false">A598/10</f>
        <v>2.21331139</v>
      </c>
      <c r="E598" s="2" t="n">
        <f aca="false">B598*B598+C598*C598</f>
        <v>0.0502202520961</v>
      </c>
      <c r="F598" s="2" t="n">
        <f aca="false">ATAN(C598/B598)*180/PI()</f>
        <v>-62.7838942892468</v>
      </c>
      <c r="G598" s="2" t="n">
        <f aca="false">-(F598-90)</f>
        <v>152.783894289247</v>
      </c>
      <c r="H598" s="2" t="n">
        <f aca="false">G598+720</f>
        <v>872.783894289247</v>
      </c>
      <c r="I598" s="2" t="n">
        <f aca="false">H598*PI()/180</f>
        <v>15.2329526137255</v>
      </c>
      <c r="J598" s="2" t="n">
        <f aca="false">D598-D$2</f>
        <v>1.98664699</v>
      </c>
      <c r="L598" s="1" t="n">
        <f aca="false">J598</f>
        <v>1.98664699</v>
      </c>
      <c r="M598" s="1" t="n">
        <f aca="false">B598</f>
        <v>0.1024911</v>
      </c>
      <c r="N598" s="1" t="n">
        <f aca="false">C598</f>
        <v>-0.1992883</v>
      </c>
      <c r="O598" s="2" t="n">
        <v>15.2329526137255</v>
      </c>
    </row>
    <row r="599" customFormat="false" ht="12.75" hidden="false" customHeight="false" outlineLevel="0" collapsed="false">
      <c r="A599" s="2" t="n">
        <v>22.1664467</v>
      </c>
      <c r="B599" s="2" t="n">
        <v>0.0939502</v>
      </c>
      <c r="C599" s="2" t="n">
        <v>-0.2021352</v>
      </c>
      <c r="D599" s="2" t="n">
        <f aca="false">A599/10</f>
        <v>2.21664467</v>
      </c>
      <c r="E599" s="2" t="n">
        <f aca="false">B599*B599+C599*C599</f>
        <v>0.04968527915908</v>
      </c>
      <c r="F599" s="2" t="n">
        <f aca="false">ATAN(C599/B599)*180/PI()</f>
        <v>-65.0715173285885</v>
      </c>
      <c r="G599" s="2" t="n">
        <f aca="false">-(F599-90)</f>
        <v>155.071517328588</v>
      </c>
      <c r="H599" s="2" t="n">
        <f aca="false">G599+720</f>
        <v>875.071517328589</v>
      </c>
      <c r="I599" s="2" t="n">
        <f aca="false">H599*PI()/180</f>
        <v>15.2728791678065</v>
      </c>
      <c r="J599" s="2" t="n">
        <f aca="false">D599-D$2</f>
        <v>1.98998027</v>
      </c>
      <c r="L599" s="1" t="n">
        <f aca="false">J599</f>
        <v>1.98998027</v>
      </c>
      <c r="M599" s="1" t="n">
        <f aca="false">B599</f>
        <v>0.0939502</v>
      </c>
      <c r="N599" s="1" t="n">
        <f aca="false">C599</f>
        <v>-0.2021352</v>
      </c>
      <c r="O599" s="2" t="n">
        <v>15.2728791678065</v>
      </c>
    </row>
    <row r="600" customFormat="false" ht="12.75" hidden="false" customHeight="false" outlineLevel="0" collapsed="false">
      <c r="A600" s="2" t="n">
        <v>22.1997795</v>
      </c>
      <c r="B600" s="2" t="n">
        <v>0.0854093</v>
      </c>
      <c r="C600" s="2" t="n">
        <v>-0.2064057</v>
      </c>
      <c r="D600" s="2" t="n">
        <f aca="false">A600/10</f>
        <v>2.21997795</v>
      </c>
      <c r="E600" s="2" t="n">
        <f aca="false">B600*B600+C600*C600</f>
        <v>0.04989806151898</v>
      </c>
      <c r="F600" s="2" t="n">
        <f aca="false">ATAN(C600/B600)*180/PI()</f>
        <v>-67.5205549784573</v>
      </c>
      <c r="G600" s="2" t="n">
        <f aca="false">-(F600-90)</f>
        <v>157.520554978457</v>
      </c>
      <c r="H600" s="2" t="n">
        <f aca="false">G600+720</f>
        <v>877.520554978457</v>
      </c>
      <c r="I600" s="2" t="n">
        <f aca="false">H600*PI()/180</f>
        <v>15.315622938302</v>
      </c>
      <c r="J600" s="2" t="n">
        <f aca="false">D600-D$2</f>
        <v>1.99331355</v>
      </c>
      <c r="L600" s="1" t="n">
        <f aca="false">J600</f>
        <v>1.99331355</v>
      </c>
      <c r="M600" s="1" t="n">
        <f aca="false">B600</f>
        <v>0.0854093</v>
      </c>
      <c r="N600" s="1" t="n">
        <f aca="false">C600</f>
        <v>-0.2064057</v>
      </c>
      <c r="O600" s="2" t="n">
        <v>15.315622938302</v>
      </c>
    </row>
    <row r="601" customFormat="false" ht="12.75" hidden="false" customHeight="false" outlineLevel="0" collapsed="false">
      <c r="A601" s="2" t="n">
        <v>22.2331123</v>
      </c>
      <c r="B601" s="2" t="n">
        <v>0.0768683</v>
      </c>
      <c r="C601" s="2" t="n">
        <v>-0.2092527</v>
      </c>
      <c r="D601" s="2" t="n">
        <f aca="false">A601/10</f>
        <v>2.22331123</v>
      </c>
      <c r="E601" s="2" t="n">
        <f aca="false">B601*B601+C601*C601</f>
        <v>0.04969542800218</v>
      </c>
      <c r="F601" s="2" t="n">
        <f aca="false">ATAN(C601/B601)*180/PI()</f>
        <v>-69.8293559429551</v>
      </c>
      <c r="G601" s="2" t="n">
        <f aca="false">-(F601-90)</f>
        <v>159.829355942955</v>
      </c>
      <c r="H601" s="2" t="n">
        <f aca="false">G601+720</f>
        <v>879.829355942955</v>
      </c>
      <c r="I601" s="2" t="n">
        <f aca="false">H601*PI()/180</f>
        <v>15.3559191169057</v>
      </c>
      <c r="J601" s="2" t="n">
        <f aca="false">D601-D$2</f>
        <v>1.99664683</v>
      </c>
      <c r="L601" s="1" t="n">
        <f aca="false">J601</f>
        <v>1.99664683</v>
      </c>
      <c r="M601" s="1" t="n">
        <f aca="false">B601</f>
        <v>0.0768683</v>
      </c>
      <c r="N601" s="1" t="n">
        <f aca="false">C601</f>
        <v>-0.2092527</v>
      </c>
      <c r="O601" s="2" t="n">
        <v>15.3559191169057</v>
      </c>
    </row>
    <row r="602" customFormat="false" ht="12.75" hidden="false" customHeight="false" outlineLevel="0" collapsed="false">
      <c r="A602" s="2" t="n">
        <v>22.2664452</v>
      </c>
      <c r="B602" s="2" t="n">
        <v>0.0669039</v>
      </c>
      <c r="C602" s="2" t="n">
        <v>-0.2135231</v>
      </c>
      <c r="D602" s="2" t="n">
        <f aca="false">A602/10</f>
        <v>2.22664452</v>
      </c>
      <c r="E602" s="2" t="n">
        <f aca="false">B602*B602+C602*C602</f>
        <v>0.05006824606882</v>
      </c>
      <c r="F602" s="2" t="n">
        <f aca="false">ATAN(C602/B602)*180/PI()</f>
        <v>-72.602488254676</v>
      </c>
      <c r="G602" s="2" t="n">
        <f aca="false">-(F602-90)</f>
        <v>162.602488254676</v>
      </c>
      <c r="H602" s="2" t="n">
        <f aca="false">G602+720</f>
        <v>882.602488254676</v>
      </c>
      <c r="I602" s="2" t="n">
        <f aca="false">H602*PI()/180</f>
        <v>15.4043194063387</v>
      </c>
      <c r="J602" s="2" t="n">
        <f aca="false">D602-D$2</f>
        <v>1.99998012</v>
      </c>
      <c r="L602" s="1" t="n">
        <f aca="false">J602</f>
        <v>1.99998012</v>
      </c>
      <c r="M602" s="1" t="n">
        <f aca="false">B602</f>
        <v>0.0669039</v>
      </c>
      <c r="N602" s="1" t="n">
        <f aca="false">C602</f>
        <v>-0.2135231</v>
      </c>
      <c r="O602" s="2" t="n">
        <v>15.4043194063387</v>
      </c>
    </row>
    <row r="603" customFormat="false" ht="12.75" hidden="false" customHeight="false" outlineLevel="0" collapsed="false">
      <c r="A603" s="2" t="n">
        <v>22.299778</v>
      </c>
      <c r="B603" s="2" t="n">
        <v>0.058363</v>
      </c>
      <c r="C603" s="2" t="n">
        <v>-0.2163701</v>
      </c>
      <c r="D603" s="2" t="n">
        <f aca="false">A603/10</f>
        <v>2.2299778</v>
      </c>
      <c r="E603" s="2" t="n">
        <f aca="false">B603*B603+C603*C603</f>
        <v>0.05022225994301</v>
      </c>
      <c r="F603" s="2" t="n">
        <f aca="false">ATAN(C603/B603)*180/PI()</f>
        <v>-74.9044760702314</v>
      </c>
      <c r="G603" s="2" t="n">
        <f aca="false">-(F603-90)</f>
        <v>164.904476070231</v>
      </c>
      <c r="H603" s="2" t="n">
        <f aca="false">G603+720</f>
        <v>884.904476070231</v>
      </c>
      <c r="I603" s="2" t="n">
        <f aca="false">H603*PI()/180</f>
        <v>15.4444966730609</v>
      </c>
      <c r="J603" s="2" t="n">
        <f aca="false">D603-D$2</f>
        <v>2.0033134</v>
      </c>
      <c r="L603" s="1" t="n">
        <f aca="false">J603</f>
        <v>2.0033134</v>
      </c>
      <c r="M603" s="1" t="n">
        <f aca="false">B603</f>
        <v>0.058363</v>
      </c>
      <c r="N603" s="1" t="n">
        <f aca="false">C603</f>
        <v>-0.2163701</v>
      </c>
      <c r="O603" s="2" t="n">
        <v>15.4444966730609</v>
      </c>
    </row>
    <row r="604" customFormat="false" ht="12.75" hidden="false" customHeight="false" outlineLevel="0" collapsed="false">
      <c r="A604" s="2" t="n">
        <v>22.3331108</v>
      </c>
      <c r="B604" s="2" t="n">
        <v>0.0483986</v>
      </c>
      <c r="C604" s="2" t="n">
        <v>-0.2177936</v>
      </c>
      <c r="D604" s="2" t="n">
        <f aca="false">A604/10</f>
        <v>2.23331108</v>
      </c>
      <c r="E604" s="2" t="n">
        <f aca="false">B604*B604+C604*C604</f>
        <v>0.04977647668292</v>
      </c>
      <c r="F604" s="2" t="n">
        <f aca="false">ATAN(C604/B604)*180/PI()</f>
        <v>-77.471186719875</v>
      </c>
      <c r="G604" s="2" t="n">
        <f aca="false">-(F604-90)</f>
        <v>167.471186719875</v>
      </c>
      <c r="H604" s="2" t="n">
        <f aca="false">G604+720</f>
        <v>887.471186719875</v>
      </c>
      <c r="I604" s="2" t="n">
        <f aca="false">H604*PI()/180</f>
        <v>15.4892942248432</v>
      </c>
      <c r="J604" s="2" t="n">
        <f aca="false">D604-D$2</f>
        <v>2.00664668</v>
      </c>
      <c r="L604" s="1" t="n">
        <f aca="false">J604</f>
        <v>2.00664668</v>
      </c>
      <c r="M604" s="1" t="n">
        <f aca="false">B604</f>
        <v>0.0483986</v>
      </c>
      <c r="N604" s="1" t="n">
        <f aca="false">C604</f>
        <v>-0.2177936</v>
      </c>
      <c r="O604" s="2" t="n">
        <v>15.4892942248432</v>
      </c>
    </row>
    <row r="605" customFormat="false" ht="12.75" hidden="false" customHeight="false" outlineLevel="0" collapsed="false">
      <c r="A605" s="2" t="n">
        <v>22.3664436</v>
      </c>
      <c r="B605" s="2" t="n">
        <v>0.0398577</v>
      </c>
      <c r="C605" s="2" t="n">
        <v>-0.2206406</v>
      </c>
      <c r="D605" s="2" t="n">
        <f aca="false">A605/10</f>
        <v>2.23664436</v>
      </c>
      <c r="E605" s="2" t="n">
        <f aca="false">B605*B605+C605*C605</f>
        <v>0.05027091061765</v>
      </c>
      <c r="F605" s="2" t="n">
        <f aca="false">ATAN(C605/B605)*180/PI()</f>
        <v>-79.7602145008376</v>
      </c>
      <c r="G605" s="2" t="n">
        <f aca="false">-(F605-90)</f>
        <v>169.760214500838</v>
      </c>
      <c r="H605" s="2" t="n">
        <f aca="false">G605+720</f>
        <v>889.760214500838</v>
      </c>
      <c r="I605" s="2" t="n">
        <f aca="false">H605*PI()/180</f>
        <v>15.5292452962906</v>
      </c>
      <c r="J605" s="2" t="n">
        <f aca="false">D605-D$2</f>
        <v>2.00997996</v>
      </c>
      <c r="L605" s="1" t="n">
        <f aca="false">J605</f>
        <v>2.00997996</v>
      </c>
      <c r="M605" s="1" t="n">
        <f aca="false">B605</f>
        <v>0.0398577</v>
      </c>
      <c r="N605" s="1" t="n">
        <f aca="false">C605</f>
        <v>-0.2206406</v>
      </c>
      <c r="O605" s="2" t="n">
        <v>15.5292452962906</v>
      </c>
    </row>
    <row r="606" customFormat="false" ht="12.75" hidden="false" customHeight="false" outlineLevel="0" collapsed="false">
      <c r="A606" s="2" t="n">
        <v>22.3997765</v>
      </c>
      <c r="B606" s="2" t="n">
        <v>0.0298932</v>
      </c>
      <c r="C606" s="2" t="n">
        <v>-0.2220641</v>
      </c>
      <c r="D606" s="2" t="n">
        <f aca="false">A606/10</f>
        <v>2.23997765</v>
      </c>
      <c r="E606" s="2" t="n">
        <f aca="false">B606*B606+C606*C606</f>
        <v>0.05020606791505</v>
      </c>
      <c r="F606" s="2" t="n">
        <f aca="false">ATAN(C606/B606)*180/PI()</f>
        <v>-82.3332069472475</v>
      </c>
      <c r="G606" s="2" t="n">
        <f aca="false">-(F606-90)</f>
        <v>172.333206947248</v>
      </c>
      <c r="H606" s="2" t="n">
        <f aca="false">G606+720</f>
        <v>892.333206947248</v>
      </c>
      <c r="I606" s="2" t="n">
        <f aca="false">H606*PI()/180</f>
        <v>15.5741524861094</v>
      </c>
      <c r="J606" s="2" t="n">
        <f aca="false">D606-D$2</f>
        <v>2.01331325</v>
      </c>
      <c r="L606" s="1" t="n">
        <f aca="false">J606</f>
        <v>2.01331325</v>
      </c>
      <c r="M606" s="1" t="n">
        <f aca="false">B606</f>
        <v>0.0298932</v>
      </c>
      <c r="N606" s="1" t="n">
        <f aca="false">C606</f>
        <v>-0.2220641</v>
      </c>
      <c r="O606" s="2" t="n">
        <v>15.5741524861094</v>
      </c>
    </row>
    <row r="607" customFormat="false" ht="12.75" hidden="false" customHeight="false" outlineLevel="0" collapsed="false">
      <c r="A607" s="2" t="n">
        <v>22.4331093</v>
      </c>
      <c r="B607" s="2" t="n">
        <v>0.0213523</v>
      </c>
      <c r="C607" s="2" t="n">
        <v>-0.2234876</v>
      </c>
      <c r="D607" s="2" t="n">
        <f aca="false">A607/10</f>
        <v>2.24331093</v>
      </c>
      <c r="E607" s="2" t="n">
        <f aca="false">B607*B607+C607*C607</f>
        <v>0.05040262806905</v>
      </c>
      <c r="F607" s="2" t="n">
        <f aca="false">ATAN(C607/B607)*180/PI()</f>
        <v>-84.5424512075785</v>
      </c>
      <c r="G607" s="2" t="n">
        <f aca="false">-(F607-90)</f>
        <v>174.542451207579</v>
      </c>
      <c r="H607" s="2" t="n">
        <f aca="false">G607+720</f>
        <v>894.542451207579</v>
      </c>
      <c r="I607" s="2" t="n">
        <f aca="false">H607*PI()/180</f>
        <v>15.612711072433</v>
      </c>
      <c r="J607" s="2" t="n">
        <f aca="false">D607-D$2</f>
        <v>2.01664653</v>
      </c>
      <c r="L607" s="1" t="n">
        <f aca="false">J607</f>
        <v>2.01664653</v>
      </c>
      <c r="M607" s="1" t="n">
        <f aca="false">B607</f>
        <v>0.0213523</v>
      </c>
      <c r="N607" s="1" t="n">
        <f aca="false">C607</f>
        <v>-0.2234876</v>
      </c>
      <c r="O607" s="2" t="n">
        <v>15.612711072433</v>
      </c>
    </row>
    <row r="608" customFormat="false" ht="12.75" hidden="false" customHeight="false" outlineLevel="0" collapsed="false">
      <c r="A608" s="2" t="n">
        <v>22.466444</v>
      </c>
      <c r="B608" s="2" t="n">
        <v>0.0113879</v>
      </c>
      <c r="C608" s="2" t="n">
        <v>-0.2234876</v>
      </c>
      <c r="D608" s="2" t="n">
        <f aca="false">A608/10</f>
        <v>2.2466444</v>
      </c>
      <c r="E608" s="2" t="n">
        <f aca="false">B608*B608+C608*C608</f>
        <v>0.05007639162017</v>
      </c>
      <c r="F608" s="2" t="n">
        <f aca="false">ATAN(C608/B608)*180/PI()</f>
        <v>-87.0829935277266</v>
      </c>
      <c r="G608" s="2" t="n">
        <f aca="false">-(F608-90)</f>
        <v>177.082993527727</v>
      </c>
      <c r="H608" s="2" t="n">
        <f aca="false">G608+720</f>
        <v>897.082993527727</v>
      </c>
      <c r="I608" s="2" t="n">
        <f aca="false">H608*PI()/180</f>
        <v>15.6570519007058</v>
      </c>
      <c r="J608" s="2" t="n">
        <f aca="false">D608-D$2</f>
        <v>2.01998</v>
      </c>
      <c r="L608" s="1" t="n">
        <f aca="false">J608</f>
        <v>2.01998</v>
      </c>
      <c r="M608" s="1" t="n">
        <f aca="false">B608</f>
        <v>0.0113879</v>
      </c>
      <c r="N608" s="1" t="n">
        <f aca="false">C608</f>
        <v>-0.2234876</v>
      </c>
      <c r="O608" s="2" t="n">
        <v>15.6570519007058</v>
      </c>
    </row>
    <row r="609" customFormat="false" ht="12.75" hidden="false" customHeight="false" outlineLevel="0" collapsed="false">
      <c r="A609" s="2" t="n">
        <v>22.4997768</v>
      </c>
      <c r="B609" s="2" t="n">
        <v>0.002847</v>
      </c>
      <c r="C609" s="2" t="n">
        <v>-0.2234876</v>
      </c>
      <c r="D609" s="2" t="n">
        <f aca="false">A609/10</f>
        <v>2.24997768</v>
      </c>
      <c r="E609" s="2" t="n">
        <f aca="false">B609*B609+C609*C609</f>
        <v>0.04995481276276</v>
      </c>
      <c r="F609" s="2" t="n">
        <f aca="false">ATAN(C609/B609)*180/PI()</f>
        <v>-89.2701507318204</v>
      </c>
      <c r="G609" s="2" t="n">
        <f aca="false">-(F609-90)</f>
        <v>179.27015073182</v>
      </c>
      <c r="H609" s="2" t="n">
        <f aca="false">G609+720</f>
        <v>899.27015073182</v>
      </c>
      <c r="I609" s="2" t="n">
        <f aca="false">H609*PI()/180</f>
        <v>15.695224995176</v>
      </c>
      <c r="J609" s="2" t="n">
        <f aca="false">D609-D$2</f>
        <v>2.02331328</v>
      </c>
      <c r="L609" s="1" t="n">
        <f aca="false">J609</f>
        <v>2.02331328</v>
      </c>
      <c r="M609" s="1" t="n">
        <f aca="false">B609</f>
        <v>0.002847</v>
      </c>
      <c r="N609" s="1" t="n">
        <f aca="false">C609</f>
        <v>-0.2234876</v>
      </c>
      <c r="O609" s="2" t="n">
        <v>15.695224995176</v>
      </c>
    </row>
    <row r="610" customFormat="false" ht="12.75" hidden="false" customHeight="false" outlineLevel="0" collapsed="false">
      <c r="A610" s="2" t="n">
        <v>22.5331097</v>
      </c>
      <c r="B610" s="2" t="n">
        <v>-0.0071174</v>
      </c>
      <c r="C610" s="2" t="n">
        <v>-0.2234876</v>
      </c>
      <c r="D610" s="2" t="n">
        <f aca="false">A610/10</f>
        <v>2.25331097</v>
      </c>
      <c r="E610" s="2" t="n">
        <f aca="false">B610*B610+C610*C610</f>
        <v>0.04999736473652</v>
      </c>
      <c r="F610" s="2" t="n">
        <f aca="false">ATAN(C610/B610)*180/PI()</f>
        <v>88.1759202815781</v>
      </c>
      <c r="G610" s="2" t="n">
        <f aca="false">-(F610-90)</f>
        <v>1.82407971842186</v>
      </c>
      <c r="H610" s="2" t="n">
        <f aca="false">G610+900</f>
        <v>901.824079718422</v>
      </c>
      <c r="I610" s="2" t="n">
        <f aca="false">H610*PI()/180</f>
        <v>15.7397994648543</v>
      </c>
      <c r="J610" s="2" t="n">
        <f aca="false">D610-D$2</f>
        <v>2.02664657</v>
      </c>
      <c r="L610" s="1" t="n">
        <f aca="false">J610</f>
        <v>2.02664657</v>
      </c>
      <c r="M610" s="1" t="n">
        <f aca="false">B610</f>
        <v>-0.0071174</v>
      </c>
      <c r="N610" s="1" t="n">
        <f aca="false">C610</f>
        <v>-0.2234876</v>
      </c>
      <c r="O610" s="2" t="n">
        <v>15.7397994648543</v>
      </c>
    </row>
    <row r="611" customFormat="false" ht="12.75" hidden="false" customHeight="false" outlineLevel="0" collapsed="false">
      <c r="A611" s="2" t="n">
        <v>22.5664425</v>
      </c>
      <c r="B611" s="2" t="n">
        <v>-0.0170819</v>
      </c>
      <c r="C611" s="2" t="n">
        <v>-0.2234876</v>
      </c>
      <c r="D611" s="2" t="n">
        <f aca="false">A611/10</f>
        <v>2.25664425</v>
      </c>
      <c r="E611" s="2" t="n">
        <f aca="false">B611*B611+C611*C611</f>
        <v>0.05023849866137</v>
      </c>
      <c r="F611" s="2" t="n">
        <f aca="false">ATAN(C611/B611)*180/PI()</f>
        <v>85.629191435575</v>
      </c>
      <c r="G611" s="2" t="n">
        <f aca="false">-(F611-90)</f>
        <v>4.37080856442499</v>
      </c>
      <c r="H611" s="2" t="n">
        <f aca="false">G611+900</f>
        <v>904.370808564425</v>
      </c>
      <c r="I611" s="2" t="n">
        <f aca="false">H611*PI()/180</f>
        <v>15.7842482683725</v>
      </c>
      <c r="J611" s="2" t="n">
        <f aca="false">D611-D$2</f>
        <v>2.02997985</v>
      </c>
      <c r="L611" s="1" t="n">
        <f aca="false">J611</f>
        <v>2.02997985</v>
      </c>
      <c r="M611" s="1" t="n">
        <f aca="false">B611</f>
        <v>-0.0170819</v>
      </c>
      <c r="N611" s="1" t="n">
        <f aca="false">C611</f>
        <v>-0.2234876</v>
      </c>
      <c r="O611" s="2" t="n">
        <v>15.7842482683725</v>
      </c>
    </row>
    <row r="612" customFormat="false" ht="12.75" hidden="false" customHeight="false" outlineLevel="0" collapsed="false">
      <c r="A612" s="2" t="n">
        <v>22.5997753</v>
      </c>
      <c r="B612" s="2" t="n">
        <v>-0.0256228</v>
      </c>
      <c r="C612" s="2" t="n">
        <v>-0.2220641</v>
      </c>
      <c r="D612" s="2" t="n">
        <f aca="false">A612/10</f>
        <v>2.25997753</v>
      </c>
      <c r="E612" s="2" t="n">
        <f aca="false">B612*B612+C612*C612</f>
        <v>0.04996899238865</v>
      </c>
      <c r="F612" s="2" t="n">
        <f aca="false">ATAN(C612/B612)*180/PI()</f>
        <v>83.4180504481946</v>
      </c>
      <c r="G612" s="2" t="n">
        <f aca="false">-(F612-90)</f>
        <v>6.58194955180538</v>
      </c>
      <c r="H612" s="2" t="n">
        <f aca="false">G612+900</f>
        <v>906.581949551805</v>
      </c>
      <c r="I612" s="2" t="n">
        <f aca="false">H612*PI()/180</f>
        <v>15.8228399588281</v>
      </c>
      <c r="J612" s="2" t="n">
        <f aca="false">D612-D$2</f>
        <v>2.03331313</v>
      </c>
      <c r="L612" s="1" t="n">
        <f aca="false">J612</f>
        <v>2.03331313</v>
      </c>
      <c r="M612" s="1" t="n">
        <f aca="false">B612</f>
        <v>-0.0256228</v>
      </c>
      <c r="N612" s="1" t="n">
        <f aca="false">C612</f>
        <v>-0.2220641</v>
      </c>
      <c r="O612" s="2" t="n">
        <v>15.8228399588281</v>
      </c>
    </row>
    <row r="613" customFormat="false" ht="12.75" hidden="false" customHeight="false" outlineLevel="0" collapsed="false">
      <c r="A613" s="2" t="n">
        <v>22.6331081</v>
      </c>
      <c r="B613" s="2" t="n">
        <v>-0.0355872</v>
      </c>
      <c r="C613" s="2" t="n">
        <v>-0.2206406</v>
      </c>
      <c r="D613" s="2" t="n">
        <f aca="false">A613/10</f>
        <v>2.26331081</v>
      </c>
      <c r="E613" s="2" t="n">
        <f aca="false">B613*B613+C613*C613</f>
        <v>0.0499487231722</v>
      </c>
      <c r="F613" s="2" t="n">
        <f aca="false">ATAN(C613/B613)*180/PI()</f>
        <v>80.8376513214069</v>
      </c>
      <c r="G613" s="2" t="n">
        <f aca="false">-(F613-90)</f>
        <v>9.16234867859309</v>
      </c>
      <c r="H613" s="2" t="n">
        <f aca="false">G613+900</f>
        <v>909.162348678593</v>
      </c>
      <c r="I613" s="2" t="n">
        <f aca="false">H613*PI()/180</f>
        <v>15.8678764196062</v>
      </c>
      <c r="J613" s="2" t="n">
        <f aca="false">D613-D$2</f>
        <v>2.03664641</v>
      </c>
      <c r="L613" s="1" t="n">
        <f aca="false">J613</f>
        <v>2.03664641</v>
      </c>
      <c r="M613" s="1" t="n">
        <f aca="false">B613</f>
        <v>-0.0355872</v>
      </c>
      <c r="N613" s="1" t="n">
        <f aca="false">C613</f>
        <v>-0.2206406</v>
      </c>
      <c r="O613" s="2" t="n">
        <v>15.8678764196062</v>
      </c>
    </row>
    <row r="614" customFormat="false" ht="12.75" hidden="false" customHeight="false" outlineLevel="0" collapsed="false">
      <c r="A614" s="2" t="n">
        <v>22.666441</v>
      </c>
      <c r="B614" s="2" t="n">
        <v>-0.0441281</v>
      </c>
      <c r="C614" s="2" t="n">
        <v>-0.2192171</v>
      </c>
      <c r="D614" s="2" t="n">
        <f aca="false">A614/10</f>
        <v>2.2666441</v>
      </c>
      <c r="E614" s="2" t="n">
        <f aca="false">B614*B614+C614*C614</f>
        <v>0.05000342614202</v>
      </c>
      <c r="F614" s="2" t="n">
        <f aca="false">ATAN(C614/B614)*180/PI()</f>
        <v>78.6185416555694</v>
      </c>
      <c r="G614" s="2" t="n">
        <f aca="false">-(F614-90)</f>
        <v>11.3814583444306</v>
      </c>
      <c r="H614" s="2" t="n">
        <f aca="false">G614+900</f>
        <v>911.381458344431</v>
      </c>
      <c r="I614" s="2" t="n">
        <f aca="false">H614*PI()/180</f>
        <v>15.9066071897379</v>
      </c>
      <c r="J614" s="2" t="n">
        <f aca="false">D614-D$2</f>
        <v>2.0399797</v>
      </c>
      <c r="L614" s="1" t="n">
        <f aca="false">J614</f>
        <v>2.0399797</v>
      </c>
      <c r="M614" s="1" t="n">
        <f aca="false">B614</f>
        <v>-0.0441281</v>
      </c>
      <c r="N614" s="1" t="n">
        <f aca="false">C614</f>
        <v>-0.2192171</v>
      </c>
      <c r="O614" s="2" t="n">
        <v>15.9066071897379</v>
      </c>
    </row>
    <row r="615" customFormat="false" ht="12.75" hidden="false" customHeight="false" outlineLevel="0" collapsed="false">
      <c r="A615" s="2" t="n">
        <v>22.6997738</v>
      </c>
      <c r="B615" s="2" t="n">
        <v>-0.052669</v>
      </c>
      <c r="C615" s="2" t="n">
        <v>-0.2163701</v>
      </c>
      <c r="D615" s="2" t="n">
        <f aca="false">A615/10</f>
        <v>2.26997738</v>
      </c>
      <c r="E615" s="2" t="n">
        <f aca="false">B615*B615+C615*C615</f>
        <v>0.04959004373501</v>
      </c>
      <c r="F615" s="2" t="n">
        <f aca="false">ATAN(C615/B615)*180/PI()</f>
        <v>76.3190840153646</v>
      </c>
      <c r="G615" s="2" t="n">
        <f aca="false">-(F615-90)</f>
        <v>13.6809159846354</v>
      </c>
      <c r="H615" s="2" t="n">
        <f aca="false">G615+900</f>
        <v>913.680915984635</v>
      </c>
      <c r="I615" s="2" t="n">
        <f aca="false">H615*PI()/180</f>
        <v>15.9467402965696</v>
      </c>
      <c r="J615" s="2" t="n">
        <f aca="false">D615-D$2</f>
        <v>2.04331298</v>
      </c>
      <c r="L615" s="1" t="n">
        <f aca="false">J615</f>
        <v>2.04331298</v>
      </c>
      <c r="M615" s="1" t="n">
        <f aca="false">B615</f>
        <v>-0.052669</v>
      </c>
      <c r="N615" s="1" t="n">
        <f aca="false">C615</f>
        <v>-0.2163701</v>
      </c>
      <c r="O615" s="2" t="n">
        <v>15.9467402965696</v>
      </c>
    </row>
    <row r="616" customFormat="false" ht="12.75" hidden="false" customHeight="false" outlineLevel="0" collapsed="false">
      <c r="A616" s="2" t="n">
        <v>22.7331066</v>
      </c>
      <c r="B616" s="2" t="n">
        <v>-0.06121</v>
      </c>
      <c r="C616" s="2" t="n">
        <v>-0.2149466</v>
      </c>
      <c r="D616" s="2" t="n">
        <f aca="false">A616/10</f>
        <v>2.27331066</v>
      </c>
      <c r="E616" s="2" t="n">
        <f aca="false">B616*B616+C616*C616</f>
        <v>0.04994870495156</v>
      </c>
      <c r="F616" s="2" t="n">
        <f aca="false">ATAN(C616/B616)*180/PI()</f>
        <v>74.1047215036143</v>
      </c>
      <c r="G616" s="2" t="n">
        <f aca="false">-(F616-90)</f>
        <v>15.8952784963857</v>
      </c>
      <c r="H616" s="2" t="n">
        <f aca="false">G616+900</f>
        <v>915.895278496386</v>
      </c>
      <c r="I616" s="2" t="n">
        <f aca="false">H616*PI()/180</f>
        <v>15.9853882132323</v>
      </c>
      <c r="J616" s="2" t="n">
        <f aca="false">D616-D$2</f>
        <v>2.04664626</v>
      </c>
      <c r="L616" s="1" t="n">
        <f aca="false">J616</f>
        <v>2.04664626</v>
      </c>
      <c r="M616" s="1" t="n">
        <f aca="false">B616</f>
        <v>-0.06121</v>
      </c>
      <c r="N616" s="1" t="n">
        <f aca="false">C616</f>
        <v>-0.2149466</v>
      </c>
      <c r="O616" s="2" t="n">
        <v>15.9853882132323</v>
      </c>
    </row>
    <row r="617" customFormat="false" ht="12.75" hidden="false" customHeight="false" outlineLevel="0" collapsed="false">
      <c r="A617" s="2" t="n">
        <v>22.7664394</v>
      </c>
      <c r="B617" s="2" t="n">
        <v>-0.0711744</v>
      </c>
      <c r="C617" s="2" t="n">
        <v>-0.2120997</v>
      </c>
      <c r="D617" s="2" t="n">
        <f aca="false">A617/10</f>
        <v>2.27664394</v>
      </c>
      <c r="E617" s="2" t="n">
        <f aca="false">B617*B617+C617*C617</f>
        <v>0.05005207795545</v>
      </c>
      <c r="F617" s="2" t="n">
        <f aca="false">ATAN(C617/B617)*180/PI()</f>
        <v>71.4497670963724</v>
      </c>
      <c r="G617" s="2" t="n">
        <f aca="false">-(F617-90)</f>
        <v>18.5502329036276</v>
      </c>
      <c r="H617" s="2" t="n">
        <f aca="false">G617+900</f>
        <v>918.550232903628</v>
      </c>
      <c r="I617" s="2" t="n">
        <f aca="false">H617*PI()/180</f>
        <v>16.0317259091291</v>
      </c>
      <c r="J617" s="2" t="n">
        <f aca="false">D617-D$2</f>
        <v>2.04997954</v>
      </c>
      <c r="L617" s="1" t="n">
        <f aca="false">J617</f>
        <v>2.04997954</v>
      </c>
      <c r="M617" s="1" t="n">
        <f aca="false">B617</f>
        <v>-0.0711744</v>
      </c>
      <c r="N617" s="1" t="n">
        <f aca="false">C617</f>
        <v>-0.2120997</v>
      </c>
      <c r="O617" s="2" t="n">
        <v>16.0317259091291</v>
      </c>
    </row>
    <row r="618" customFormat="false" ht="12.75" hidden="false" customHeight="false" outlineLevel="0" collapsed="false">
      <c r="A618" s="2" t="n">
        <v>22.7997723</v>
      </c>
      <c r="B618" s="2" t="n">
        <v>-0.0797153</v>
      </c>
      <c r="C618" s="2" t="n">
        <v>-0.2092527</v>
      </c>
      <c r="D618" s="2" t="n">
        <f aca="false">A618/10</f>
        <v>2.27997723</v>
      </c>
      <c r="E618" s="2" t="n">
        <f aca="false">B618*B618+C618*C618</f>
        <v>0.05014122151138</v>
      </c>
      <c r="F618" s="2" t="n">
        <f aca="false">ATAN(C618/B618)*180/PI()</f>
        <v>69.145545376287</v>
      </c>
      <c r="G618" s="2" t="n">
        <f aca="false">-(F618-90)</f>
        <v>20.854454623713</v>
      </c>
      <c r="H618" s="2" t="n">
        <f aca="false">G618+900</f>
        <v>920.854454623713</v>
      </c>
      <c r="I618" s="2" t="n">
        <f aca="false">H618*PI()/180</f>
        <v>16.0719421648405</v>
      </c>
      <c r="J618" s="2" t="n">
        <f aca="false">D618-D$2</f>
        <v>2.05331283</v>
      </c>
      <c r="L618" s="1" t="n">
        <f aca="false">J618</f>
        <v>2.05331283</v>
      </c>
      <c r="M618" s="1" t="n">
        <f aca="false">B618</f>
        <v>-0.0797153</v>
      </c>
      <c r="N618" s="1" t="n">
        <f aca="false">C618</f>
        <v>-0.2092527</v>
      </c>
      <c r="O618" s="2" t="n">
        <v>16.0719421648405</v>
      </c>
    </row>
    <row r="619" customFormat="false" ht="12.75" hidden="false" customHeight="false" outlineLevel="0" collapsed="false">
      <c r="A619" s="2" t="n">
        <v>22.833107</v>
      </c>
      <c r="B619" s="2" t="n">
        <v>-0.0882562</v>
      </c>
      <c r="C619" s="2" t="n">
        <v>-0.2049822</v>
      </c>
      <c r="D619" s="2" t="n">
        <f aca="false">A619/10</f>
        <v>2.2833107</v>
      </c>
      <c r="E619" s="2" t="n">
        <f aca="false">B619*B619+C619*C619</f>
        <v>0.04980685915528</v>
      </c>
      <c r="F619" s="2" t="n">
        <f aca="false">ATAN(C619/B619)*180/PI()</f>
        <v>66.7054426411844</v>
      </c>
      <c r="G619" s="2" t="n">
        <f aca="false">-(F619-90)</f>
        <v>23.2945573588156</v>
      </c>
      <c r="H619" s="2" t="n">
        <f aca="false">G619+900</f>
        <v>923.294557358816</v>
      </c>
      <c r="I619" s="2" t="n">
        <f aca="false">H619*PI()/180</f>
        <v>16.114529991655</v>
      </c>
      <c r="J619" s="2" t="n">
        <f aca="false">D619-D$2</f>
        <v>2.0566463</v>
      </c>
      <c r="L619" s="1" t="n">
        <f aca="false">J619</f>
        <v>2.0566463</v>
      </c>
      <c r="M619" s="1" t="n">
        <f aca="false">B619</f>
        <v>-0.0882562</v>
      </c>
      <c r="N619" s="1" t="n">
        <f aca="false">C619</f>
        <v>-0.2049822</v>
      </c>
      <c r="O619" s="2" t="n">
        <v>16.114529991655</v>
      </c>
    </row>
    <row r="620" customFormat="false" ht="12.75" hidden="false" customHeight="false" outlineLevel="0" collapsed="false">
      <c r="A620" s="2" t="n">
        <v>22.8664398</v>
      </c>
      <c r="B620" s="2" t="n">
        <v>-0.0953737</v>
      </c>
      <c r="C620" s="2" t="n">
        <v>-0.2021352</v>
      </c>
      <c r="D620" s="2" t="n">
        <f aca="false">A620/10</f>
        <v>2.28664398</v>
      </c>
      <c r="E620" s="2" t="n">
        <f aca="false">B620*B620+C620*C620</f>
        <v>0.04995478173073</v>
      </c>
      <c r="F620" s="2" t="n">
        <f aca="false">ATAN(C620/B620)*180/PI()</f>
        <v>64.7405980514801</v>
      </c>
      <c r="G620" s="2" t="n">
        <f aca="false">-(F620-90)</f>
        <v>25.2594019485199</v>
      </c>
      <c r="H620" s="2" t="n">
        <f aca="false">G620+900</f>
        <v>925.25940194852</v>
      </c>
      <c r="I620" s="2" t="n">
        <f aca="false">H620*PI()/180</f>
        <v>16.1488229990353</v>
      </c>
      <c r="J620" s="2" t="n">
        <f aca="false">D620-D$2</f>
        <v>2.05997958</v>
      </c>
      <c r="L620" s="1" t="n">
        <f aca="false">J620</f>
        <v>2.05997958</v>
      </c>
      <c r="M620" s="1" t="n">
        <f aca="false">B620</f>
        <v>-0.0953737</v>
      </c>
      <c r="N620" s="1" t="n">
        <f aca="false">C620</f>
        <v>-0.2021352</v>
      </c>
      <c r="O620" s="2" t="n">
        <v>16.1488229990353</v>
      </c>
    </row>
    <row r="621" customFormat="false" ht="12.75" hidden="false" customHeight="false" outlineLevel="0" collapsed="false">
      <c r="A621" s="2" t="n">
        <v>22.8997726</v>
      </c>
      <c r="B621" s="2" t="n">
        <v>-0.1039146</v>
      </c>
      <c r="C621" s="2" t="n">
        <v>-0.1978648</v>
      </c>
      <c r="D621" s="2" t="n">
        <f aca="false">A621/10</f>
        <v>2.28997726</v>
      </c>
      <c r="E621" s="2" t="n">
        <f aca="false">B621*B621+C621*C621</f>
        <v>0.0499487231722</v>
      </c>
      <c r="F621" s="2" t="n">
        <f aca="false">ATAN(C621/B621)*180/PI()</f>
        <v>62.2924510327491</v>
      </c>
      <c r="G621" s="2" t="n">
        <f aca="false">-(F621-90)</f>
        <v>27.7075489672509</v>
      </c>
      <c r="H621" s="2" t="n">
        <f aca="false">G621+900</f>
        <v>927.707548967251</v>
      </c>
      <c r="I621" s="2" t="n">
        <f aca="false">H621*PI()/180</f>
        <v>16.191551225085</v>
      </c>
      <c r="J621" s="2" t="n">
        <f aca="false">D621-D$2</f>
        <v>2.06331286</v>
      </c>
      <c r="L621" s="1" t="n">
        <f aca="false">J621</f>
        <v>2.06331286</v>
      </c>
      <c r="M621" s="1" t="n">
        <f aca="false">B621</f>
        <v>-0.1039146</v>
      </c>
      <c r="N621" s="1" t="n">
        <f aca="false">C621</f>
        <v>-0.1978648</v>
      </c>
      <c r="O621" s="2" t="n">
        <v>16.191551225085</v>
      </c>
    </row>
    <row r="622" customFormat="false" ht="12.75" hidden="false" customHeight="false" outlineLevel="0" collapsed="false">
      <c r="A622" s="2" t="n">
        <v>22.9331055</v>
      </c>
      <c r="B622" s="2" t="n">
        <v>-0.111032</v>
      </c>
      <c r="C622" s="2" t="n">
        <v>-0.1935943</v>
      </c>
      <c r="D622" s="2" t="n">
        <f aca="false">A622/10</f>
        <v>2.29331055</v>
      </c>
      <c r="E622" s="2" t="n">
        <f aca="false">B622*B622+C622*C622</f>
        <v>0.04980685801649</v>
      </c>
      <c r="F622" s="2" t="n">
        <f aca="false">ATAN(C622/B622)*180/PI()</f>
        <v>60.1644664673129</v>
      </c>
      <c r="G622" s="2" t="n">
        <f aca="false">-(F622-90)</f>
        <v>29.8355335326871</v>
      </c>
      <c r="H622" s="2" t="n">
        <f aca="false">G622+900</f>
        <v>929.835533532687</v>
      </c>
      <c r="I622" s="2" t="n">
        <f aca="false">H622*PI()/180</f>
        <v>16.2286915621835</v>
      </c>
      <c r="J622" s="2" t="n">
        <f aca="false">D622-D$2</f>
        <v>2.06664615</v>
      </c>
      <c r="L622" s="1" t="n">
        <f aca="false">J622</f>
        <v>2.06664615</v>
      </c>
      <c r="M622" s="1" t="n">
        <f aca="false">B622</f>
        <v>-0.111032</v>
      </c>
      <c r="N622" s="1" t="n">
        <f aca="false">C622</f>
        <v>-0.1935943</v>
      </c>
      <c r="O622" s="2" t="n">
        <v>16.2286915621835</v>
      </c>
    </row>
    <row r="623" customFormat="false" ht="12.75" hidden="false" customHeight="false" outlineLevel="0" collapsed="false">
      <c r="A623" s="2" t="n">
        <v>22.9664383</v>
      </c>
      <c r="B623" s="2" t="n">
        <v>-0.119573</v>
      </c>
      <c r="C623" s="2" t="n">
        <v>-0.1879004</v>
      </c>
      <c r="D623" s="2" t="n">
        <f aca="false">A623/10</f>
        <v>2.29664383</v>
      </c>
      <c r="E623" s="2" t="n">
        <f aca="false">B623*B623+C623*C623</f>
        <v>0.04960426264916</v>
      </c>
      <c r="F623" s="2" t="n">
        <f aca="false">ATAN(C623/B623)*180/PI()</f>
        <v>57.5288037630462</v>
      </c>
      <c r="G623" s="2" t="n">
        <f aca="false">-(F623-90)</f>
        <v>32.4711962369538</v>
      </c>
      <c r="H623" s="2" t="n">
        <f aca="false">G623+900</f>
        <v>932.471196236954</v>
      </c>
      <c r="I623" s="2" t="n">
        <f aca="false">H623*PI()/180</f>
        <v>16.274692554345</v>
      </c>
      <c r="J623" s="2" t="n">
        <f aca="false">D623-D$2</f>
        <v>2.06997943</v>
      </c>
      <c r="L623" s="1" t="n">
        <f aca="false">J623</f>
        <v>2.06997943</v>
      </c>
      <c r="M623" s="1" t="n">
        <f aca="false">B623</f>
        <v>-0.119573</v>
      </c>
      <c r="N623" s="1" t="n">
        <f aca="false">C623</f>
        <v>-0.1879004</v>
      </c>
      <c r="O623" s="2" t="n">
        <v>16.274692554345</v>
      </c>
    </row>
    <row r="624" customFormat="false" ht="12.75" hidden="false" customHeight="false" outlineLevel="0" collapsed="false">
      <c r="A624" s="2" t="n">
        <v>22.9997711</v>
      </c>
      <c r="B624" s="2" t="n">
        <v>-0.1266904</v>
      </c>
      <c r="C624" s="2" t="n">
        <v>-0.1850534</v>
      </c>
      <c r="D624" s="2" t="n">
        <f aca="false">A624/10</f>
        <v>2.29997711</v>
      </c>
      <c r="E624" s="2" t="n">
        <f aca="false">B624*B624+C624*C624</f>
        <v>0.05029521830372</v>
      </c>
      <c r="F624" s="2" t="n">
        <f aca="false">ATAN(C624/B624)*180/PI()</f>
        <v>55.6038592328446</v>
      </c>
      <c r="G624" s="2" t="n">
        <f aca="false">-(F624-90)</f>
        <v>34.3961407671554</v>
      </c>
      <c r="H624" s="2" t="n">
        <f aca="false">G624+900</f>
        <v>934.396140767155</v>
      </c>
      <c r="I624" s="2" t="n">
        <f aca="false">H624*PI()/180</f>
        <v>16.3082891743153</v>
      </c>
      <c r="J624" s="2" t="n">
        <f aca="false">D624-D$2</f>
        <v>2.07331271</v>
      </c>
      <c r="L624" s="1" t="n">
        <f aca="false">J624</f>
        <v>2.07331271</v>
      </c>
      <c r="M624" s="1" t="n">
        <f aca="false">B624</f>
        <v>-0.1266904</v>
      </c>
      <c r="N624" s="1" t="n">
        <f aca="false">C624</f>
        <v>-0.1850534</v>
      </c>
      <c r="O624" s="2" t="n">
        <v>16.3082891743153</v>
      </c>
    </row>
    <row r="625" customFormat="false" ht="12.75" hidden="false" customHeight="false" outlineLevel="0" collapsed="false">
      <c r="A625" s="2" t="n">
        <v>23.0331039</v>
      </c>
      <c r="B625" s="2" t="n">
        <v>-0.1323843</v>
      </c>
      <c r="C625" s="2" t="n">
        <v>-0.1793594</v>
      </c>
      <c r="D625" s="2" t="n">
        <f aca="false">A625/10</f>
        <v>2.30331039</v>
      </c>
      <c r="E625" s="2" t="n">
        <f aca="false">B625*B625+C625*C625</f>
        <v>0.04969539725485</v>
      </c>
      <c r="F625" s="2" t="n">
        <f aca="false">ATAN(C625/B625)*180/PI()</f>
        <v>53.5691458187043</v>
      </c>
      <c r="G625" s="2" t="n">
        <f aca="false">-(F625-90)</f>
        <v>36.4308541812957</v>
      </c>
      <c r="H625" s="2" t="n">
        <f aca="false">G625+900</f>
        <v>936.430854181296</v>
      </c>
      <c r="I625" s="2" t="n">
        <f aca="false">H625*PI()/180</f>
        <v>16.3438016227265</v>
      </c>
      <c r="J625" s="2" t="n">
        <f aca="false">D625-D$2</f>
        <v>2.07664599</v>
      </c>
      <c r="L625" s="1" t="n">
        <f aca="false">J625</f>
        <v>2.07664599</v>
      </c>
      <c r="M625" s="1" t="n">
        <f aca="false">B625</f>
        <v>-0.1323843</v>
      </c>
      <c r="N625" s="1" t="n">
        <f aca="false">C625</f>
        <v>-0.1793594</v>
      </c>
      <c r="O625" s="2" t="n">
        <v>16.3438016227265</v>
      </c>
    </row>
    <row r="626" customFormat="false" ht="12.75" hidden="false" customHeight="false" outlineLevel="0" collapsed="false">
      <c r="A626" s="2" t="n">
        <v>23.0664368</v>
      </c>
      <c r="B626" s="2" t="n">
        <v>-0.1395018</v>
      </c>
      <c r="C626" s="2" t="n">
        <v>-0.175089</v>
      </c>
      <c r="D626" s="2" t="n">
        <f aca="false">A626/10</f>
        <v>2.30664368</v>
      </c>
      <c r="E626" s="2" t="n">
        <f aca="false">B626*B626+C626*C626</f>
        <v>0.05011691012424</v>
      </c>
      <c r="F626" s="2" t="n">
        <f aca="false">ATAN(C626/B626)*180/PI()</f>
        <v>51.4539875667884</v>
      </c>
      <c r="G626" s="2" t="n">
        <f aca="false">-(F626-90)</f>
        <v>38.5460124332116</v>
      </c>
      <c r="H626" s="2" t="n">
        <f aca="false">G626+900</f>
        <v>938.546012433212</v>
      </c>
      <c r="I626" s="2" t="n">
        <f aca="false">H626*PI()/180</f>
        <v>16.3807180984232</v>
      </c>
      <c r="J626" s="2" t="n">
        <f aca="false">D626-D$2</f>
        <v>2.07997928</v>
      </c>
      <c r="L626" s="1" t="n">
        <f aca="false">J626</f>
        <v>2.07997928</v>
      </c>
      <c r="M626" s="1" t="n">
        <f aca="false">B626</f>
        <v>-0.1395018</v>
      </c>
      <c r="N626" s="1" t="n">
        <f aca="false">C626</f>
        <v>-0.175089</v>
      </c>
      <c r="O626" s="2" t="n">
        <v>16.3807180984232</v>
      </c>
    </row>
    <row r="627" customFormat="false" ht="12.75" hidden="false" customHeight="false" outlineLevel="0" collapsed="false">
      <c r="A627" s="2" t="n">
        <v>23.0997696</v>
      </c>
      <c r="B627" s="2" t="n">
        <v>-0.1451957</v>
      </c>
      <c r="C627" s="2" t="n">
        <v>-0.169395</v>
      </c>
      <c r="D627" s="2" t="n">
        <f aca="false">A627/10</f>
        <v>2.30997696</v>
      </c>
      <c r="E627" s="2" t="n">
        <f aca="false">B627*B627+C627*C627</f>
        <v>0.04977645732349</v>
      </c>
      <c r="F627" s="2" t="n">
        <f aca="false">ATAN(C627/B627)*180/PI()</f>
        <v>49.3987081404828</v>
      </c>
      <c r="G627" s="2" t="n">
        <f aca="false">-(F627-90)</f>
        <v>40.6012918595172</v>
      </c>
      <c r="H627" s="2" t="n">
        <f aca="false">G627+900</f>
        <v>940.601291859517</v>
      </c>
      <c r="I627" s="2" t="n">
        <f aca="false">H627*PI()/180</f>
        <v>16.4165894914607</v>
      </c>
      <c r="J627" s="2" t="n">
        <f aca="false">D627-D$2</f>
        <v>2.08331256</v>
      </c>
      <c r="L627" s="1" t="n">
        <f aca="false">J627</f>
        <v>2.08331256</v>
      </c>
      <c r="M627" s="1" t="n">
        <f aca="false">B627</f>
        <v>-0.1451957</v>
      </c>
      <c r="N627" s="1" t="n">
        <f aca="false">C627</f>
        <v>-0.169395</v>
      </c>
      <c r="O627" s="2" t="n">
        <v>16.4165894914607</v>
      </c>
    </row>
    <row r="628" customFormat="false" ht="12.75" hidden="false" customHeight="false" outlineLevel="0" collapsed="false">
      <c r="A628" s="2" t="n">
        <v>23.1331024</v>
      </c>
      <c r="B628" s="2" t="n">
        <v>-0.1508897</v>
      </c>
      <c r="C628" s="2" t="n">
        <v>-0.1637011</v>
      </c>
      <c r="D628" s="2" t="n">
        <f aca="false">A628/10</f>
        <v>2.31331024</v>
      </c>
      <c r="E628" s="2" t="n">
        <f aca="false">B628*B628+C628*C628</f>
        <v>0.0495657517073</v>
      </c>
      <c r="F628" s="2" t="n">
        <f aca="false">ATAN(C628/B628)*180/PI()</f>
        <v>47.3320254916597</v>
      </c>
      <c r="G628" s="2" t="n">
        <f aca="false">-(F628-90)</f>
        <v>42.6679745083403</v>
      </c>
      <c r="H628" s="2" t="n">
        <f aca="false">G628+900</f>
        <v>942.66797450834</v>
      </c>
      <c r="I628" s="2" t="n">
        <f aca="false">H628*PI()/180</f>
        <v>16.4526599082765</v>
      </c>
      <c r="J628" s="2" t="n">
        <f aca="false">D628-D$2</f>
        <v>2.08664584</v>
      </c>
      <c r="L628" s="1" t="n">
        <f aca="false">J628</f>
        <v>2.08664584</v>
      </c>
      <c r="M628" s="1" t="n">
        <f aca="false">B628</f>
        <v>-0.1508897</v>
      </c>
      <c r="N628" s="1" t="n">
        <f aca="false">C628</f>
        <v>-0.1637011</v>
      </c>
      <c r="O628" s="2" t="n">
        <v>16.4526599082765</v>
      </c>
    </row>
    <row r="629" customFormat="false" ht="12.75" hidden="false" customHeight="false" outlineLevel="0" collapsed="false">
      <c r="A629" s="2" t="n">
        <v>23.1664371</v>
      </c>
      <c r="B629" s="2" t="n">
        <v>-0.1565836</v>
      </c>
      <c r="C629" s="2" t="n">
        <v>-0.1594306</v>
      </c>
      <c r="D629" s="2" t="n">
        <f aca="false">A629/10</f>
        <v>2.31664371</v>
      </c>
      <c r="E629" s="2" t="n">
        <f aca="false">B629*B629+C629*C629</f>
        <v>0.04993654000532</v>
      </c>
      <c r="F629" s="2" t="n">
        <f aca="false">ATAN(C629/B629)*180/PI()</f>
        <v>45.516168802919</v>
      </c>
      <c r="G629" s="2" t="n">
        <f aca="false">-(F629-90)</f>
        <v>44.483831197081</v>
      </c>
      <c r="H629" s="2" t="n">
        <f aca="false">G629+900</f>
        <v>944.483831197081</v>
      </c>
      <c r="I629" s="2" t="n">
        <f aca="false">H629*PI()/180</f>
        <v>16.4843525862394</v>
      </c>
      <c r="J629" s="2" t="n">
        <f aca="false">D629-D$2</f>
        <v>2.08997931</v>
      </c>
      <c r="L629" s="1" t="n">
        <f aca="false">J629</f>
        <v>2.08997931</v>
      </c>
      <c r="M629" s="1" t="n">
        <f aca="false">B629</f>
        <v>-0.1565836</v>
      </c>
      <c r="N629" s="1" t="n">
        <f aca="false">C629</f>
        <v>-0.1594306</v>
      </c>
      <c r="O629" s="2" t="n">
        <v>16.4843525862394</v>
      </c>
    </row>
    <row r="630" customFormat="false" ht="12.75" hidden="false" customHeight="false" outlineLevel="0" collapsed="false">
      <c r="A630" s="2" t="n">
        <v>23.19977</v>
      </c>
      <c r="B630" s="2" t="n">
        <v>-0.1622776</v>
      </c>
      <c r="C630" s="2" t="n">
        <v>-0.1537367</v>
      </c>
      <c r="D630" s="2" t="n">
        <f aca="false">A630/10</f>
        <v>2.319977</v>
      </c>
      <c r="E630" s="2" t="n">
        <f aca="false">B630*B630+C630*C630</f>
        <v>0.04996899238865</v>
      </c>
      <c r="F630" s="2" t="n">
        <f aca="false">ATAN(C630/B630)*180/PI()</f>
        <v>43.4518471976494</v>
      </c>
      <c r="G630" s="2" t="n">
        <f aca="false">-(F630-90)</f>
        <v>46.5481528023506</v>
      </c>
      <c r="H630" s="2" t="n">
        <f aca="false">G630+900</f>
        <v>946.548152802351</v>
      </c>
      <c r="I630" s="2" t="n">
        <f aca="false">H630*PI()/180</f>
        <v>16.5203817950714</v>
      </c>
      <c r="J630" s="2" t="n">
        <f aca="false">D630-D$2</f>
        <v>2.0933126</v>
      </c>
      <c r="L630" s="1" t="n">
        <f aca="false">J630</f>
        <v>2.0933126</v>
      </c>
      <c r="M630" s="1" t="n">
        <f aca="false">B630</f>
        <v>-0.1622776</v>
      </c>
      <c r="N630" s="1" t="n">
        <f aca="false">C630</f>
        <v>-0.1537367</v>
      </c>
      <c r="O630" s="2" t="n">
        <v>16.5203817950714</v>
      </c>
    </row>
    <row r="631" customFormat="false" ht="12.75" hidden="false" customHeight="false" outlineLevel="0" collapsed="false">
      <c r="A631" s="2" t="n">
        <v>23.2331028</v>
      </c>
      <c r="B631" s="2" t="n">
        <v>-0.1679715</v>
      </c>
      <c r="C631" s="2" t="n">
        <v>-0.1466192</v>
      </c>
      <c r="D631" s="2" t="n">
        <f aca="false">A631/10</f>
        <v>2.32331028</v>
      </c>
      <c r="E631" s="2" t="n">
        <f aca="false">B631*B631+C631*C631</f>
        <v>0.04971161462089</v>
      </c>
      <c r="F631" s="2" t="n">
        <f aca="false">ATAN(C631/B631)*180/PI()</f>
        <v>41.1171032443614</v>
      </c>
      <c r="G631" s="2" t="n">
        <f aca="false">-(F631-90)</f>
        <v>48.8828967556386</v>
      </c>
      <c r="H631" s="2" t="n">
        <f aca="false">G631+900</f>
        <v>948.882896755639</v>
      </c>
      <c r="I631" s="2" t="n">
        <f aca="false">H631*PI()/180</f>
        <v>16.5611307642473</v>
      </c>
      <c r="J631" s="2" t="n">
        <f aca="false">D631-D$2</f>
        <v>2.09664588</v>
      </c>
      <c r="L631" s="1" t="n">
        <f aca="false">J631</f>
        <v>2.09664588</v>
      </c>
      <c r="M631" s="1" t="n">
        <f aca="false">B631</f>
        <v>-0.1679715</v>
      </c>
      <c r="N631" s="1" t="n">
        <f aca="false">C631</f>
        <v>-0.1466192</v>
      </c>
      <c r="O631" s="2" t="n">
        <v>16.5611307642473</v>
      </c>
    </row>
    <row r="632" customFormat="false" ht="12.75" hidden="false" customHeight="false" outlineLevel="0" collapsed="false">
      <c r="A632" s="2" t="n">
        <v>23.2664356</v>
      </c>
      <c r="B632" s="2" t="n">
        <v>-0.1736655</v>
      </c>
      <c r="C632" s="2" t="n">
        <v>-0.1409253</v>
      </c>
      <c r="D632" s="2" t="n">
        <f aca="false">A632/10</f>
        <v>2.32664356</v>
      </c>
      <c r="E632" s="2" t="n">
        <f aca="false">B632*B632+C632*C632</f>
        <v>0.05001964607034</v>
      </c>
      <c r="F632" s="2" t="n">
        <f aca="false">ATAN(C632/B632)*180/PI()</f>
        <v>39.0584836304152</v>
      </c>
      <c r="G632" s="2" t="n">
        <f aca="false">-(F632-90)</f>
        <v>50.9415163695848</v>
      </c>
      <c r="H632" s="2" t="n">
        <f aca="false">G632+900</f>
        <v>950.941516369585</v>
      </c>
      <c r="I632" s="2" t="n">
        <f aca="false">H632*PI()/180</f>
        <v>16.5970604545568</v>
      </c>
      <c r="J632" s="2" t="n">
        <f aca="false">D632-D$2</f>
        <v>2.09997916</v>
      </c>
      <c r="L632" s="1" t="n">
        <f aca="false">J632</f>
        <v>2.09997916</v>
      </c>
      <c r="M632" s="1" t="n">
        <f aca="false">B632</f>
        <v>-0.1736655</v>
      </c>
      <c r="N632" s="1" t="n">
        <f aca="false">C632</f>
        <v>-0.1409253</v>
      </c>
      <c r="O632" s="2" t="n">
        <v>16.5970604545568</v>
      </c>
    </row>
    <row r="633" customFormat="false" ht="12.75" hidden="false" customHeight="false" outlineLevel="0" collapsed="false">
      <c r="A633" s="2" t="n">
        <v>23.2997684</v>
      </c>
      <c r="B633" s="2" t="n">
        <v>-0.1779359</v>
      </c>
      <c r="C633" s="2" t="n">
        <v>-0.1352313</v>
      </c>
      <c r="D633" s="2" t="n">
        <f aca="false">A633/10</f>
        <v>2.32997684</v>
      </c>
      <c r="E633" s="2" t="n">
        <f aca="false">B633*B633+C633*C633</f>
        <v>0.0499486890085</v>
      </c>
      <c r="F633" s="2" t="n">
        <f aca="false">ATAN(C633/B633)*180/PI()</f>
        <v>37.2348372473185</v>
      </c>
      <c r="G633" s="2" t="n">
        <f aca="false">-(F633-90)</f>
        <v>52.7651627526815</v>
      </c>
      <c r="H633" s="2" t="n">
        <f aca="false">G633+900</f>
        <v>952.765162752682</v>
      </c>
      <c r="I633" s="2" t="n">
        <f aca="false">H633*PI()/180</f>
        <v>16.6288890883339</v>
      </c>
      <c r="J633" s="2" t="n">
        <f aca="false">D633-D$2</f>
        <v>2.10331244</v>
      </c>
      <c r="L633" s="1" t="n">
        <f aca="false">J633</f>
        <v>2.10331244</v>
      </c>
      <c r="M633" s="1" t="n">
        <f aca="false">B633</f>
        <v>-0.1779359</v>
      </c>
      <c r="N633" s="1" t="n">
        <f aca="false">C633</f>
        <v>-0.1352313</v>
      </c>
      <c r="O633" s="2" t="n">
        <v>16.6288890883339</v>
      </c>
    </row>
    <row r="634" customFormat="false" ht="12.75" hidden="false" customHeight="false" outlineLevel="0" collapsed="false">
      <c r="A634" s="2" t="n">
        <v>23.3331013</v>
      </c>
      <c r="B634" s="2" t="n">
        <v>-0.1822064</v>
      </c>
      <c r="C634" s="2" t="n">
        <v>-0.1295374</v>
      </c>
      <c r="D634" s="2" t="n">
        <f aca="false">A634/10</f>
        <v>2.33331013</v>
      </c>
      <c r="E634" s="2" t="n">
        <f aca="false">B634*B634+C634*C634</f>
        <v>0.04997911019972</v>
      </c>
      <c r="F634" s="2" t="n">
        <f aca="false">ATAN(C634/B634)*180/PI()</f>
        <v>35.4104561238684</v>
      </c>
      <c r="G634" s="2" t="n">
        <f aca="false">-(F634-90)</f>
        <v>54.5895438761316</v>
      </c>
      <c r="H634" s="2" t="n">
        <f aca="false">G634+900</f>
        <v>954.589543876132</v>
      </c>
      <c r="I634" s="2" t="n">
        <f aca="false">H634*PI()/180</f>
        <v>16.6607305457494</v>
      </c>
      <c r="J634" s="2" t="n">
        <f aca="false">D634-D$2</f>
        <v>2.10664573</v>
      </c>
      <c r="L634" s="1" t="n">
        <f aca="false">J634</f>
        <v>2.10664573</v>
      </c>
      <c r="M634" s="1" t="n">
        <f aca="false">B634</f>
        <v>-0.1822064</v>
      </c>
      <c r="N634" s="1" t="n">
        <f aca="false">C634</f>
        <v>-0.1295374</v>
      </c>
      <c r="O634" s="2" t="n">
        <v>16.6607305457494</v>
      </c>
    </row>
    <row r="635" customFormat="false" ht="12.75" hidden="false" customHeight="false" outlineLevel="0" collapsed="false">
      <c r="A635" s="2" t="n">
        <v>23.3664341</v>
      </c>
      <c r="B635" s="2" t="n">
        <v>-0.1864769</v>
      </c>
      <c r="C635" s="2" t="n">
        <v>-0.1224199</v>
      </c>
      <c r="D635" s="2" t="n">
        <f aca="false">A635/10</f>
        <v>2.33664341</v>
      </c>
      <c r="E635" s="2" t="n">
        <f aca="false">B635*B635+C635*C635</f>
        <v>0.04976026614962</v>
      </c>
      <c r="F635" s="2" t="n">
        <f aca="false">ATAN(C635/B635)*180/PI()</f>
        <v>33.2844298116321</v>
      </c>
      <c r="G635" s="2" t="n">
        <f aca="false">-(F635-90)</f>
        <v>56.7155701883679</v>
      </c>
      <c r="H635" s="2" t="n">
        <f aca="false">G635+900</f>
        <v>956.715570188368</v>
      </c>
      <c r="I635" s="2" t="n">
        <f aca="false">H635*PI()/180</f>
        <v>16.6978367048819</v>
      </c>
      <c r="J635" s="2" t="n">
        <f aca="false">D635-D$2</f>
        <v>2.10997901</v>
      </c>
      <c r="L635" s="1" t="n">
        <f aca="false">J635</f>
        <v>2.10997901</v>
      </c>
      <c r="M635" s="1" t="n">
        <f aca="false">B635</f>
        <v>-0.1864769</v>
      </c>
      <c r="N635" s="1" t="n">
        <f aca="false">C635</f>
        <v>-0.1224199</v>
      </c>
      <c r="O635" s="2" t="n">
        <v>16.6978367048819</v>
      </c>
    </row>
    <row r="636" customFormat="false" ht="12.75" hidden="false" customHeight="false" outlineLevel="0" collapsed="false">
      <c r="A636" s="2" t="n">
        <v>23.3997669</v>
      </c>
      <c r="B636" s="2" t="n">
        <v>-0.1907473</v>
      </c>
      <c r="C636" s="2" t="n">
        <v>-0.1153025</v>
      </c>
      <c r="D636" s="2" t="n">
        <f aca="false">A636/10</f>
        <v>2.33997669</v>
      </c>
      <c r="E636" s="2" t="n">
        <f aca="false">B636*B636+C636*C636</f>
        <v>0.04967919896354</v>
      </c>
      <c r="F636" s="2" t="n">
        <f aca="false">ATAN(C636/B636)*180/PI()</f>
        <v>31.1520284552402</v>
      </c>
      <c r="G636" s="2" t="n">
        <f aca="false">-(F636-90)</f>
        <v>58.8479715447598</v>
      </c>
      <c r="H636" s="2" t="n">
        <f aca="false">G636+900</f>
        <v>958.84797154476</v>
      </c>
      <c r="I636" s="2" t="n">
        <f aca="false">H636*PI()/180</f>
        <v>16.735054129525</v>
      </c>
      <c r="J636" s="2" t="n">
        <f aca="false">D636-D$2</f>
        <v>2.11331229</v>
      </c>
      <c r="L636" s="1" t="n">
        <f aca="false">J636</f>
        <v>2.11331229</v>
      </c>
      <c r="M636" s="1" t="n">
        <f aca="false">B636</f>
        <v>-0.1907473</v>
      </c>
      <c r="N636" s="1" t="n">
        <f aca="false">C636</f>
        <v>-0.1153025</v>
      </c>
      <c r="O636" s="2" t="n">
        <v>16.735054129525</v>
      </c>
    </row>
    <row r="637" customFormat="false" ht="12.75" hidden="false" customHeight="false" outlineLevel="0" collapsed="false">
      <c r="A637" s="2" t="n">
        <v>23.4330997</v>
      </c>
      <c r="B637" s="2" t="n">
        <v>-0.1935943</v>
      </c>
      <c r="C637" s="2" t="n">
        <v>-0.1096085</v>
      </c>
      <c r="D637" s="2" t="n">
        <f aca="false">A637/10</f>
        <v>2.34330997</v>
      </c>
      <c r="E637" s="2" t="n">
        <f aca="false">B637*B637+C637*C637</f>
        <v>0.04949277626474</v>
      </c>
      <c r="F637" s="2" t="n">
        <f aca="false">ATAN(C637/B637)*180/PI()</f>
        <v>29.5175098815923</v>
      </c>
      <c r="G637" s="2" t="n">
        <f aca="false">-(F637-90)</f>
        <v>60.4824901184077</v>
      </c>
      <c r="H637" s="2" t="n">
        <f aca="false">G637+900</f>
        <v>960.482490118408</v>
      </c>
      <c r="I637" s="2" t="n">
        <f aca="false">H637*PI()/180</f>
        <v>16.7635818603201</v>
      </c>
      <c r="J637" s="2" t="n">
        <f aca="false">D637-D$2</f>
        <v>2.11664557</v>
      </c>
      <c r="L637" s="1" t="n">
        <f aca="false">J637</f>
        <v>2.11664557</v>
      </c>
      <c r="M637" s="1" t="n">
        <f aca="false">B637</f>
        <v>-0.1935943</v>
      </c>
      <c r="N637" s="1" t="n">
        <f aca="false">C637</f>
        <v>-0.1096085</v>
      </c>
      <c r="O637" s="2" t="n">
        <v>16.7635818603201</v>
      </c>
    </row>
    <row r="638" customFormat="false" ht="12.75" hidden="false" customHeight="false" outlineLevel="0" collapsed="false">
      <c r="A638" s="2" t="n">
        <v>23.4664326</v>
      </c>
      <c r="B638" s="2" t="n">
        <v>-0.1978648</v>
      </c>
      <c r="C638" s="2" t="n">
        <v>-0.1024911</v>
      </c>
      <c r="D638" s="2" t="n">
        <f aca="false">A638/10</f>
        <v>2.34664326</v>
      </c>
      <c r="E638" s="2" t="n">
        <f aca="false">B638*B638+C638*C638</f>
        <v>0.04965490465825</v>
      </c>
      <c r="F638" s="2" t="n">
        <f aca="false">ATAN(C638/B638)*180/PI()</f>
        <v>27.3835022039265</v>
      </c>
      <c r="G638" s="2" t="n">
        <f aca="false">-(F638-90)</f>
        <v>62.6164977960735</v>
      </c>
      <c r="H638" s="2" t="n">
        <f aca="false">G638+900</f>
        <v>962.616497796074</v>
      </c>
      <c r="I638" s="2" t="n">
        <f aca="false">H638*PI()/180</f>
        <v>16.8008273205582</v>
      </c>
      <c r="J638" s="2" t="n">
        <f aca="false">D638-D$2</f>
        <v>2.11997886</v>
      </c>
      <c r="L638" s="1" t="n">
        <f aca="false">J638</f>
        <v>2.11997886</v>
      </c>
      <c r="M638" s="1" t="n">
        <f aca="false">B638</f>
        <v>-0.1978648</v>
      </c>
      <c r="N638" s="1" t="n">
        <f aca="false">C638</f>
        <v>-0.1024911</v>
      </c>
      <c r="O638" s="2" t="n">
        <v>16.8008273205582</v>
      </c>
    </row>
    <row r="639" customFormat="false" ht="12.75" hidden="false" customHeight="false" outlineLevel="0" collapsed="false">
      <c r="A639" s="2" t="n">
        <v>23.4997654</v>
      </c>
      <c r="B639" s="2" t="n">
        <v>-0.2007117</v>
      </c>
      <c r="C639" s="2" t="n">
        <v>-0.0953737</v>
      </c>
      <c r="D639" s="2" t="n">
        <f aca="false">A639/10</f>
        <v>2.34997654</v>
      </c>
      <c r="E639" s="2" t="n">
        <f aca="false">B639*B639+C639*C639</f>
        <v>0.04938132916858</v>
      </c>
      <c r="F639" s="2" t="n">
        <f aca="false">ATAN(C639/B639)*180/PI()</f>
        <v>25.4160191124871</v>
      </c>
      <c r="G639" s="2" t="n">
        <f aca="false">-(F639-90)</f>
        <v>64.5839808875129</v>
      </c>
      <c r="H639" s="2" t="n">
        <f aca="false">G639+900</f>
        <v>964.583980887513</v>
      </c>
      <c r="I639" s="2" t="n">
        <f aca="false">H639*PI()/180</f>
        <v>16.8351663784812</v>
      </c>
      <c r="J639" s="2" t="n">
        <f aca="false">D639-D$2</f>
        <v>2.12331214</v>
      </c>
      <c r="L639" s="1" t="n">
        <f aca="false">J639</f>
        <v>2.12331214</v>
      </c>
      <c r="M639" s="1" t="n">
        <f aca="false">B639</f>
        <v>-0.2007117</v>
      </c>
      <c r="N639" s="1" t="n">
        <f aca="false">C639</f>
        <v>-0.0953737</v>
      </c>
      <c r="O639" s="2" t="n">
        <v>16.8351663784812</v>
      </c>
    </row>
    <row r="640" customFormat="false" ht="12.75" hidden="false" customHeight="false" outlineLevel="0" collapsed="false">
      <c r="A640" s="2" t="n">
        <v>23.5331001</v>
      </c>
      <c r="B640" s="2" t="n">
        <v>-0.2049822</v>
      </c>
      <c r="C640" s="2" t="n">
        <v>-0.0882562</v>
      </c>
      <c r="D640" s="2" t="n">
        <f aca="false">A640/10</f>
        <v>2.35331001</v>
      </c>
      <c r="E640" s="2" t="n">
        <f aca="false">B640*B640+C640*C640</f>
        <v>0.04980685915528</v>
      </c>
      <c r="F640" s="2" t="n">
        <f aca="false">ATAN(C640/B640)*180/PI()</f>
        <v>23.2945573588156</v>
      </c>
      <c r="G640" s="2" t="n">
        <f aca="false">-(F640-90)</f>
        <v>66.7054426411844</v>
      </c>
      <c r="H640" s="2" t="n">
        <f aca="false">G640+900</f>
        <v>966.705442641184</v>
      </c>
      <c r="I640" s="2" t="n">
        <f aca="false">H640*PI()/180</f>
        <v>16.8721928710379</v>
      </c>
      <c r="J640" s="2" t="n">
        <f aca="false">D640-D$2</f>
        <v>2.12664561</v>
      </c>
      <c r="L640" s="1" t="n">
        <f aca="false">J640</f>
        <v>2.12664561</v>
      </c>
      <c r="M640" s="1" t="n">
        <f aca="false">B640</f>
        <v>-0.2049822</v>
      </c>
      <c r="N640" s="1" t="n">
        <f aca="false">C640</f>
        <v>-0.0882562</v>
      </c>
      <c r="O640" s="2" t="n">
        <v>16.8721928710379</v>
      </c>
    </row>
    <row r="641" customFormat="false" ht="12.75" hidden="false" customHeight="false" outlineLevel="0" collapsed="false">
      <c r="A641" s="2" t="n">
        <v>23.566433</v>
      </c>
      <c r="B641" s="2" t="n">
        <v>-0.2064057</v>
      </c>
      <c r="C641" s="2" t="n">
        <v>-0.0825623</v>
      </c>
      <c r="D641" s="2" t="n">
        <f aca="false">A641/10</f>
        <v>2.3566433</v>
      </c>
      <c r="E641" s="2" t="n">
        <f aca="false">B641*B641+C641*C641</f>
        <v>0.04941984637378</v>
      </c>
      <c r="F641" s="2" t="n">
        <f aca="false">ATAN(C641/B641)*180/PI()</f>
        <v>21.8014142723545</v>
      </c>
      <c r="G641" s="2" t="n">
        <f aca="false">-(F641-90)</f>
        <v>68.1985857276455</v>
      </c>
      <c r="H641" s="2" t="n">
        <f aca="false">G641+900</f>
        <v>968.198585727646</v>
      </c>
      <c r="I641" s="2" t="n">
        <f aca="false">H641*PI()/180</f>
        <v>16.8982531341</v>
      </c>
      <c r="J641" s="2" t="n">
        <f aca="false">D641-D$2</f>
        <v>2.1299789</v>
      </c>
      <c r="L641" s="1" t="n">
        <f aca="false">J641</f>
        <v>2.1299789</v>
      </c>
      <c r="M641" s="1" t="n">
        <f aca="false">B641</f>
        <v>-0.2064057</v>
      </c>
      <c r="N641" s="1" t="n">
        <f aca="false">C641</f>
        <v>-0.0825623</v>
      </c>
      <c r="O641" s="2" t="n">
        <v>16.8982531341</v>
      </c>
    </row>
    <row r="642" customFormat="false" ht="12.75" hidden="false" customHeight="false" outlineLevel="0" collapsed="false">
      <c r="A642" s="2" t="n">
        <v>23.5997658</v>
      </c>
      <c r="B642" s="2" t="n">
        <v>-0.2092527</v>
      </c>
      <c r="C642" s="2" t="n">
        <v>-0.0740214</v>
      </c>
      <c r="D642" s="2" t="n">
        <f aca="false">A642/10</f>
        <v>2.35997658</v>
      </c>
      <c r="E642" s="2" t="n">
        <f aca="false">B642*B642+C642*C642</f>
        <v>0.04926586011525</v>
      </c>
      <c r="F642" s="2" t="n">
        <f aca="false">ATAN(C642/B642)*180/PI()</f>
        <v>19.4808091680028</v>
      </c>
      <c r="G642" s="2" t="n">
        <f aca="false">-(F642-90)</f>
        <v>70.5191908319972</v>
      </c>
      <c r="H642" s="2" t="n">
        <f aca="false">G642+900</f>
        <v>970.519190831997</v>
      </c>
      <c r="I642" s="2" t="n">
        <f aca="false">H642*PI()/180</f>
        <v>16.9387553338095</v>
      </c>
      <c r="J642" s="2" t="n">
        <f aca="false">D642-D$2</f>
        <v>2.13331218</v>
      </c>
      <c r="L642" s="1" t="n">
        <f aca="false">J642</f>
        <v>2.13331218</v>
      </c>
      <c r="M642" s="1" t="n">
        <f aca="false">B642</f>
        <v>-0.2092527</v>
      </c>
      <c r="N642" s="1" t="n">
        <f aca="false">C642</f>
        <v>-0.0740214</v>
      </c>
      <c r="O642" s="2" t="n">
        <v>16.9387553338095</v>
      </c>
    </row>
    <row r="643" customFormat="false" ht="12.75" hidden="false" customHeight="false" outlineLevel="0" collapsed="false">
      <c r="A643" s="2" t="n">
        <v>23.6330986</v>
      </c>
      <c r="B643" s="2" t="n">
        <v>-0.2120996</v>
      </c>
      <c r="C643" s="2" t="n">
        <v>-0.0669039</v>
      </c>
      <c r="D643" s="2" t="n">
        <f aca="false">A643/10</f>
        <v>2.36330986</v>
      </c>
      <c r="E643" s="2" t="n">
        <f aca="false">B643*B643+C643*C643</f>
        <v>0.04946237215537</v>
      </c>
      <c r="F643" s="2" t="n">
        <f aca="false">ATAN(C643/B643)*180/PI()</f>
        <v>17.5071628835677</v>
      </c>
      <c r="G643" s="2" t="n">
        <f aca="false">-(F643-90)</f>
        <v>72.4928371164323</v>
      </c>
      <c r="H643" s="2" t="n">
        <f aca="false">G643+900</f>
        <v>972.492837116432</v>
      </c>
      <c r="I643" s="2" t="n">
        <f aca="false">H643*PI()/180</f>
        <v>16.9732019597427</v>
      </c>
      <c r="J643" s="2" t="n">
        <f aca="false">D643-D$2</f>
        <v>2.13664546</v>
      </c>
      <c r="L643" s="1" t="n">
        <f aca="false">J643</f>
        <v>2.13664546</v>
      </c>
      <c r="M643" s="1" t="n">
        <f aca="false">B643</f>
        <v>-0.2120996</v>
      </c>
      <c r="N643" s="1" t="n">
        <f aca="false">C643</f>
        <v>-0.0669039</v>
      </c>
      <c r="O643" s="2" t="n">
        <v>16.9732019597427</v>
      </c>
    </row>
    <row r="644" customFormat="false" ht="12.75" hidden="false" customHeight="false" outlineLevel="0" collapsed="false">
      <c r="A644" s="2" t="n">
        <v>23.6664314</v>
      </c>
      <c r="B644" s="2" t="n">
        <v>-0.2135231</v>
      </c>
      <c r="C644" s="2" t="n">
        <v>-0.0597865</v>
      </c>
      <c r="D644" s="2" t="n">
        <f aca="false">A644/10</f>
        <v>2.36664314</v>
      </c>
      <c r="E644" s="2" t="n">
        <f aca="false">B644*B644+C644*C644</f>
        <v>0.04916653981586</v>
      </c>
      <c r="F644" s="2" t="n">
        <f aca="false">ATAN(C644/B644)*180/PI()</f>
        <v>15.6422544196795</v>
      </c>
      <c r="G644" s="2" t="n">
        <f aca="false">-(F644-90)</f>
        <v>74.3577455803205</v>
      </c>
      <c r="H644" s="2" t="n">
        <f aca="false">G644+900</f>
        <v>974.357745580321</v>
      </c>
      <c r="I644" s="2" t="n">
        <f aca="false">H644*PI()/180</f>
        <v>17.0057507526858</v>
      </c>
      <c r="J644" s="2" t="n">
        <f aca="false">D644-D$2</f>
        <v>2.13997874</v>
      </c>
      <c r="L644" s="1" t="n">
        <f aca="false">J644</f>
        <v>2.13997874</v>
      </c>
      <c r="M644" s="1" t="n">
        <f aca="false">B644</f>
        <v>-0.2135231</v>
      </c>
      <c r="N644" s="1" t="n">
        <f aca="false">C644</f>
        <v>-0.0597865</v>
      </c>
      <c r="O644" s="2" t="n">
        <v>17.0057507526858</v>
      </c>
    </row>
    <row r="645" customFormat="false" ht="12.75" hidden="false" customHeight="false" outlineLevel="0" collapsed="false">
      <c r="A645" s="2" t="n">
        <v>23.6997643</v>
      </c>
      <c r="B645" s="2" t="n">
        <v>-0.2163701</v>
      </c>
      <c r="C645" s="2" t="n">
        <v>-0.052669</v>
      </c>
      <c r="D645" s="2" t="n">
        <f aca="false">A645/10</f>
        <v>2.36997643</v>
      </c>
      <c r="E645" s="2" t="n">
        <f aca="false">B645*B645+C645*C645</f>
        <v>0.04959004373501</v>
      </c>
      <c r="F645" s="2" t="n">
        <f aca="false">ATAN(C645/B645)*180/PI()</f>
        <v>13.6809159846354</v>
      </c>
      <c r="G645" s="2" t="n">
        <f aca="false">-(F645-90)</f>
        <v>76.3190840153646</v>
      </c>
      <c r="H645" s="2" t="n">
        <f aca="false">G645+900</f>
        <v>976.319084015365</v>
      </c>
      <c r="I645" s="2" t="n">
        <f aca="false">H645*PI()/180</f>
        <v>17.0399825661233</v>
      </c>
      <c r="J645" s="2" t="n">
        <f aca="false">D645-D$2</f>
        <v>2.14331203</v>
      </c>
      <c r="L645" s="1" t="n">
        <f aca="false">J645</f>
        <v>2.14331203</v>
      </c>
      <c r="M645" s="1" t="n">
        <f aca="false">B645</f>
        <v>-0.2163701</v>
      </c>
      <c r="N645" s="1" t="n">
        <f aca="false">C645</f>
        <v>-0.052669</v>
      </c>
      <c r="O645" s="2" t="n">
        <v>17.0399825661233</v>
      </c>
    </row>
    <row r="646" customFormat="false" ht="12.75" hidden="false" customHeight="false" outlineLevel="0" collapsed="false">
      <c r="A646" s="2" t="n">
        <v>23.7330971</v>
      </c>
      <c r="B646" s="2" t="n">
        <v>-0.2177936</v>
      </c>
      <c r="C646" s="2" t="n">
        <v>-0.0455516</v>
      </c>
      <c r="D646" s="2" t="n">
        <f aca="false">A646/10</f>
        <v>2.37330971</v>
      </c>
      <c r="E646" s="2" t="n">
        <f aca="false">B646*B646+C646*C646</f>
        <v>0.04950900046352</v>
      </c>
      <c r="F646" s="2" t="n">
        <f aca="false">ATAN(C646/B646)*180/PI()</f>
        <v>11.8131440411876</v>
      </c>
      <c r="G646" s="2" t="n">
        <f aca="false">-(F646-90)</f>
        <v>78.1868559588123</v>
      </c>
      <c r="H646" s="2" t="n">
        <f aca="false">G646+900</f>
        <v>978.186855958812</v>
      </c>
      <c r="I646" s="2" t="n">
        <f aca="false">H646*PI()/180</f>
        <v>17.0725813362128</v>
      </c>
      <c r="J646" s="2" t="n">
        <f aca="false">D646-D$2</f>
        <v>2.14664531</v>
      </c>
      <c r="L646" s="1" t="n">
        <f aca="false">J646</f>
        <v>2.14664531</v>
      </c>
      <c r="M646" s="1" t="n">
        <f aca="false">B646</f>
        <v>-0.2177936</v>
      </c>
      <c r="N646" s="1" t="n">
        <f aca="false">C646</f>
        <v>-0.0455516</v>
      </c>
      <c r="O646" s="2" t="n">
        <v>17.0725813362128</v>
      </c>
    </row>
    <row r="647" customFormat="false" ht="12.75" hidden="false" customHeight="false" outlineLevel="0" collapsed="false">
      <c r="A647" s="2" t="n">
        <v>23.7664299</v>
      </c>
      <c r="B647" s="2" t="n">
        <v>-0.2192171</v>
      </c>
      <c r="C647" s="2" t="n">
        <v>-0.0384342</v>
      </c>
      <c r="D647" s="2" t="n">
        <f aca="false">A647/10</f>
        <v>2.37664299</v>
      </c>
      <c r="E647" s="2" t="n">
        <f aca="false">B647*B647+C647*C647</f>
        <v>0.04953332466205</v>
      </c>
      <c r="F647" s="2" t="n">
        <f aca="false">ATAN(C647/B647)*180/PI()</f>
        <v>9.94430266066729</v>
      </c>
      <c r="G647" s="2" t="n">
        <f aca="false">-(F647-90)</f>
        <v>80.0556973393327</v>
      </c>
      <c r="H647" s="2" t="n">
        <f aca="false">G647+900</f>
        <v>980.055697339333</v>
      </c>
      <c r="I647" s="2" t="n">
        <f aca="false">H647*PI()/180</f>
        <v>17.1051987715004</v>
      </c>
      <c r="J647" s="2" t="n">
        <f aca="false">D647-D$2</f>
        <v>2.14997859</v>
      </c>
      <c r="L647" s="1" t="n">
        <f aca="false">J647</f>
        <v>2.14997859</v>
      </c>
      <c r="M647" s="1" t="n">
        <f aca="false">B647</f>
        <v>-0.2192171</v>
      </c>
      <c r="N647" s="1" t="n">
        <f aca="false">C647</f>
        <v>-0.0384342</v>
      </c>
      <c r="O647" s="2" t="n">
        <v>17.1051987715004</v>
      </c>
    </row>
    <row r="648" customFormat="false" ht="12.75" hidden="false" customHeight="false" outlineLevel="0" collapsed="false">
      <c r="A648" s="2" t="n">
        <v>23.7997627</v>
      </c>
      <c r="B648" s="2" t="n">
        <v>-0.2206406</v>
      </c>
      <c r="C648" s="2" t="n">
        <v>-0.0313167</v>
      </c>
      <c r="D648" s="2" t="n">
        <f aca="false">A648/10</f>
        <v>2.37997627</v>
      </c>
      <c r="E648" s="2" t="n">
        <f aca="false">B648*B648+C648*C648</f>
        <v>0.04966301006725</v>
      </c>
      <c r="F648" s="2" t="n">
        <f aca="false">ATAN(C648/B648)*180/PI()</f>
        <v>8.07833694451709</v>
      </c>
      <c r="G648" s="2" t="n">
        <f aca="false">-(F648-90)</f>
        <v>81.9216630554829</v>
      </c>
      <c r="H648" s="2" t="n">
        <f aca="false">G648+900</f>
        <v>981.921663055483</v>
      </c>
      <c r="I648" s="2" t="n">
        <f aca="false">H648*PI()/180</f>
        <v>17.1377660169765</v>
      </c>
      <c r="J648" s="2" t="n">
        <f aca="false">D648-D$2</f>
        <v>2.15331187</v>
      </c>
      <c r="L648" s="1" t="n">
        <f aca="false">J648</f>
        <v>2.15331187</v>
      </c>
      <c r="M648" s="1" t="n">
        <f aca="false">B648</f>
        <v>-0.2206406</v>
      </c>
      <c r="N648" s="1" t="n">
        <f aca="false">C648</f>
        <v>-0.0313167</v>
      </c>
      <c r="O648" s="2" t="n">
        <v>17.1377660169765</v>
      </c>
    </row>
    <row r="649" customFormat="false" ht="12.75" hidden="false" customHeight="false" outlineLevel="0" collapsed="false">
      <c r="A649" s="2" t="n">
        <v>23.8330956</v>
      </c>
      <c r="B649" s="2" t="n">
        <v>-0.2206406</v>
      </c>
      <c r="C649" s="2" t="n">
        <v>-0.0241993</v>
      </c>
      <c r="D649" s="2" t="n">
        <f aca="false">A649/10</f>
        <v>2.38330956</v>
      </c>
      <c r="E649" s="2" t="n">
        <f aca="false">B649*B649+C649*C649</f>
        <v>0.04926788048885</v>
      </c>
      <c r="F649" s="2" t="n">
        <f aca="false">ATAN(C649/B649)*180/PI()</f>
        <v>6.2590384571895</v>
      </c>
      <c r="G649" s="2" t="n">
        <f aca="false">-(F649-90)</f>
        <v>83.7409615428105</v>
      </c>
      <c r="H649" s="2" t="n">
        <f aca="false">G649+900</f>
        <v>983.740961542811</v>
      </c>
      <c r="I649" s="2" t="n">
        <f aca="false">H649*PI()/180</f>
        <v>17.169518765657</v>
      </c>
      <c r="J649" s="2" t="n">
        <f aca="false">D649-D$2</f>
        <v>2.15664516</v>
      </c>
      <c r="L649" s="1" t="n">
        <f aca="false">J649</f>
        <v>2.15664516</v>
      </c>
      <c r="M649" s="1" t="n">
        <f aca="false">B649</f>
        <v>-0.2206406</v>
      </c>
      <c r="N649" s="1" t="n">
        <f aca="false">C649</f>
        <v>-0.0241993</v>
      </c>
      <c r="O649" s="2" t="n">
        <v>17.169518765657</v>
      </c>
    </row>
    <row r="650" customFormat="false" ht="12.75" hidden="false" customHeight="false" outlineLevel="0" collapsed="false">
      <c r="A650" s="2" t="n">
        <v>23.8664284</v>
      </c>
      <c r="B650" s="2" t="n">
        <v>-0.2220641</v>
      </c>
      <c r="C650" s="2" t="n">
        <v>-0.0170819</v>
      </c>
      <c r="D650" s="2" t="n">
        <f aca="false">A650/10</f>
        <v>2.38664284</v>
      </c>
      <c r="E650" s="2" t="n">
        <f aca="false">B650*B650+C650*C650</f>
        <v>0.04960425581642</v>
      </c>
      <c r="F650" s="2" t="n">
        <f aca="false">ATAN(C650/B650)*180/PI()</f>
        <v>4.3987171933122</v>
      </c>
      <c r="G650" s="2" t="n">
        <f aca="false">-(F650-90)</f>
        <v>85.6012828066878</v>
      </c>
      <c r="H650" s="2" t="n">
        <f aca="false">G650+900</f>
        <v>985.601282806688</v>
      </c>
      <c r="I650" s="2" t="n">
        <f aca="false">H650*PI()/180</f>
        <v>17.2019874968565</v>
      </c>
      <c r="J650" s="2" t="n">
        <f aca="false">D650-D$2</f>
        <v>2.15997844</v>
      </c>
      <c r="L650" s="1" t="n">
        <f aca="false">J650</f>
        <v>2.15997844</v>
      </c>
      <c r="M650" s="1" t="n">
        <f aca="false">B650</f>
        <v>-0.2220641</v>
      </c>
      <c r="N650" s="1" t="n">
        <f aca="false">C650</f>
        <v>-0.0170819</v>
      </c>
      <c r="O650" s="2" t="n">
        <v>17.2019874968565</v>
      </c>
    </row>
    <row r="651" customFormat="false" ht="12.75" hidden="false" customHeight="false" outlineLevel="0" collapsed="false">
      <c r="A651" s="2" t="n">
        <v>23.8997631</v>
      </c>
      <c r="B651" s="2" t="n">
        <v>-0.2220641</v>
      </c>
      <c r="C651" s="2" t="n">
        <v>-0.0099644</v>
      </c>
      <c r="D651" s="2" t="n">
        <f aca="false">A651/10</f>
        <v>2.38997631</v>
      </c>
      <c r="E651" s="2" t="n">
        <f aca="false">B651*B651+C651*C651</f>
        <v>0.04941175377617</v>
      </c>
      <c r="F651" s="2" t="n">
        <f aca="false">ATAN(C651/B651)*180/PI()</f>
        <v>2.5692372237308</v>
      </c>
      <c r="G651" s="2" t="n">
        <f aca="false">-(F651-90)</f>
        <v>87.4307627762692</v>
      </c>
      <c r="H651" s="2" t="n">
        <f aca="false">G651+900</f>
        <v>987.430762776269</v>
      </c>
      <c r="I651" s="2" t="n">
        <f aca="false">H651*PI()/180</f>
        <v>17.233917945925</v>
      </c>
      <c r="J651" s="2" t="n">
        <f aca="false">D651-D$2</f>
        <v>2.16331191</v>
      </c>
      <c r="L651" s="1" t="n">
        <f aca="false">J651</f>
        <v>2.16331191</v>
      </c>
      <c r="M651" s="1" t="n">
        <f aca="false">B651</f>
        <v>-0.2220641</v>
      </c>
      <c r="N651" s="1" t="n">
        <f aca="false">C651</f>
        <v>-0.0099644</v>
      </c>
      <c r="O651" s="2" t="n">
        <v>17.233917945925</v>
      </c>
    </row>
    <row r="652" customFormat="false" ht="12.75" hidden="false" customHeight="false" outlineLevel="0" collapsed="false">
      <c r="A652" s="2" t="n">
        <v>23.9330959</v>
      </c>
      <c r="B652" s="2" t="n">
        <v>-0.2220641</v>
      </c>
      <c r="C652" s="2" t="n">
        <v>-0.002847</v>
      </c>
      <c r="D652" s="2" t="n">
        <f aca="false">A652/10</f>
        <v>2.39330959</v>
      </c>
      <c r="E652" s="2" t="n">
        <f aca="false">B652*B652+C652*C652</f>
        <v>0.04932056991781</v>
      </c>
      <c r="F652" s="2" t="n">
        <f aca="false">ATAN(C652/B652)*180/PI()</f>
        <v>0.734527318192923</v>
      </c>
      <c r="G652" s="2" t="n">
        <f aca="false">-(F652-90)</f>
        <v>89.2654726818071</v>
      </c>
      <c r="H652" s="2" t="n">
        <f aca="false">G652+900</f>
        <v>989.265472681807</v>
      </c>
      <c r="I652" s="2" t="n">
        <f aca="false">H652*PI()/180</f>
        <v>17.2659396745956</v>
      </c>
      <c r="J652" s="2" t="n">
        <f aca="false">D652-D$2</f>
        <v>2.16664519</v>
      </c>
      <c r="L652" s="1" t="n">
        <f aca="false">J652</f>
        <v>2.16664519</v>
      </c>
      <c r="M652" s="1" t="n">
        <f aca="false">B652</f>
        <v>-0.2220641</v>
      </c>
      <c r="N652" s="1" t="n">
        <f aca="false">C652</f>
        <v>-0.002847</v>
      </c>
      <c r="O652" s="2" t="n">
        <v>17.2659396745956</v>
      </c>
    </row>
    <row r="653" customFormat="false" ht="12.75" hidden="false" customHeight="false" outlineLevel="0" collapsed="false">
      <c r="A653" s="2" t="n">
        <v>23.9664288</v>
      </c>
      <c r="B653" s="2" t="n">
        <v>-0.2220641</v>
      </c>
      <c r="C653" s="2" t="n">
        <v>0.0042705</v>
      </c>
      <c r="D653" s="2" t="n">
        <f aca="false">A653/10</f>
        <v>2.39664288</v>
      </c>
      <c r="E653" s="2" t="n">
        <f aca="false">B653*B653+C653*C653</f>
        <v>0.04933070167906</v>
      </c>
      <c r="F653" s="2" t="n">
        <f aca="false">ATAN(C653/B653)*180/PI()</f>
        <v>-1.10171553917762</v>
      </c>
      <c r="G653" s="2" t="n">
        <f aca="false">-(F653-90)</f>
        <v>91.1017155391776</v>
      </c>
      <c r="H653" s="2" t="n">
        <f aca="false">G653+900</f>
        <v>991.101715539178</v>
      </c>
      <c r="I653" s="2" t="n">
        <f aca="false">H653*PI()/180</f>
        <v>17.2979881583229</v>
      </c>
      <c r="J653" s="2" t="n">
        <f aca="false">D653-D$2</f>
        <v>2.16997848</v>
      </c>
      <c r="L653" s="1" t="n">
        <f aca="false">J653</f>
        <v>2.16997848</v>
      </c>
      <c r="M653" s="1" t="n">
        <f aca="false">B653</f>
        <v>-0.2220641</v>
      </c>
      <c r="N653" s="1" t="n">
        <f aca="false">C653</f>
        <v>0.0042705</v>
      </c>
      <c r="O653" s="2" t="n">
        <v>17.2979881583229</v>
      </c>
    </row>
    <row r="654" customFormat="false" ht="12.75" hidden="false" customHeight="false" outlineLevel="0" collapsed="false">
      <c r="A654" s="2" t="n">
        <v>23.9997616</v>
      </c>
      <c r="B654" s="2" t="n">
        <v>-0.2220641</v>
      </c>
      <c r="C654" s="2" t="n">
        <v>0.0113879</v>
      </c>
      <c r="D654" s="2" t="n">
        <f aca="false">A654/10</f>
        <v>2.39997616</v>
      </c>
      <c r="E654" s="2" t="n">
        <f aca="false">B654*B654+C654*C654</f>
        <v>0.04944214877522</v>
      </c>
      <c r="F654" s="2" t="n">
        <f aca="false">ATAN(C654/B654)*180/PI()</f>
        <v>-2.93567278658056</v>
      </c>
      <c r="G654" s="2" t="n">
        <f aca="false">-(F654-90)</f>
        <v>92.9356727865806</v>
      </c>
      <c r="H654" s="2" t="n">
        <f aca="false">G654+900</f>
        <v>992.935672786581</v>
      </c>
      <c r="I654" s="2" t="n">
        <f aca="false">H654*PI()/180</f>
        <v>17.3299967506309</v>
      </c>
      <c r="J654" s="2" t="n">
        <f aca="false">D654-D$2</f>
        <v>2.17331176</v>
      </c>
      <c r="L654" s="1" t="n">
        <f aca="false">J654</f>
        <v>2.17331176</v>
      </c>
      <c r="M654" s="1" t="n">
        <f aca="false">B654</f>
        <v>-0.2220641</v>
      </c>
      <c r="N654" s="1" t="n">
        <f aca="false">C654</f>
        <v>0.0113879</v>
      </c>
      <c r="O654" s="2" t="n">
        <v>17.3299967506309</v>
      </c>
    </row>
    <row r="655" customFormat="false" ht="12.75" hidden="false" customHeight="false" outlineLevel="0" collapsed="false">
      <c r="A655" s="2" t="n">
        <v>24.0330944</v>
      </c>
      <c r="B655" s="2" t="n">
        <v>-0.2220641</v>
      </c>
      <c r="C655" s="2" t="n">
        <v>0.0170819</v>
      </c>
      <c r="D655" s="2" t="n">
        <f aca="false">A655/10</f>
        <v>2.40330944</v>
      </c>
      <c r="E655" s="2" t="n">
        <f aca="false">B655*B655+C655*C655</f>
        <v>0.04960425581642</v>
      </c>
      <c r="F655" s="2" t="n">
        <f aca="false">ATAN(C655/B655)*180/PI()</f>
        <v>-4.3987171933122</v>
      </c>
      <c r="G655" s="2" t="n">
        <f aca="false">-(F655-90)</f>
        <v>94.3987171933122</v>
      </c>
      <c r="H655" s="2" t="n">
        <f aca="false">G655+900</f>
        <v>994.398717193312</v>
      </c>
      <c r="I655" s="2" t="n">
        <f aca="false">H655*PI()/180</f>
        <v>17.3555316926312</v>
      </c>
      <c r="J655" s="2" t="n">
        <f aca="false">D655-D$2</f>
        <v>2.17664504</v>
      </c>
      <c r="L655" s="1" t="n">
        <f aca="false">J655</f>
        <v>2.17664504</v>
      </c>
      <c r="M655" s="1" t="n">
        <f aca="false">B655</f>
        <v>-0.2220641</v>
      </c>
      <c r="N655" s="1" t="n">
        <f aca="false">C655</f>
        <v>0.0170819</v>
      </c>
      <c r="O655" s="2" t="n">
        <v>17.3555316926312</v>
      </c>
    </row>
    <row r="656" customFormat="false" ht="12.75" hidden="false" customHeight="false" outlineLevel="0" collapsed="false">
      <c r="A656" s="2" t="n">
        <v>24.0664272</v>
      </c>
      <c r="B656" s="2" t="n">
        <v>-0.2206406</v>
      </c>
      <c r="C656" s="2" t="n">
        <v>0.0256228</v>
      </c>
      <c r="D656" s="2" t="n">
        <f aca="false">A656/10</f>
        <v>2.40664272</v>
      </c>
      <c r="E656" s="2" t="n">
        <f aca="false">B656*B656+C656*C656</f>
        <v>0.0493388022482</v>
      </c>
      <c r="F656" s="2" t="n">
        <f aca="false">ATAN(C656/B656)*180/PI()</f>
        <v>-6.62403792429915</v>
      </c>
      <c r="G656" s="2" t="n">
        <f aca="false">-(F656-90)</f>
        <v>96.6240379242992</v>
      </c>
      <c r="H656" s="2" t="n">
        <f aca="false">G656+900</f>
        <v>996.624037924299</v>
      </c>
      <c r="I656" s="2" t="n">
        <f aca="false">H656*PI()/180</f>
        <v>17.3943708662999</v>
      </c>
      <c r="J656" s="2" t="n">
        <f aca="false">D656-D$2</f>
        <v>2.17997832</v>
      </c>
      <c r="L656" s="1" t="n">
        <f aca="false">J656</f>
        <v>2.17997832</v>
      </c>
      <c r="M656" s="1" t="n">
        <f aca="false">B656</f>
        <v>-0.2206406</v>
      </c>
      <c r="N656" s="1" t="n">
        <f aca="false">C656</f>
        <v>0.0256228</v>
      </c>
      <c r="O656" s="2" t="n">
        <v>17.3943708662999</v>
      </c>
    </row>
    <row r="657" customFormat="false" ht="12.75" hidden="false" customHeight="false" outlineLevel="0" collapsed="false">
      <c r="A657" s="2" t="n">
        <v>24.0997601</v>
      </c>
      <c r="B657" s="2" t="n">
        <v>-0.2192171</v>
      </c>
      <c r="C657" s="2" t="n">
        <v>0.0313167</v>
      </c>
      <c r="D657" s="2" t="n">
        <f aca="false">A657/10</f>
        <v>2.40997601</v>
      </c>
      <c r="E657" s="2" t="n">
        <f aca="false">B657*B657+C657*C657</f>
        <v>0.0490368726313</v>
      </c>
      <c r="F657" s="2" t="n">
        <f aca="false">ATAN(C657/B657)*180/PI()</f>
        <v>-8.1300950359228</v>
      </c>
      <c r="G657" s="2" t="n">
        <f aca="false">-(F657-90)</f>
        <v>98.1300950359228</v>
      </c>
      <c r="H657" s="2" t="n">
        <f aca="false">G657+900</f>
        <v>998.130095035923</v>
      </c>
      <c r="I657" s="2" t="n">
        <f aca="false">H657*PI()/180</f>
        <v>17.4206565216208</v>
      </c>
      <c r="J657" s="2" t="n">
        <f aca="false">D657-D$2</f>
        <v>2.18331161</v>
      </c>
      <c r="L657" s="1" t="n">
        <f aca="false">J657</f>
        <v>2.18331161</v>
      </c>
      <c r="M657" s="1" t="n">
        <f aca="false">B657</f>
        <v>-0.2192171</v>
      </c>
      <c r="N657" s="1" t="n">
        <f aca="false">C657</f>
        <v>0.0313167</v>
      </c>
      <c r="O657" s="2" t="n">
        <v>17.4206565216208</v>
      </c>
    </row>
    <row r="658" customFormat="false" ht="12.75" hidden="false" customHeight="false" outlineLevel="0" collapsed="false">
      <c r="A658" s="2" t="n">
        <v>24.1330929</v>
      </c>
      <c r="B658" s="2" t="n">
        <v>-0.2177936</v>
      </c>
      <c r="C658" s="2" t="n">
        <v>0.0384342</v>
      </c>
      <c r="D658" s="2" t="n">
        <f aca="false">A658/10</f>
        <v>2.41330929</v>
      </c>
      <c r="E658" s="2" t="n">
        <f aca="false">B658*B658+C658*C658</f>
        <v>0.0489112399306</v>
      </c>
      <c r="F658" s="2" t="n">
        <f aca="false">ATAN(C658/B658)*180/PI()</f>
        <v>-10.0079888059789</v>
      </c>
      <c r="G658" s="2" t="n">
        <f aca="false">-(F658-90)</f>
        <v>100.007988805979</v>
      </c>
      <c r="H658" s="2" t="n">
        <f aca="false">G658+900</f>
        <v>1000.00798880598</v>
      </c>
      <c r="I658" s="2" t="n">
        <f aca="false">H658*PI()/180</f>
        <v>17.4534319509109</v>
      </c>
      <c r="J658" s="2" t="n">
        <f aca="false">D658-D$2</f>
        <v>2.18664489</v>
      </c>
      <c r="L658" s="1" t="n">
        <f aca="false">J658</f>
        <v>2.18664489</v>
      </c>
      <c r="M658" s="1" t="n">
        <f aca="false">B658</f>
        <v>-0.2177936</v>
      </c>
      <c r="N658" s="1" t="n">
        <f aca="false">C658</f>
        <v>0.0384342</v>
      </c>
      <c r="O658" s="2" t="n">
        <v>17.4534319509109</v>
      </c>
    </row>
    <row r="659" customFormat="false" ht="12.75" hidden="false" customHeight="false" outlineLevel="0" collapsed="false">
      <c r="A659" s="2" t="n">
        <v>24.1664257</v>
      </c>
      <c r="B659" s="2" t="n">
        <v>-0.2163701</v>
      </c>
      <c r="C659" s="2" t="n">
        <v>0.0455516</v>
      </c>
      <c r="D659" s="2" t="n">
        <f aca="false">A659/10</f>
        <v>2.41664257</v>
      </c>
      <c r="E659" s="2" t="n">
        <f aca="false">B659*B659+C659*C659</f>
        <v>0.04889096843657</v>
      </c>
      <c r="F659" s="2" t="n">
        <f aca="false">ATAN(C659/B659)*180/PI()</f>
        <v>-11.888658039628</v>
      </c>
      <c r="G659" s="2" t="n">
        <f aca="false">-(F659-90)</f>
        <v>101.888658039628</v>
      </c>
      <c r="H659" s="2" t="n">
        <f aca="false">G659+900</f>
        <v>1001.88865803963</v>
      </c>
      <c r="I659" s="2" t="n">
        <f aca="false">H659*PI()/180</f>
        <v>17.4862558211791</v>
      </c>
      <c r="J659" s="2" t="n">
        <f aca="false">D659-D$2</f>
        <v>2.18997817</v>
      </c>
      <c r="L659" s="1" t="n">
        <f aca="false">J659</f>
        <v>2.18997817</v>
      </c>
      <c r="M659" s="1" t="n">
        <f aca="false">B659</f>
        <v>-0.2163701</v>
      </c>
      <c r="N659" s="1" t="n">
        <f aca="false">C659</f>
        <v>0.0455516</v>
      </c>
      <c r="O659" s="2" t="n">
        <v>17.4862558211791</v>
      </c>
    </row>
    <row r="660" customFormat="false" ht="12.75" hidden="false" customHeight="false" outlineLevel="0" collapsed="false">
      <c r="A660" s="2" t="n">
        <v>24.1997585</v>
      </c>
      <c r="B660" s="2" t="n">
        <v>-0.2149466</v>
      </c>
      <c r="C660" s="2" t="n">
        <v>0.052669</v>
      </c>
      <c r="D660" s="2" t="n">
        <f aca="false">A660/10</f>
        <v>2.41997585</v>
      </c>
      <c r="E660" s="2" t="n">
        <f aca="false">B660*B660+C660*C660</f>
        <v>0.04897606441256</v>
      </c>
      <c r="F660" s="2" t="n">
        <f aca="false">ATAN(C660/B660)*180/PI()</f>
        <v>-13.7680817919253</v>
      </c>
      <c r="G660" s="2" t="n">
        <f aca="false">-(F660-90)</f>
        <v>103.768081791925</v>
      </c>
      <c r="H660" s="2" t="n">
        <f aca="false">G660+900</f>
        <v>1003.76808179193</v>
      </c>
      <c r="I660" s="2" t="n">
        <f aca="false">H660*PI()/180</f>
        <v>17.5190579536968</v>
      </c>
      <c r="J660" s="2" t="n">
        <f aca="false">D660-D$2</f>
        <v>2.19331145</v>
      </c>
      <c r="L660" s="1" t="n">
        <f aca="false">J660</f>
        <v>2.19331145</v>
      </c>
      <c r="M660" s="1" t="n">
        <f aca="false">B660</f>
        <v>-0.2149466</v>
      </c>
      <c r="N660" s="1" t="n">
        <f aca="false">C660</f>
        <v>0.052669</v>
      </c>
      <c r="O660" s="2" t="n">
        <v>17.5190579536968</v>
      </c>
    </row>
    <row r="661" customFormat="false" ht="12.75" hidden="false" customHeight="false" outlineLevel="0" collapsed="false">
      <c r="A661" s="2" t="n">
        <v>24.2330914</v>
      </c>
      <c r="B661" s="2" t="n">
        <v>-0.2135231</v>
      </c>
      <c r="C661" s="2" t="n">
        <v>0.058363</v>
      </c>
      <c r="D661" s="2" t="n">
        <f aca="false">A661/10</f>
        <v>2.42330914</v>
      </c>
      <c r="E661" s="2" t="n">
        <f aca="false">B661*B661+C661*C661</f>
        <v>0.04899835400261</v>
      </c>
      <c r="F661" s="2" t="n">
        <f aca="false">ATAN(C661/B661)*180/PI()</f>
        <v>-15.2874392512886</v>
      </c>
      <c r="G661" s="2" t="n">
        <f aca="false">-(F661-90)</f>
        <v>105.287439251289</v>
      </c>
      <c r="H661" s="2" t="n">
        <f aca="false">G661+900</f>
        <v>1005.28743925129</v>
      </c>
      <c r="I661" s="2" t="n">
        <f aca="false">H661*PI()/180</f>
        <v>17.5455757438775</v>
      </c>
      <c r="J661" s="2" t="n">
        <f aca="false">D661-D$2</f>
        <v>2.19664474</v>
      </c>
      <c r="L661" s="1" t="n">
        <f aca="false">J661</f>
        <v>2.19664474</v>
      </c>
      <c r="M661" s="1" t="n">
        <f aca="false">B661</f>
        <v>-0.2135231</v>
      </c>
      <c r="N661" s="1" t="n">
        <f aca="false">C661</f>
        <v>0.058363</v>
      </c>
      <c r="O661" s="2" t="n">
        <v>17.5455757438775</v>
      </c>
    </row>
    <row r="662" customFormat="false" ht="12.75" hidden="false" customHeight="false" outlineLevel="0" collapsed="false">
      <c r="A662" s="2" t="n">
        <v>24.2664261</v>
      </c>
      <c r="B662" s="2" t="n">
        <v>-0.2106762</v>
      </c>
      <c r="C662" s="2" t="n">
        <v>0.0654804</v>
      </c>
      <c r="D662" s="2" t="n">
        <f aca="false">A662/10</f>
        <v>2.42664261</v>
      </c>
      <c r="E662" s="2" t="n">
        <f aca="false">B662*B662+C662*C662</f>
        <v>0.0486721440306</v>
      </c>
      <c r="F662" s="2" t="n">
        <f aca="false">ATAN(C662/B662)*180/PI()</f>
        <v>-17.2657994408233</v>
      </c>
      <c r="G662" s="2" t="n">
        <f aca="false">-(F662-90)</f>
        <v>107.265799440823</v>
      </c>
      <c r="H662" s="2" t="n">
        <f aca="false">G662+900</f>
        <v>1007.26579944082</v>
      </c>
      <c r="I662" s="2" t="n">
        <f aca="false">H662*PI()/180</f>
        <v>17.5801046429752</v>
      </c>
      <c r="J662" s="2" t="n">
        <f aca="false">D662-D$2</f>
        <v>2.19997821</v>
      </c>
      <c r="L662" s="1" t="n">
        <f aca="false">J662</f>
        <v>2.19997821</v>
      </c>
      <c r="M662" s="1" t="n">
        <f aca="false">B662</f>
        <v>-0.2106762</v>
      </c>
      <c r="N662" s="1" t="n">
        <f aca="false">C662</f>
        <v>0.0654804</v>
      </c>
      <c r="O662" s="2" t="n">
        <v>17.5801046429752</v>
      </c>
    </row>
    <row r="663" customFormat="false" ht="12.75" hidden="false" customHeight="false" outlineLevel="0" collapsed="false">
      <c r="A663" s="2" t="n">
        <v>24.2997589</v>
      </c>
      <c r="B663" s="2" t="n">
        <v>-0.2092527</v>
      </c>
      <c r="C663" s="2" t="n">
        <v>0.0725979</v>
      </c>
      <c r="D663" s="2" t="n">
        <f aca="false">A663/10</f>
        <v>2.42997589</v>
      </c>
      <c r="E663" s="2" t="n">
        <f aca="false">B663*B663+C663*C663</f>
        <v>0.0490571475417</v>
      </c>
      <c r="F663" s="2" t="n">
        <f aca="false">ATAN(C663/B663)*180/PI()</f>
        <v>-19.1336491910769</v>
      </c>
      <c r="G663" s="2" t="n">
        <f aca="false">-(F663-90)</f>
        <v>109.133649191077</v>
      </c>
      <c r="H663" s="2" t="n">
        <f aca="false">G663+900</f>
        <v>1009.13364919108</v>
      </c>
      <c r="I663" s="2" t="n">
        <f aca="false">H663*PI()/180</f>
        <v>17.6127047710497</v>
      </c>
      <c r="J663" s="2" t="n">
        <f aca="false">D663-D$2</f>
        <v>2.20331149</v>
      </c>
      <c r="L663" s="1" t="n">
        <f aca="false">J663</f>
        <v>2.20331149</v>
      </c>
      <c r="M663" s="1" t="n">
        <f aca="false">B663</f>
        <v>-0.2092527</v>
      </c>
      <c r="N663" s="1" t="n">
        <f aca="false">C663</f>
        <v>0.0725979</v>
      </c>
      <c r="O663" s="2" t="n">
        <v>17.6127047710497</v>
      </c>
    </row>
    <row r="664" customFormat="false" ht="12.75" hidden="false" customHeight="false" outlineLevel="0" collapsed="false">
      <c r="A664" s="2" t="n">
        <v>24.3330917</v>
      </c>
      <c r="B664" s="2" t="n">
        <v>-0.2064057</v>
      </c>
      <c r="C664" s="2" t="n">
        <v>0.0797153</v>
      </c>
      <c r="D664" s="2" t="n">
        <f aca="false">A664/10</f>
        <v>2.43330917</v>
      </c>
      <c r="E664" s="2" t="n">
        <f aca="false">B664*B664+C664*C664</f>
        <v>0.04895784204658</v>
      </c>
      <c r="F664" s="2" t="n">
        <f aca="false">ATAN(C664/B664)*180/PI()</f>
        <v>-21.1169034983197</v>
      </c>
      <c r="G664" s="2" t="n">
        <f aca="false">-(F664-90)</f>
        <v>111.11690349832</v>
      </c>
      <c r="H664" s="2" t="n">
        <f aca="false">G664+900</f>
        <v>1011.11690349832</v>
      </c>
      <c r="I664" s="2" t="n">
        <f aca="false">H664*PI()/180</f>
        <v>17.6473190886154</v>
      </c>
      <c r="J664" s="2" t="n">
        <f aca="false">D664-D$2</f>
        <v>2.20664477</v>
      </c>
      <c r="L664" s="1" t="n">
        <f aca="false">J664</f>
        <v>2.20664477</v>
      </c>
      <c r="M664" s="1" t="n">
        <f aca="false">B664</f>
        <v>-0.2064057</v>
      </c>
      <c r="N664" s="1" t="n">
        <f aca="false">C664</f>
        <v>0.0797153</v>
      </c>
      <c r="O664" s="2" t="n">
        <v>17.6473190886154</v>
      </c>
    </row>
    <row r="665" customFormat="false" ht="12.75" hidden="false" customHeight="false" outlineLevel="0" collapsed="false">
      <c r="A665" s="2" t="n">
        <v>24.3664246</v>
      </c>
      <c r="B665" s="2" t="n">
        <v>-0.2035587</v>
      </c>
      <c r="C665" s="2" t="n">
        <v>0.0854093</v>
      </c>
      <c r="D665" s="2" t="n">
        <f aca="false">A665/10</f>
        <v>2.43664246</v>
      </c>
      <c r="E665" s="2" t="n">
        <f aca="false">B665*B665+C665*C665</f>
        <v>0.04873089287218</v>
      </c>
      <c r="F665" s="2" t="n">
        <f aca="false">ATAN(C665/B665)*180/PI()</f>
        <v>-22.7619805064926</v>
      </c>
      <c r="G665" s="2" t="n">
        <f aca="false">-(F665-90)</f>
        <v>112.761980506493</v>
      </c>
      <c r="H665" s="2" t="n">
        <f aca="false">G665+900</f>
        <v>1012.76198050649</v>
      </c>
      <c r="I665" s="2" t="n">
        <f aca="false">H665*PI()/180</f>
        <v>17.6760310988569</v>
      </c>
      <c r="J665" s="2" t="n">
        <f aca="false">D665-D$2</f>
        <v>2.20997806</v>
      </c>
      <c r="L665" s="1" t="n">
        <f aca="false">J665</f>
        <v>2.20997806</v>
      </c>
      <c r="M665" s="1" t="n">
        <f aca="false">B665</f>
        <v>-0.2035587</v>
      </c>
      <c r="N665" s="1" t="n">
        <f aca="false">C665</f>
        <v>0.0854093</v>
      </c>
      <c r="O665" s="2" t="n">
        <v>17.6760310988569</v>
      </c>
    </row>
    <row r="666" customFormat="false" ht="12.75" hidden="false" customHeight="false" outlineLevel="0" collapsed="false">
      <c r="A666" s="2" t="n">
        <v>24.3997574</v>
      </c>
      <c r="B666" s="2" t="n">
        <v>-0.2007117</v>
      </c>
      <c r="C666" s="2" t="n">
        <v>0.0911032</v>
      </c>
      <c r="D666" s="2" t="n">
        <f aca="false">A666/10</f>
        <v>2.43997574</v>
      </c>
      <c r="E666" s="2" t="n">
        <f aca="false">B666*B666+C666*C666</f>
        <v>0.04858497956713</v>
      </c>
      <c r="F666" s="2" t="n">
        <f aca="false">ATAN(C666/B666)*180/PI()</f>
        <v>-24.4133357339154</v>
      </c>
      <c r="G666" s="2" t="n">
        <f aca="false">-(F666-90)</f>
        <v>114.413335733915</v>
      </c>
      <c r="H666" s="2" t="n">
        <f aca="false">G666+900</f>
        <v>1014.41333573392</v>
      </c>
      <c r="I666" s="2" t="n">
        <f aca="false">H666*PI()/180</f>
        <v>17.7048526846955</v>
      </c>
      <c r="J666" s="2" t="n">
        <f aca="false">D666-D$2</f>
        <v>2.21331134</v>
      </c>
      <c r="L666" s="1" t="n">
        <f aca="false">J666</f>
        <v>2.21331134</v>
      </c>
      <c r="M666" s="1" t="n">
        <f aca="false">B666</f>
        <v>-0.2007117</v>
      </c>
      <c r="N666" s="1" t="n">
        <f aca="false">C666</f>
        <v>0.0911032</v>
      </c>
      <c r="O666" s="2" t="n">
        <v>17.7048526846955</v>
      </c>
    </row>
    <row r="667" customFormat="false" ht="12.75" hidden="false" customHeight="false" outlineLevel="0" collapsed="false">
      <c r="A667" s="2" t="n">
        <v>24.4330902</v>
      </c>
      <c r="B667" s="2" t="n">
        <v>-0.1978648</v>
      </c>
      <c r="C667" s="2" t="n">
        <v>0.0982206</v>
      </c>
      <c r="D667" s="2" t="n">
        <f aca="false">A667/10</f>
        <v>2.44330902</v>
      </c>
      <c r="E667" s="2" t="n">
        <f aca="false">B667*B667+C667*C667</f>
        <v>0.0487977653434</v>
      </c>
      <c r="F667" s="2" t="n">
        <f aca="false">ATAN(C667/B667)*180/PI()</f>
        <v>-26.3999210771673</v>
      </c>
      <c r="G667" s="2" t="n">
        <f aca="false">-(F667-90)</f>
        <v>116.399921077167</v>
      </c>
      <c r="H667" s="2" t="n">
        <f aca="false">G667+900</f>
        <v>1016.39992107717</v>
      </c>
      <c r="I667" s="2" t="n">
        <f aca="false">H667*PI()/180</f>
        <v>17.7395251398071</v>
      </c>
      <c r="J667" s="2" t="n">
        <f aca="false">D667-D$2</f>
        <v>2.21664462</v>
      </c>
      <c r="L667" s="1" t="n">
        <f aca="false">J667</f>
        <v>2.21664462</v>
      </c>
      <c r="M667" s="1" t="n">
        <f aca="false">B667</f>
        <v>-0.1978648</v>
      </c>
      <c r="N667" s="1" t="n">
        <f aca="false">C667</f>
        <v>0.0982206</v>
      </c>
      <c r="O667" s="2" t="n">
        <v>17.7395251398071</v>
      </c>
    </row>
    <row r="668" customFormat="false" ht="12.75" hidden="false" customHeight="false" outlineLevel="0" collapsed="false">
      <c r="A668" s="2" t="n">
        <v>24.466423</v>
      </c>
      <c r="B668" s="2" t="n">
        <v>-0.1950178</v>
      </c>
      <c r="C668" s="2" t="n">
        <v>0.1039146</v>
      </c>
      <c r="D668" s="2" t="n">
        <f aca="false">A668/10</f>
        <v>2.4466423</v>
      </c>
      <c r="E668" s="2" t="n">
        <f aca="false">B668*B668+C668*C668</f>
        <v>0.04883018641</v>
      </c>
      <c r="F668" s="2" t="n">
        <f aca="false">ATAN(C668/B668)*180/PI()</f>
        <v>-28.0507771023984</v>
      </c>
      <c r="G668" s="2" t="n">
        <f aca="false">-(F668-90)</f>
        <v>118.050777102398</v>
      </c>
      <c r="H668" s="2" t="n">
        <f aca="false">G668+900</f>
        <v>1018.0507771024</v>
      </c>
      <c r="I668" s="2" t="n">
        <f aca="false">H668*PI()/180</f>
        <v>17.7683380129238</v>
      </c>
      <c r="J668" s="2" t="n">
        <f aca="false">D668-D$2</f>
        <v>2.2199779</v>
      </c>
      <c r="L668" s="1" t="n">
        <f aca="false">J668</f>
        <v>2.2199779</v>
      </c>
      <c r="M668" s="1" t="n">
        <f aca="false">B668</f>
        <v>-0.1950178</v>
      </c>
      <c r="N668" s="1" t="n">
        <f aca="false">C668</f>
        <v>0.1039146</v>
      </c>
      <c r="O668" s="2" t="n">
        <v>17.7683380129238</v>
      </c>
    </row>
    <row r="669" customFormat="false" ht="12.75" hidden="false" customHeight="false" outlineLevel="0" collapsed="false">
      <c r="A669" s="2" t="n">
        <v>24.4997559</v>
      </c>
      <c r="B669" s="2" t="n">
        <v>-0.1921708</v>
      </c>
      <c r="C669" s="2" t="n">
        <v>0.111032</v>
      </c>
      <c r="D669" s="2" t="n">
        <f aca="false">A669/10</f>
        <v>2.44997559</v>
      </c>
      <c r="E669" s="2" t="n">
        <f aca="false">B669*B669+C669*C669</f>
        <v>0.04925772139664</v>
      </c>
      <c r="F669" s="2" t="n">
        <f aca="false">ATAN(C669/B669)*180/PI()</f>
        <v>-30.0183634537435</v>
      </c>
      <c r="G669" s="2" t="n">
        <f aca="false">-(F669-90)</f>
        <v>120.018363453744</v>
      </c>
      <c r="H669" s="2" t="n">
        <f aca="false">G669+900</f>
        <v>1020.01836345374</v>
      </c>
      <c r="I669" s="2" t="n">
        <f aca="false">H669*PI()/180</f>
        <v>17.802678873072</v>
      </c>
      <c r="J669" s="2" t="n">
        <f aca="false">D669-D$2</f>
        <v>2.22331119</v>
      </c>
      <c r="L669" s="1" t="n">
        <f aca="false">J669</f>
        <v>2.22331119</v>
      </c>
      <c r="M669" s="1" t="n">
        <f aca="false">B669</f>
        <v>-0.1921708</v>
      </c>
      <c r="N669" s="1" t="n">
        <f aca="false">C669</f>
        <v>0.111032</v>
      </c>
      <c r="O669" s="2" t="n">
        <v>17.802678873072</v>
      </c>
    </row>
    <row r="670" customFormat="false" ht="12.75" hidden="false" customHeight="false" outlineLevel="0" collapsed="false">
      <c r="A670" s="2" t="n">
        <v>24.5330887</v>
      </c>
      <c r="B670" s="2" t="n">
        <v>-0.1879004</v>
      </c>
      <c r="C670" s="2" t="n">
        <v>0.116726</v>
      </c>
      <c r="D670" s="2" t="n">
        <f aca="false">A670/10</f>
        <v>2.45330887</v>
      </c>
      <c r="E670" s="2" t="n">
        <f aca="false">B670*B670+C670*C670</f>
        <v>0.04893151939616</v>
      </c>
      <c r="F670" s="2" t="n">
        <f aca="false">ATAN(C670/B670)*180/PI()</f>
        <v>-31.8490499856024</v>
      </c>
      <c r="G670" s="2" t="n">
        <f aca="false">-(F670-90)</f>
        <v>121.849049985602</v>
      </c>
      <c r="H670" s="2" t="n">
        <f aca="false">G670+900</f>
        <v>1021.8490499856</v>
      </c>
      <c r="I670" s="2" t="n">
        <f aca="false">H670*PI()/180</f>
        <v>17.8346303806249</v>
      </c>
      <c r="J670" s="2" t="n">
        <f aca="false">D670-D$2</f>
        <v>2.22664447</v>
      </c>
      <c r="L670" s="1" t="n">
        <f aca="false">J670</f>
        <v>2.22664447</v>
      </c>
      <c r="M670" s="1" t="n">
        <f aca="false">B670</f>
        <v>-0.1879004</v>
      </c>
      <c r="N670" s="1" t="n">
        <f aca="false">C670</f>
        <v>0.116726</v>
      </c>
      <c r="O670" s="2" t="n">
        <v>17.8346303806249</v>
      </c>
    </row>
    <row r="671" customFormat="false" ht="12.75" hidden="false" customHeight="false" outlineLevel="0" collapsed="false">
      <c r="A671" s="2" t="n">
        <v>24.5664215</v>
      </c>
      <c r="B671" s="2" t="n">
        <v>-0.1850534</v>
      </c>
      <c r="C671" s="2" t="n">
        <v>0.1224199</v>
      </c>
      <c r="D671" s="2" t="n">
        <f aca="false">A671/10</f>
        <v>2.45664215</v>
      </c>
      <c r="E671" s="2" t="n">
        <f aca="false">B671*B671+C671*C671</f>
        <v>0.04923139276757</v>
      </c>
      <c r="F671" s="2" t="n">
        <f aca="false">ATAN(C671/B671)*180/PI()</f>
        <v>-33.4861598695326</v>
      </c>
      <c r="G671" s="2" t="n">
        <f aca="false">-(F671-90)</f>
        <v>123.486159869533</v>
      </c>
      <c r="H671" s="2" t="n">
        <f aca="false">G671+900</f>
        <v>1023.48615986953</v>
      </c>
      <c r="I671" s="2" t="n">
        <f aca="false">H671*PI()/180</f>
        <v>17.8632033383164</v>
      </c>
      <c r="J671" s="2" t="n">
        <f aca="false">D671-D$2</f>
        <v>2.22997775</v>
      </c>
      <c r="L671" s="1" t="n">
        <f aca="false">J671</f>
        <v>2.22997775</v>
      </c>
      <c r="M671" s="1" t="n">
        <f aca="false">B671</f>
        <v>-0.1850534</v>
      </c>
      <c r="N671" s="1" t="n">
        <f aca="false">C671</f>
        <v>0.1224199</v>
      </c>
      <c r="O671" s="2" t="n">
        <v>17.8632033383164</v>
      </c>
    </row>
    <row r="672" customFormat="false" ht="12.75" hidden="false" customHeight="false" outlineLevel="0" collapsed="false">
      <c r="A672" s="2" t="n">
        <v>24.5997562</v>
      </c>
      <c r="B672" s="2" t="n">
        <v>-0.1807829</v>
      </c>
      <c r="C672" s="2" t="n">
        <v>0.1281139</v>
      </c>
      <c r="D672" s="2" t="n">
        <f aca="false">A672/10</f>
        <v>2.45997562</v>
      </c>
      <c r="E672" s="2" t="n">
        <f aca="false">B672*B672+C672*C672</f>
        <v>0.04909562830562</v>
      </c>
      <c r="F672" s="2" t="n">
        <f aca="false">ATAN(C672/B672)*180/PI()</f>
        <v>-35.3237360435778</v>
      </c>
      <c r="G672" s="2" t="n">
        <f aca="false">-(F672-90)</f>
        <v>125.323736043578</v>
      </c>
      <c r="H672" s="2" t="n">
        <f aca="false">G672+900</f>
        <v>1025.32373604358</v>
      </c>
      <c r="I672" s="2" t="n">
        <f aca="false">H672*PI()/180</f>
        <v>17.8952750928097</v>
      </c>
      <c r="J672" s="2" t="n">
        <f aca="false">D672-D$2</f>
        <v>2.23331122</v>
      </c>
      <c r="L672" s="1" t="n">
        <f aca="false">J672</f>
        <v>2.23331122</v>
      </c>
      <c r="M672" s="1" t="n">
        <f aca="false">B672</f>
        <v>-0.1807829</v>
      </c>
      <c r="N672" s="1" t="n">
        <f aca="false">C672</f>
        <v>0.1281139</v>
      </c>
      <c r="O672" s="2" t="n">
        <v>17.8952750928097</v>
      </c>
    </row>
    <row r="673" customFormat="false" ht="12.75" hidden="false" customHeight="false" outlineLevel="0" collapsed="false">
      <c r="A673" s="2" t="n">
        <v>24.6330891</v>
      </c>
      <c r="B673" s="2" t="n">
        <v>-0.1765125</v>
      </c>
      <c r="C673" s="2" t="n">
        <v>0.1338078</v>
      </c>
      <c r="D673" s="2" t="n">
        <f aca="false">A673/10</f>
        <v>2.46330891</v>
      </c>
      <c r="E673" s="2" t="n">
        <f aca="false">B673*B673+C673*C673</f>
        <v>0.04906118999709</v>
      </c>
      <c r="F673" s="2" t="n">
        <f aca="false">ATAN(C673/B673)*180/PI()</f>
        <v>-37.1644619267099</v>
      </c>
      <c r="G673" s="2" t="n">
        <f aca="false">-(F673-90)</f>
        <v>127.16446192671</v>
      </c>
      <c r="H673" s="2" t="n">
        <f aca="false">G673+900</f>
        <v>1027.16446192671</v>
      </c>
      <c r="I673" s="2" t="n">
        <f aca="false">H673*PI()/180</f>
        <v>17.927401820097</v>
      </c>
      <c r="J673" s="2" t="n">
        <f aca="false">D673-D$2</f>
        <v>2.23664451</v>
      </c>
      <c r="L673" s="1" t="n">
        <f aca="false">J673</f>
        <v>2.23664451</v>
      </c>
      <c r="M673" s="1" t="n">
        <f aca="false">B673</f>
        <v>-0.1765125</v>
      </c>
      <c r="N673" s="1" t="n">
        <f aca="false">C673</f>
        <v>0.1338078</v>
      </c>
      <c r="O673" s="2" t="n">
        <v>17.927401820097</v>
      </c>
    </row>
    <row r="674" customFormat="false" ht="12.75" hidden="false" customHeight="false" outlineLevel="0" collapsed="false">
      <c r="A674" s="2" t="n">
        <v>24.6664219</v>
      </c>
      <c r="B674" s="2" t="n">
        <v>-0.172242</v>
      </c>
      <c r="C674" s="2" t="n">
        <v>0.1380783</v>
      </c>
      <c r="D674" s="2" t="n">
        <f aca="false">A674/10</f>
        <v>2.46664219</v>
      </c>
      <c r="E674" s="2" t="n">
        <f aca="false">B674*B674+C674*C674</f>
        <v>0.04873292349489</v>
      </c>
      <c r="F674" s="2" t="n">
        <f aca="false">ATAN(C674/B674)*180/PI()</f>
        <v>-38.7175084139211</v>
      </c>
      <c r="G674" s="2" t="n">
        <f aca="false">-(F674-90)</f>
        <v>128.717508413921</v>
      </c>
      <c r="H674" s="2" t="n">
        <f aca="false">G674+900</f>
        <v>1028.71750841392</v>
      </c>
      <c r="I674" s="2" t="n">
        <f aca="false">H674*PI()/180</f>
        <v>17.9545075947354</v>
      </c>
      <c r="J674" s="2" t="n">
        <f aca="false">D674-D$2</f>
        <v>2.23997779</v>
      </c>
      <c r="L674" s="1" t="n">
        <f aca="false">J674</f>
        <v>2.23997779</v>
      </c>
      <c r="M674" s="1" t="n">
        <f aca="false">B674</f>
        <v>-0.172242</v>
      </c>
      <c r="N674" s="1" t="n">
        <f aca="false">C674</f>
        <v>0.1380783</v>
      </c>
      <c r="O674" s="2" t="n">
        <v>17.9545075947354</v>
      </c>
    </row>
    <row r="675" customFormat="false" ht="12.75" hidden="false" customHeight="false" outlineLevel="0" collapsed="false">
      <c r="A675" s="2" t="n">
        <v>24.6997547</v>
      </c>
      <c r="B675" s="2" t="n">
        <v>-0.1679715</v>
      </c>
      <c r="C675" s="2" t="n">
        <v>0.1437722</v>
      </c>
      <c r="D675" s="2" t="n">
        <f aca="false">A675/10</f>
        <v>2.46997547</v>
      </c>
      <c r="E675" s="2" t="n">
        <f aca="false">B675*B675+C675*C675</f>
        <v>0.04888487030509</v>
      </c>
      <c r="F675" s="2" t="n">
        <f aca="false">ATAN(C675/B675)*180/PI()</f>
        <v>-40.5612804623239</v>
      </c>
      <c r="G675" s="2" t="n">
        <f aca="false">-(F675-90)</f>
        <v>130.561280462324</v>
      </c>
      <c r="H675" s="2" t="n">
        <f aca="false">G675+900</f>
        <v>1030.56128046232</v>
      </c>
      <c r="I675" s="2" t="n">
        <f aca="false">H675*PI()/180</f>
        <v>17.9866874876363</v>
      </c>
      <c r="J675" s="2" t="n">
        <f aca="false">D675-D$2</f>
        <v>2.24331107</v>
      </c>
      <c r="L675" s="1" t="n">
        <f aca="false">J675</f>
        <v>2.24331107</v>
      </c>
      <c r="M675" s="1" t="n">
        <f aca="false">B675</f>
        <v>-0.1679715</v>
      </c>
      <c r="N675" s="1" t="n">
        <f aca="false">C675</f>
        <v>0.1437722</v>
      </c>
      <c r="O675" s="2" t="n">
        <v>17.9866874876363</v>
      </c>
    </row>
    <row r="676" customFormat="false" ht="12.75" hidden="false" customHeight="false" outlineLevel="0" collapsed="false">
      <c r="A676" s="2" t="n">
        <v>24.7330875</v>
      </c>
      <c r="B676" s="2" t="n">
        <v>-0.1637011</v>
      </c>
      <c r="C676" s="2" t="n">
        <v>0.1494662</v>
      </c>
      <c r="D676" s="2" t="n">
        <f aca="false">A676/10</f>
        <v>2.47330875</v>
      </c>
      <c r="E676" s="2" t="n">
        <f aca="false">B676*B676+C676*C676</f>
        <v>0.04913819508365</v>
      </c>
      <c r="F676" s="2" t="n">
        <f aca="false">ATAN(C676/B676)*180/PI()</f>
        <v>-42.3974336479868</v>
      </c>
      <c r="G676" s="2" t="n">
        <f aca="false">-(F676-90)</f>
        <v>132.397433647987</v>
      </c>
      <c r="H676" s="2" t="n">
        <f aca="false">G676+900</f>
        <v>1032.39743364799</v>
      </c>
      <c r="I676" s="2" t="n">
        <f aca="false">H676*PI()/180</f>
        <v>18.0187344062971</v>
      </c>
      <c r="J676" s="2" t="n">
        <f aca="false">D676-D$2</f>
        <v>2.24664435</v>
      </c>
      <c r="L676" s="1" t="n">
        <f aca="false">J676</f>
        <v>2.24664435</v>
      </c>
      <c r="M676" s="1" t="n">
        <f aca="false">B676</f>
        <v>-0.1637011</v>
      </c>
      <c r="N676" s="1" t="n">
        <f aca="false">C676</f>
        <v>0.1494662</v>
      </c>
      <c r="O676" s="2" t="n">
        <v>18.0187344062971</v>
      </c>
    </row>
    <row r="677" customFormat="false" ht="12.75" hidden="false" customHeight="false" outlineLevel="0" collapsed="false">
      <c r="A677" s="2" t="n">
        <v>24.7664204</v>
      </c>
      <c r="B677" s="2" t="n">
        <v>-0.1594306</v>
      </c>
      <c r="C677" s="2" t="n">
        <v>0.1537367</v>
      </c>
      <c r="D677" s="2" t="n">
        <f aca="false">A677/10</f>
        <v>2.47664204</v>
      </c>
      <c r="E677" s="2" t="n">
        <f aca="false">B677*B677+C677*C677</f>
        <v>0.04905308914325</v>
      </c>
      <c r="F677" s="2" t="n">
        <f aca="false">ATAN(C677/B677)*180/PI()</f>
        <v>-43.9583826350264</v>
      </c>
      <c r="G677" s="2" t="n">
        <f aca="false">-(F677-90)</f>
        <v>133.958382635026</v>
      </c>
      <c r="H677" s="2" t="n">
        <f aca="false">G677+900</f>
        <v>1033.95838263503</v>
      </c>
      <c r="I677" s="2" t="n">
        <f aca="false">H677*PI()/180</f>
        <v>18.0459781055766</v>
      </c>
      <c r="J677" s="2" t="n">
        <f aca="false">D677-D$2</f>
        <v>2.24997764</v>
      </c>
      <c r="L677" s="1" t="n">
        <f aca="false">J677</f>
        <v>2.24997764</v>
      </c>
      <c r="M677" s="1" t="n">
        <f aca="false">B677</f>
        <v>-0.1594306</v>
      </c>
      <c r="N677" s="1" t="n">
        <f aca="false">C677</f>
        <v>0.1537367</v>
      </c>
      <c r="O677" s="2" t="n">
        <v>18.0459781055766</v>
      </c>
    </row>
    <row r="678" customFormat="false" ht="12.75" hidden="false" customHeight="false" outlineLevel="0" collapsed="false">
      <c r="A678" s="2" t="n">
        <v>24.7997532</v>
      </c>
      <c r="B678" s="2" t="n">
        <v>-0.1551601</v>
      </c>
      <c r="C678" s="2" t="n">
        <v>0.1594306</v>
      </c>
      <c r="D678" s="2" t="n">
        <f aca="false">A678/10</f>
        <v>2.47997532</v>
      </c>
      <c r="E678" s="2" t="n">
        <f aca="false">B678*B678+C678*C678</f>
        <v>0.04949277284837</v>
      </c>
      <c r="F678" s="2" t="n">
        <f aca="false">ATAN(C678/B678)*180/PI()</f>
        <v>-45.777729915501</v>
      </c>
      <c r="G678" s="2" t="n">
        <f aca="false">-(F678-90)</f>
        <v>135.777729915501</v>
      </c>
      <c r="H678" s="2" t="n">
        <f aca="false">G678+900</f>
        <v>1035.7777299155</v>
      </c>
      <c r="I678" s="2" t="n">
        <f aca="false">H678*PI()/180</f>
        <v>18.0777317058581</v>
      </c>
      <c r="J678" s="2" t="n">
        <f aca="false">D678-D$2</f>
        <v>2.25331092</v>
      </c>
      <c r="L678" s="1" t="n">
        <f aca="false">J678</f>
        <v>2.25331092</v>
      </c>
      <c r="M678" s="1" t="n">
        <f aca="false">B678</f>
        <v>-0.1551601</v>
      </c>
      <c r="N678" s="1" t="n">
        <f aca="false">C678</f>
        <v>0.1594306</v>
      </c>
      <c r="O678" s="2" t="n">
        <v>18.0777317058581</v>
      </c>
    </row>
    <row r="679" customFormat="false" ht="12.75" hidden="false" customHeight="false" outlineLevel="0" collapsed="false">
      <c r="A679" s="2" t="n">
        <v>24.833086</v>
      </c>
      <c r="B679" s="2" t="n">
        <v>-0.1494662</v>
      </c>
      <c r="C679" s="2" t="n">
        <v>0.1637011</v>
      </c>
      <c r="D679" s="2" t="n">
        <f aca="false">A679/10</f>
        <v>2.4833086</v>
      </c>
      <c r="E679" s="2" t="n">
        <f aca="false">B679*B679+C679*C679</f>
        <v>0.04913819508365</v>
      </c>
      <c r="F679" s="2" t="n">
        <f aca="false">ATAN(C679/B679)*180/PI()</f>
        <v>-47.6025663520132</v>
      </c>
      <c r="G679" s="2" t="n">
        <f aca="false">-(F679-90)</f>
        <v>137.602566352013</v>
      </c>
      <c r="H679" s="2" t="n">
        <f aca="false">G679+900</f>
        <v>1037.60256635201</v>
      </c>
      <c r="I679" s="2" t="n">
        <f aca="false">H679*PI()/180</f>
        <v>18.1095811099856</v>
      </c>
      <c r="J679" s="2" t="n">
        <f aca="false">D679-D$2</f>
        <v>2.2566442</v>
      </c>
      <c r="L679" s="1" t="n">
        <f aca="false">J679</f>
        <v>2.2566442</v>
      </c>
      <c r="M679" s="1" t="n">
        <f aca="false">B679</f>
        <v>-0.1494662</v>
      </c>
      <c r="N679" s="1" t="n">
        <f aca="false">C679</f>
        <v>0.1637011</v>
      </c>
      <c r="O679" s="2" t="n">
        <v>18.1095811099856</v>
      </c>
    </row>
    <row r="680" customFormat="false" ht="12.75" hidden="false" customHeight="false" outlineLevel="0" collapsed="false">
      <c r="A680" s="2" t="n">
        <v>24.8664188</v>
      </c>
      <c r="B680" s="2" t="n">
        <v>-0.1451957</v>
      </c>
      <c r="C680" s="2" t="n">
        <v>0.1679715</v>
      </c>
      <c r="D680" s="2" t="n">
        <f aca="false">A680/10</f>
        <v>2.48664188</v>
      </c>
      <c r="E680" s="2" t="n">
        <f aca="false">B680*B680+C680*C680</f>
        <v>0.04929621611074</v>
      </c>
      <c r="F680" s="2" t="n">
        <f aca="false">ATAN(C680/B680)*180/PI()</f>
        <v>-49.1596429555063</v>
      </c>
      <c r="G680" s="2" t="n">
        <f aca="false">-(F680-90)</f>
        <v>139.159642955506</v>
      </c>
      <c r="H680" s="2" t="n">
        <f aca="false">G680+900</f>
        <v>1039.15964295551</v>
      </c>
      <c r="I680" s="2" t="n">
        <f aca="false">H680*PI()/180</f>
        <v>18.1367572234223</v>
      </c>
      <c r="J680" s="2" t="n">
        <f aca="false">D680-D$2</f>
        <v>2.25997748</v>
      </c>
      <c r="L680" s="1" t="n">
        <f aca="false">J680</f>
        <v>2.25997748</v>
      </c>
      <c r="M680" s="1" t="n">
        <f aca="false">B680</f>
        <v>-0.1451957</v>
      </c>
      <c r="N680" s="1" t="n">
        <f aca="false">C680</f>
        <v>0.1679715</v>
      </c>
      <c r="O680" s="2" t="n">
        <v>18.1367572234223</v>
      </c>
    </row>
    <row r="681" customFormat="false" ht="12.75" hidden="false" customHeight="false" outlineLevel="0" collapsed="false">
      <c r="A681" s="2" t="n">
        <v>24.8997517</v>
      </c>
      <c r="B681" s="2" t="n">
        <v>-0.1395018</v>
      </c>
      <c r="C681" s="2" t="n">
        <v>0.172242</v>
      </c>
      <c r="D681" s="2" t="n">
        <f aca="false">A681/10</f>
        <v>2.48997517</v>
      </c>
      <c r="E681" s="2" t="n">
        <f aca="false">B681*B681+C681*C681</f>
        <v>0.04912805876724</v>
      </c>
      <c r="F681" s="2" t="n">
        <f aca="false">ATAN(C681/B681)*180/PI()</f>
        <v>-50.9953838158096</v>
      </c>
      <c r="G681" s="2" t="n">
        <f aca="false">-(F681-90)</f>
        <v>140.99538381581</v>
      </c>
      <c r="H681" s="2" t="n">
        <f aca="false">G681+900</f>
        <v>1040.99538381581</v>
      </c>
      <c r="I681" s="2" t="n">
        <f aca="false">H681*PI()/180</f>
        <v>18.168796945648</v>
      </c>
      <c r="J681" s="2" t="n">
        <f aca="false">D681-D$2</f>
        <v>2.26331077</v>
      </c>
      <c r="L681" s="1" t="n">
        <f aca="false">J681</f>
        <v>2.26331077</v>
      </c>
      <c r="M681" s="1" t="n">
        <f aca="false">B681</f>
        <v>-0.1395018</v>
      </c>
      <c r="N681" s="1" t="n">
        <f aca="false">C681</f>
        <v>0.172242</v>
      </c>
      <c r="O681" s="2" t="n">
        <v>18.168796945648</v>
      </c>
    </row>
    <row r="682" customFormat="false" ht="12.75" hidden="false" customHeight="false" outlineLevel="0" collapsed="false">
      <c r="A682" s="2" t="n">
        <v>24.9330845</v>
      </c>
      <c r="B682" s="2" t="n">
        <v>-0.1338078</v>
      </c>
      <c r="C682" s="2" t="n">
        <v>0.1765125</v>
      </c>
      <c r="D682" s="2" t="n">
        <f aca="false">A682/10</f>
        <v>2.49330845</v>
      </c>
      <c r="E682" s="2" t="n">
        <f aca="false">B682*B682+C682*C682</f>
        <v>0.04906118999709</v>
      </c>
      <c r="F682" s="2" t="n">
        <f aca="false">ATAN(C682/B682)*180/PI()</f>
        <v>-52.8355380732901</v>
      </c>
      <c r="G682" s="2" t="n">
        <f aca="false">-(F682-90)</f>
        <v>142.83553807329</v>
      </c>
      <c r="H682" s="2" t="n">
        <f aca="false">G682+900</f>
        <v>1042.83553807329</v>
      </c>
      <c r="I682" s="2" t="n">
        <f aca="false">H682*PI()/180</f>
        <v>18.2009136961856</v>
      </c>
      <c r="J682" s="2" t="n">
        <f aca="false">D682-D$2</f>
        <v>2.26664405</v>
      </c>
      <c r="L682" s="1" t="n">
        <f aca="false">J682</f>
        <v>2.26664405</v>
      </c>
      <c r="M682" s="1" t="n">
        <f aca="false">B682</f>
        <v>-0.1338078</v>
      </c>
      <c r="N682" s="1" t="n">
        <f aca="false">C682</f>
        <v>0.1765125</v>
      </c>
      <c r="O682" s="2" t="n">
        <v>18.2009136961856</v>
      </c>
    </row>
    <row r="683" customFormat="false" ht="12.75" hidden="false" customHeight="false" outlineLevel="0" collapsed="false">
      <c r="A683" s="2" t="n">
        <v>24.9664192</v>
      </c>
      <c r="B683" s="2" t="n">
        <v>-0.1281139</v>
      </c>
      <c r="C683" s="2" t="n">
        <v>0.1807829</v>
      </c>
      <c r="D683" s="2" t="n">
        <f aca="false">A683/10</f>
        <v>2.49664192</v>
      </c>
      <c r="E683" s="2" t="n">
        <f aca="false">B683*B683+C683*C683</f>
        <v>0.04909562830562</v>
      </c>
      <c r="F683" s="2" t="n">
        <f aca="false">ATAN(C683/B683)*180/PI()</f>
        <v>-54.6762639564222</v>
      </c>
      <c r="G683" s="2" t="n">
        <f aca="false">-(F683-90)</f>
        <v>144.676263956422</v>
      </c>
      <c r="H683" s="2" t="n">
        <f aca="false">G683+900</f>
        <v>1044.67626395642</v>
      </c>
      <c r="I683" s="2" t="n">
        <f aca="false">H683*PI()/180</f>
        <v>18.2330404234729</v>
      </c>
      <c r="J683" s="2" t="n">
        <f aca="false">D683-D$2</f>
        <v>2.26997752</v>
      </c>
      <c r="L683" s="1" t="n">
        <f aca="false">J683</f>
        <v>2.26997752</v>
      </c>
      <c r="M683" s="1" t="n">
        <f aca="false">B683</f>
        <v>-0.1281139</v>
      </c>
      <c r="N683" s="1" t="n">
        <f aca="false">C683</f>
        <v>0.1807829</v>
      </c>
      <c r="O683" s="2" t="n">
        <v>18.2330404234729</v>
      </c>
    </row>
    <row r="684" customFormat="false" ht="12.75" hidden="false" customHeight="false" outlineLevel="0" collapsed="false">
      <c r="A684" s="2" t="n">
        <v>24.999752</v>
      </c>
      <c r="B684" s="2" t="n">
        <v>-0.1238434</v>
      </c>
      <c r="C684" s="2" t="n">
        <v>0.1836299</v>
      </c>
      <c r="D684" s="2" t="n">
        <f aca="false">A684/10</f>
        <v>2.4999752</v>
      </c>
      <c r="E684" s="2" t="n">
        <f aca="false">B684*B684+C684*C684</f>
        <v>0.04905712789757</v>
      </c>
      <c r="F684" s="2" t="n">
        <f aca="false">ATAN(C684/B684)*180/PI()</f>
        <v>-56.003545340629</v>
      </c>
      <c r="G684" s="2" t="n">
        <f aca="false">-(F684-90)</f>
        <v>146.003545340629</v>
      </c>
      <c r="H684" s="2" t="n">
        <f aca="false">G684+900</f>
        <v>1046.00354534063</v>
      </c>
      <c r="I684" s="2" t="n">
        <f aca="false">H684*PI()/180</f>
        <v>18.2562058537278</v>
      </c>
      <c r="J684" s="2" t="n">
        <f aca="false">D684-D$2</f>
        <v>2.2733108</v>
      </c>
      <c r="L684" s="1" t="n">
        <f aca="false">J684</f>
        <v>2.2733108</v>
      </c>
      <c r="M684" s="1" t="n">
        <f aca="false">B684</f>
        <v>-0.1238434</v>
      </c>
      <c r="N684" s="1" t="n">
        <f aca="false">C684</f>
        <v>0.1836299</v>
      </c>
      <c r="O684" s="2" t="n">
        <v>18.2562058537278</v>
      </c>
    </row>
    <row r="685" customFormat="false" ht="12.75" hidden="false" customHeight="false" outlineLevel="0" collapsed="false">
      <c r="A685" s="2" t="n">
        <v>25.0330849</v>
      </c>
      <c r="B685" s="2" t="n">
        <v>-0.1181495</v>
      </c>
      <c r="C685" s="2" t="n">
        <v>0.1879004</v>
      </c>
      <c r="D685" s="2" t="n">
        <f aca="false">A685/10</f>
        <v>2.50330849</v>
      </c>
      <c r="E685" s="2" t="n">
        <f aca="false">B685*B685+C685*C685</f>
        <v>0.04926586467041</v>
      </c>
      <c r="F685" s="2" t="n">
        <f aca="false">ATAN(C685/B685)*180/PI()</f>
        <v>-57.8388149554974</v>
      </c>
      <c r="G685" s="2" t="n">
        <f aca="false">-(F685-90)</f>
        <v>147.838814955497</v>
      </c>
      <c r="H685" s="2" t="n">
        <f aca="false">G685+900</f>
        <v>1047.8388149555</v>
      </c>
      <c r="I685" s="2" t="n">
        <f aca="false">H685*PI()/180</f>
        <v>18.288237351169</v>
      </c>
      <c r="J685" s="2" t="n">
        <f aca="false">D685-D$2</f>
        <v>2.27664409</v>
      </c>
      <c r="L685" s="1" t="n">
        <f aca="false">J685</f>
        <v>2.27664409</v>
      </c>
      <c r="M685" s="1" t="n">
        <f aca="false">B685</f>
        <v>-0.1181495</v>
      </c>
      <c r="N685" s="1" t="n">
        <f aca="false">C685</f>
        <v>0.1879004</v>
      </c>
      <c r="O685" s="2" t="n">
        <v>18.288237351169</v>
      </c>
    </row>
    <row r="686" customFormat="false" ht="12.75" hidden="false" customHeight="false" outlineLevel="0" collapsed="false">
      <c r="A686" s="2" t="n">
        <v>25.0664177</v>
      </c>
      <c r="B686" s="2" t="n">
        <v>-0.1124555</v>
      </c>
      <c r="C686" s="2" t="n">
        <v>0.1907473</v>
      </c>
      <c r="D686" s="2" t="n">
        <f aca="false">A686/10</f>
        <v>2.50664177</v>
      </c>
      <c r="E686" s="2" t="n">
        <f aca="false">B686*B686+C686*C686</f>
        <v>0.04903077193754</v>
      </c>
      <c r="F686" s="2" t="n">
        <f aca="false">ATAN(C686/B686)*180/PI()</f>
        <v>-59.478428739345</v>
      </c>
      <c r="G686" s="2" t="n">
        <f aca="false">-(F686-90)</f>
        <v>149.478428739345</v>
      </c>
      <c r="H686" s="2" t="n">
        <f aca="false">G686+900</f>
        <v>1049.47842873935</v>
      </c>
      <c r="I686" s="2" t="n">
        <f aca="false">H686*PI()/180</f>
        <v>18.3168540101583</v>
      </c>
      <c r="J686" s="2" t="n">
        <f aca="false">D686-D$2</f>
        <v>2.27997737</v>
      </c>
      <c r="L686" s="1" t="n">
        <f aca="false">J686</f>
        <v>2.27997737</v>
      </c>
      <c r="M686" s="1" t="n">
        <f aca="false">B686</f>
        <v>-0.1124555</v>
      </c>
      <c r="N686" s="1" t="n">
        <f aca="false">C686</f>
        <v>0.1907473</v>
      </c>
      <c r="O686" s="2" t="n">
        <v>18.3168540101583</v>
      </c>
    </row>
    <row r="687" customFormat="false" ht="12.75" hidden="false" customHeight="false" outlineLevel="0" collapsed="false">
      <c r="A687" s="2" t="n">
        <v>25.0997505</v>
      </c>
      <c r="B687" s="2" t="n">
        <v>-0.1067616</v>
      </c>
      <c r="C687" s="2" t="n">
        <v>0.1950178</v>
      </c>
      <c r="D687" s="2" t="n">
        <f aca="false">A687/10</f>
        <v>2.50997505</v>
      </c>
      <c r="E687" s="2" t="n">
        <f aca="false">B687*B687+C687*C687</f>
        <v>0.0494299815514</v>
      </c>
      <c r="F687" s="2" t="n">
        <f aca="false">ATAN(C687/B687)*180/PI()</f>
        <v>-61.3017014142762</v>
      </c>
      <c r="G687" s="2" t="n">
        <f aca="false">-(F687-90)</f>
        <v>151.301701414276</v>
      </c>
      <c r="H687" s="2" t="n">
        <f aca="false">G687+900</f>
        <v>1051.30170141428</v>
      </c>
      <c r="I687" s="2" t="n">
        <f aca="false">H687*PI()/180</f>
        <v>18.3486761214974</v>
      </c>
      <c r="J687" s="2" t="n">
        <f aca="false">D687-D$2</f>
        <v>2.28331065</v>
      </c>
      <c r="L687" s="1" t="n">
        <f aca="false">J687</f>
        <v>2.28331065</v>
      </c>
      <c r="M687" s="1" t="n">
        <f aca="false">B687</f>
        <v>-0.1067616</v>
      </c>
      <c r="N687" s="1" t="n">
        <f aca="false">C687</f>
        <v>0.1950178</v>
      </c>
      <c r="O687" s="2" t="n">
        <v>18.3486761214974</v>
      </c>
    </row>
    <row r="688" customFormat="false" ht="12.75" hidden="false" customHeight="false" outlineLevel="0" collapsed="false">
      <c r="A688" s="2" t="n">
        <v>25.1330833</v>
      </c>
      <c r="B688" s="2" t="n">
        <v>-0.1010676</v>
      </c>
      <c r="C688" s="2" t="n">
        <v>0.1978648</v>
      </c>
      <c r="D688" s="2" t="n">
        <f aca="false">A688/10</f>
        <v>2.51330833</v>
      </c>
      <c r="E688" s="2" t="n">
        <f aca="false">B688*B688+C688*C688</f>
        <v>0.0493651388488</v>
      </c>
      <c r="F688" s="2" t="n">
        <f aca="false">ATAN(C688/B688)*180/PI()</f>
        <v>-62.9424543587276</v>
      </c>
      <c r="G688" s="2" t="n">
        <f aca="false">-(F688-90)</f>
        <v>152.942454358728</v>
      </c>
      <c r="H688" s="2" t="n">
        <f aca="false">G688+900</f>
        <v>1052.94245435873</v>
      </c>
      <c r="I688" s="2" t="n">
        <f aca="false">H688*PI()/180</f>
        <v>18.3773126625899</v>
      </c>
      <c r="J688" s="2" t="n">
        <f aca="false">D688-D$2</f>
        <v>2.28664393</v>
      </c>
      <c r="L688" s="1" t="n">
        <f aca="false">J688</f>
        <v>2.28664393</v>
      </c>
      <c r="M688" s="1" t="n">
        <f aca="false">B688</f>
        <v>-0.1010676</v>
      </c>
      <c r="N688" s="1" t="n">
        <f aca="false">C688</f>
        <v>0.1978648</v>
      </c>
      <c r="O688" s="2" t="n">
        <v>18.3773126625899</v>
      </c>
    </row>
    <row r="689" customFormat="false" ht="12.75" hidden="false" customHeight="false" outlineLevel="0" collapsed="false">
      <c r="A689" s="2" t="n">
        <v>25.1664162</v>
      </c>
      <c r="B689" s="2" t="n">
        <v>-0.0939502</v>
      </c>
      <c r="C689" s="2" t="n">
        <v>0.2007118</v>
      </c>
      <c r="D689" s="2" t="n">
        <f aca="false">A689/10</f>
        <v>2.51664162</v>
      </c>
      <c r="E689" s="2" t="n">
        <f aca="false">B689*B689+C689*C689</f>
        <v>0.04911186673928</v>
      </c>
      <c r="F689" s="2" t="n">
        <f aca="false">ATAN(C689/B689)*180/PI()</f>
        <v>-64.9164069902263</v>
      </c>
      <c r="G689" s="2" t="n">
        <f aca="false">-(F689-90)</f>
        <v>154.916406990226</v>
      </c>
      <c r="H689" s="2" t="n">
        <f aca="false">G689+900</f>
        <v>1054.91640699023</v>
      </c>
      <c r="I689" s="2" t="n">
        <f aca="false">H689*PI()/180</f>
        <v>18.411764635288</v>
      </c>
      <c r="J689" s="2" t="n">
        <f aca="false">D689-D$2</f>
        <v>2.28997722</v>
      </c>
      <c r="L689" s="1" t="n">
        <f aca="false">J689</f>
        <v>2.28997722</v>
      </c>
      <c r="M689" s="1" t="n">
        <f aca="false">B689</f>
        <v>-0.0939502</v>
      </c>
      <c r="N689" s="1" t="n">
        <f aca="false">C689</f>
        <v>0.2007118</v>
      </c>
      <c r="O689" s="2" t="n">
        <v>18.411764635288</v>
      </c>
    </row>
    <row r="690" customFormat="false" ht="12.75" hidden="false" customHeight="false" outlineLevel="0" collapsed="false">
      <c r="A690" s="2" t="n">
        <v>25.199749</v>
      </c>
      <c r="B690" s="2" t="n">
        <v>-0.0882562</v>
      </c>
      <c r="C690" s="2" t="n">
        <v>0.2035587</v>
      </c>
      <c r="D690" s="2" t="n">
        <f aca="false">A690/10</f>
        <v>2.5199749</v>
      </c>
      <c r="E690" s="2" t="n">
        <f aca="false">B690*B690+C690*C690</f>
        <v>0.04922530118413</v>
      </c>
      <c r="F690" s="2" t="n">
        <f aca="false">ATAN(C690/B690)*180/PI()</f>
        <v>-66.560068545795</v>
      </c>
      <c r="G690" s="2" t="n">
        <f aca="false">-(F690-90)</f>
        <v>156.560068545795</v>
      </c>
      <c r="H690" s="2" t="n">
        <f aca="false">G690+900</f>
        <v>1056.5600685458</v>
      </c>
      <c r="I690" s="2" t="n">
        <f aca="false">H690*PI()/180</f>
        <v>18.4404519412211</v>
      </c>
      <c r="J690" s="2" t="n">
        <f aca="false">D690-D$2</f>
        <v>2.2933105</v>
      </c>
      <c r="L690" s="1" t="n">
        <f aca="false">J690</f>
        <v>2.2933105</v>
      </c>
      <c r="M690" s="1" t="n">
        <f aca="false">B690</f>
        <v>-0.0882562</v>
      </c>
      <c r="N690" s="1" t="n">
        <f aca="false">C690</f>
        <v>0.2035587</v>
      </c>
      <c r="O690" s="2" t="n">
        <v>18.4404519412211</v>
      </c>
    </row>
    <row r="691" customFormat="false" ht="12.75" hidden="false" customHeight="false" outlineLevel="0" collapsed="false">
      <c r="A691" s="2" t="n">
        <v>25.2330818</v>
      </c>
      <c r="B691" s="2" t="n">
        <v>-0.0825623</v>
      </c>
      <c r="C691" s="2" t="n">
        <v>0.2064057</v>
      </c>
      <c r="D691" s="2" t="n">
        <f aca="false">A691/10</f>
        <v>2.52330818</v>
      </c>
      <c r="E691" s="2" t="n">
        <f aca="false">B691*B691+C691*C691</f>
        <v>0.04941984637378</v>
      </c>
      <c r="F691" s="2" t="n">
        <f aca="false">ATAN(C691/B691)*180/PI()</f>
        <v>-68.1985857276455</v>
      </c>
      <c r="G691" s="2" t="n">
        <f aca="false">-(F691-90)</f>
        <v>158.198585727646</v>
      </c>
      <c r="H691" s="2" t="n">
        <f aca="false">G691+900</f>
        <v>1058.19858572765</v>
      </c>
      <c r="I691" s="2" t="n">
        <f aca="false">H691*PI()/180</f>
        <v>18.4690494608949</v>
      </c>
      <c r="J691" s="2" t="n">
        <f aca="false">D691-D$2</f>
        <v>2.29664378</v>
      </c>
      <c r="L691" s="1" t="n">
        <f aca="false">J691</f>
        <v>2.29664378</v>
      </c>
      <c r="M691" s="1" t="n">
        <f aca="false">B691</f>
        <v>-0.0825623</v>
      </c>
      <c r="N691" s="1" t="n">
        <f aca="false">C691</f>
        <v>0.2064057</v>
      </c>
      <c r="O691" s="2" t="n">
        <v>18.4690494608949</v>
      </c>
    </row>
    <row r="692" customFormat="false" ht="12.75" hidden="false" customHeight="false" outlineLevel="0" collapsed="false">
      <c r="A692" s="2" t="n">
        <v>25.2664146</v>
      </c>
      <c r="B692" s="2" t="n">
        <v>-0.0754448</v>
      </c>
      <c r="C692" s="2" t="n">
        <v>0.2078292</v>
      </c>
      <c r="D692" s="2" t="n">
        <f aca="false">A692/10</f>
        <v>2.52664146</v>
      </c>
      <c r="E692" s="2" t="n">
        <f aca="false">B692*B692+C692*C692</f>
        <v>0.04888489421968</v>
      </c>
      <c r="F692" s="2" t="n">
        <f aca="false">ATAN(C692/B692)*180/PI()</f>
        <v>-70.0484206503947</v>
      </c>
      <c r="G692" s="2" t="n">
        <f aca="false">-(F692-90)</f>
        <v>160.048420650395</v>
      </c>
      <c r="H692" s="2" t="n">
        <f aca="false">G692+900</f>
        <v>1060.04842065039</v>
      </c>
      <c r="I692" s="2" t="n">
        <f aca="false">H692*PI()/180</f>
        <v>18.5013351709152</v>
      </c>
      <c r="J692" s="2" t="n">
        <f aca="false">D692-D$2</f>
        <v>2.29997706</v>
      </c>
      <c r="L692" s="1" t="n">
        <f aca="false">J692</f>
        <v>2.29997706</v>
      </c>
      <c r="M692" s="1" t="n">
        <f aca="false">B692</f>
        <v>-0.0754448</v>
      </c>
      <c r="N692" s="1" t="n">
        <f aca="false">C692</f>
        <v>0.2078292</v>
      </c>
      <c r="O692" s="2" t="n">
        <v>18.5013351709152</v>
      </c>
    </row>
    <row r="693" customFormat="false" ht="12.75" hidden="false" customHeight="false" outlineLevel="0" collapsed="false">
      <c r="A693" s="2" t="n">
        <v>25.2997475</v>
      </c>
      <c r="B693" s="2" t="n">
        <v>-0.0697509</v>
      </c>
      <c r="C693" s="2" t="n">
        <v>0.2106762</v>
      </c>
      <c r="D693" s="2" t="n">
        <f aca="false">A693/10</f>
        <v>2.52997475</v>
      </c>
      <c r="E693" s="2" t="n">
        <f aca="false">B693*B693+C693*C693</f>
        <v>0.04924964929725</v>
      </c>
      <c r="F693" s="2" t="n">
        <f aca="false">ATAN(C693/B693)*180/PI()</f>
        <v>-71.6812706310201</v>
      </c>
      <c r="G693" s="2" t="n">
        <f aca="false">-(F693-90)</f>
        <v>161.68127063102</v>
      </c>
      <c r="H693" s="2" t="n">
        <f aca="false">G693+900</f>
        <v>1061.68127063102</v>
      </c>
      <c r="I693" s="2" t="n">
        <f aca="false">H693*PI()/180</f>
        <v>18.5298337792683</v>
      </c>
      <c r="J693" s="2" t="n">
        <f aca="false">D693-D$2</f>
        <v>2.30331035</v>
      </c>
      <c r="L693" s="1" t="n">
        <f aca="false">J693</f>
        <v>2.30331035</v>
      </c>
      <c r="M693" s="1" t="n">
        <f aca="false">B693</f>
        <v>-0.0697509</v>
      </c>
      <c r="N693" s="1" t="n">
        <f aca="false">C693</f>
        <v>0.2106762</v>
      </c>
      <c r="O693" s="2" t="n">
        <v>18.5298337792683</v>
      </c>
    </row>
    <row r="694" customFormat="false" ht="12.75" hidden="false" customHeight="false" outlineLevel="0" collapsed="false">
      <c r="A694" s="2" t="n">
        <v>25.3330822</v>
      </c>
      <c r="B694" s="2" t="n">
        <v>-0.0640569</v>
      </c>
      <c r="C694" s="2" t="n">
        <v>0.2120997</v>
      </c>
      <c r="D694" s="2" t="n">
        <f aca="false">A694/10</f>
        <v>2.53330822</v>
      </c>
      <c r="E694" s="2" t="n">
        <f aca="false">B694*B694+C694*C694</f>
        <v>0.0490895691777</v>
      </c>
      <c r="F694" s="2" t="n">
        <f aca="false">ATAN(C694/B694)*180/PI()</f>
        <v>-73.1949930186386</v>
      </c>
      <c r="G694" s="2" t="n">
        <f aca="false">-(F694-90)</f>
        <v>163.194993018639</v>
      </c>
      <c r="H694" s="2" t="n">
        <f aca="false">G694+900</f>
        <v>1063.19499301864</v>
      </c>
      <c r="I694" s="2" t="n">
        <f aca="false">H694*PI()/180</f>
        <v>18.5562532188934</v>
      </c>
      <c r="J694" s="2" t="n">
        <f aca="false">D694-D$2</f>
        <v>2.30664382</v>
      </c>
      <c r="L694" s="1" t="n">
        <f aca="false">J694</f>
        <v>2.30664382</v>
      </c>
      <c r="M694" s="1" t="n">
        <f aca="false">B694</f>
        <v>-0.0640569</v>
      </c>
      <c r="N694" s="1" t="n">
        <f aca="false">C694</f>
        <v>0.2120997</v>
      </c>
      <c r="O694" s="2" t="n">
        <v>18.5562532188934</v>
      </c>
    </row>
    <row r="695" customFormat="false" ht="12.75" hidden="false" customHeight="false" outlineLevel="0" collapsed="false">
      <c r="A695" s="2" t="n">
        <v>25.366415</v>
      </c>
      <c r="B695" s="2" t="n">
        <v>-0.0569395</v>
      </c>
      <c r="C695" s="2" t="n">
        <v>0.2135231</v>
      </c>
      <c r="D695" s="2" t="n">
        <f aca="false">A695/10</f>
        <v>2.5366415</v>
      </c>
      <c r="E695" s="2" t="n">
        <f aca="false">B695*B695+C695*C695</f>
        <v>0.04883422089386</v>
      </c>
      <c r="F695" s="2" t="n">
        <f aca="false">ATAN(C695/B695)*180/PI()</f>
        <v>-75.0685811517259</v>
      </c>
      <c r="G695" s="2" t="n">
        <f aca="false">-(F695-90)</f>
        <v>165.068581151726</v>
      </c>
      <c r="H695" s="2" t="n">
        <f aca="false">G695+900</f>
        <v>1065.06858115173</v>
      </c>
      <c r="I695" s="2" t="n">
        <f aca="false">H695*PI()/180</f>
        <v>18.588953500642</v>
      </c>
      <c r="J695" s="2" t="n">
        <f aca="false">D695-D$2</f>
        <v>2.3099771</v>
      </c>
      <c r="L695" s="1" t="n">
        <f aca="false">J695</f>
        <v>2.3099771</v>
      </c>
      <c r="M695" s="1" t="n">
        <f aca="false">B695</f>
        <v>-0.0569395</v>
      </c>
      <c r="N695" s="1" t="n">
        <f aca="false">C695</f>
        <v>0.2135231</v>
      </c>
      <c r="O695" s="2" t="n">
        <v>18.588953500642</v>
      </c>
    </row>
    <row r="696" customFormat="false" ht="12.75" hidden="false" customHeight="false" outlineLevel="0" collapsed="false">
      <c r="A696" s="2" t="n">
        <v>25.3997478</v>
      </c>
      <c r="B696" s="2" t="n">
        <v>-0.0498221</v>
      </c>
      <c r="C696" s="2" t="n">
        <v>0.2163701</v>
      </c>
      <c r="D696" s="2" t="n">
        <f aca="false">A696/10</f>
        <v>2.53997478</v>
      </c>
      <c r="E696" s="2" t="n">
        <f aca="false">B696*B696+C696*C696</f>
        <v>0.04929826182242</v>
      </c>
      <c r="F696" s="2" t="n">
        <f aca="false">ATAN(C696/B696)*180/PI()</f>
        <v>-77.032906586708</v>
      </c>
      <c r="G696" s="2" t="n">
        <f aca="false">-(F696-90)</f>
        <v>167.032906586708</v>
      </c>
      <c r="H696" s="2" t="n">
        <f aca="false">G696+900</f>
        <v>1067.03290658671</v>
      </c>
      <c r="I696" s="2" t="n">
        <f aca="false">H696*PI()/180</f>
        <v>18.6232374470631</v>
      </c>
      <c r="J696" s="2" t="n">
        <f aca="false">D696-D$2</f>
        <v>2.31331038</v>
      </c>
      <c r="L696" s="1" t="n">
        <f aca="false">J696</f>
        <v>2.31331038</v>
      </c>
      <c r="M696" s="1" t="n">
        <f aca="false">B696</f>
        <v>-0.0498221</v>
      </c>
      <c r="N696" s="1" t="n">
        <f aca="false">C696</f>
        <v>0.2163701</v>
      </c>
      <c r="O696" s="2" t="n">
        <v>18.6232374470631</v>
      </c>
    </row>
    <row r="697" customFormat="false" ht="12.75" hidden="false" customHeight="false" outlineLevel="0" collapsed="false">
      <c r="A697" s="2" t="n">
        <v>25.4330807</v>
      </c>
      <c r="B697" s="2" t="n">
        <v>-0.0441281</v>
      </c>
      <c r="C697" s="2" t="n">
        <v>0.2177936</v>
      </c>
      <c r="D697" s="2" t="n">
        <f aca="false">A697/10</f>
        <v>2.54330807</v>
      </c>
      <c r="E697" s="2" t="n">
        <f aca="false">B697*B697+C697*C697</f>
        <v>0.04938134141057</v>
      </c>
      <c r="F697" s="2" t="n">
        <f aca="false">ATAN(C697/B697)*180/PI()</f>
        <v>-78.5461123826626</v>
      </c>
      <c r="G697" s="2" t="n">
        <f aca="false">-(F697-90)</f>
        <v>168.546112382663</v>
      </c>
      <c r="H697" s="2" t="n">
        <f aca="false">G697+900</f>
        <v>1068.54611238266</v>
      </c>
      <c r="I697" s="2" t="n">
        <f aca="false">H697*PI()/180</f>
        <v>18.6496478704628</v>
      </c>
      <c r="J697" s="2" t="n">
        <f aca="false">D697-D$2</f>
        <v>2.31664367</v>
      </c>
      <c r="L697" s="1" t="n">
        <f aca="false">J697</f>
        <v>2.31664367</v>
      </c>
      <c r="M697" s="1" t="n">
        <f aca="false">B697</f>
        <v>-0.0441281</v>
      </c>
      <c r="N697" s="1" t="n">
        <f aca="false">C697</f>
        <v>0.2177936</v>
      </c>
      <c r="O697" s="2" t="n">
        <v>18.6496478704628</v>
      </c>
    </row>
    <row r="698" customFormat="false" ht="12.75" hidden="false" customHeight="false" outlineLevel="0" collapsed="false">
      <c r="A698" s="2" t="n">
        <v>25.4664135</v>
      </c>
      <c r="B698" s="2" t="n">
        <v>-0.0370107</v>
      </c>
      <c r="C698" s="2" t="n">
        <v>0.2192171</v>
      </c>
      <c r="D698" s="2" t="n">
        <f aca="false">A698/10</f>
        <v>2.54664135</v>
      </c>
      <c r="E698" s="2" t="n">
        <f aca="false">B698*B698+C698*C698</f>
        <v>0.0494259288469</v>
      </c>
      <c r="F698" s="2" t="n">
        <f aca="false">ATAN(C698/B698)*180/PI()</f>
        <v>-80.4170499960108</v>
      </c>
      <c r="G698" s="2" t="n">
        <f aca="false">-(F698-90)</f>
        <v>170.417049996011</v>
      </c>
      <c r="H698" s="2" t="n">
        <f aca="false">G698+900</f>
        <v>1070.41704999601</v>
      </c>
      <c r="I698" s="2" t="n">
        <f aca="false">H698*PI()/180</f>
        <v>18.6823018919151</v>
      </c>
      <c r="J698" s="2" t="n">
        <f aca="false">D698-D$2</f>
        <v>2.31997695</v>
      </c>
      <c r="L698" s="1" t="n">
        <f aca="false">J698</f>
        <v>2.31997695</v>
      </c>
      <c r="M698" s="1" t="n">
        <f aca="false">B698</f>
        <v>-0.0370107</v>
      </c>
      <c r="N698" s="1" t="n">
        <f aca="false">C698</f>
        <v>0.2192171</v>
      </c>
      <c r="O698" s="2" t="n">
        <v>18.6823018919151</v>
      </c>
    </row>
    <row r="699" customFormat="false" ht="12.75" hidden="false" customHeight="false" outlineLevel="0" collapsed="false">
      <c r="A699" s="2" t="n">
        <v>25.4997463</v>
      </c>
      <c r="B699" s="2" t="n">
        <v>-0.0298932</v>
      </c>
      <c r="C699" s="2" t="n">
        <v>0.2192171</v>
      </c>
      <c r="D699" s="2" t="n">
        <f aca="false">A699/10</f>
        <v>2.54997463</v>
      </c>
      <c r="E699" s="2" t="n">
        <f aca="false">B699*B699+C699*C699</f>
        <v>0.04894974033865</v>
      </c>
      <c r="F699" s="2" t="n">
        <f aca="false">ATAN(C699/B699)*180/PI()</f>
        <v>-82.2348444786058</v>
      </c>
      <c r="G699" s="2" t="n">
        <f aca="false">-(F699-90)</f>
        <v>172.234844478606</v>
      </c>
      <c r="H699" s="2" t="n">
        <f aca="false">G699+900</f>
        <v>1072.23484447861</v>
      </c>
      <c r="I699" s="2" t="n">
        <f aca="false">H699*PI()/180</f>
        <v>18.714028390761</v>
      </c>
      <c r="J699" s="2" t="n">
        <f aca="false">D699-D$2</f>
        <v>2.32331023</v>
      </c>
      <c r="L699" s="1" t="n">
        <f aca="false">J699</f>
        <v>2.32331023</v>
      </c>
      <c r="M699" s="1" t="n">
        <f aca="false">B699</f>
        <v>-0.0298932</v>
      </c>
      <c r="N699" s="1" t="n">
        <f aca="false">C699</f>
        <v>0.2192171</v>
      </c>
      <c r="O699" s="2" t="n">
        <v>18.714028390761</v>
      </c>
    </row>
    <row r="700" customFormat="false" ht="12.75" hidden="false" customHeight="false" outlineLevel="0" collapsed="false">
      <c r="A700" s="2" t="n">
        <v>25.5330791</v>
      </c>
      <c r="B700" s="2" t="n">
        <v>-0.0241993</v>
      </c>
      <c r="C700" s="2" t="n">
        <v>0.2206406</v>
      </c>
      <c r="D700" s="2" t="n">
        <f aca="false">A700/10</f>
        <v>2.55330791</v>
      </c>
      <c r="E700" s="2" t="n">
        <f aca="false">B700*B700+C700*C700</f>
        <v>0.04926788048885</v>
      </c>
      <c r="F700" s="2" t="n">
        <f aca="false">ATAN(C700/B700)*180/PI()</f>
        <v>-83.7409615428105</v>
      </c>
      <c r="G700" s="2" t="n">
        <f aca="false">-(F700-90)</f>
        <v>173.740961542811</v>
      </c>
      <c r="H700" s="2" t="n">
        <f aca="false">G700+900</f>
        <v>1073.74096154281</v>
      </c>
      <c r="I700" s="2" t="n">
        <f aca="false">H700*PI()/180</f>
        <v>18.7403150924519</v>
      </c>
      <c r="J700" s="2" t="n">
        <f aca="false">D700-D$2</f>
        <v>2.32664351</v>
      </c>
      <c r="L700" s="1" t="n">
        <f aca="false">J700</f>
        <v>2.32664351</v>
      </c>
      <c r="M700" s="1" t="n">
        <f aca="false">B700</f>
        <v>-0.0241993</v>
      </c>
      <c r="N700" s="1" t="n">
        <f aca="false">C700</f>
        <v>0.2206406</v>
      </c>
      <c r="O700" s="2" t="n">
        <v>18.7403150924519</v>
      </c>
    </row>
    <row r="701" customFormat="false" ht="12.75" hidden="false" customHeight="false" outlineLevel="0" collapsed="false">
      <c r="A701" s="2" t="n">
        <v>25.566412</v>
      </c>
      <c r="B701" s="2" t="n">
        <v>-0.0170819</v>
      </c>
      <c r="C701" s="2" t="n">
        <v>0.2206406</v>
      </c>
      <c r="D701" s="2" t="n">
        <f aca="false">A701/10</f>
        <v>2.5566412</v>
      </c>
      <c r="E701" s="2" t="n">
        <f aca="false">B701*B701+C701*C701</f>
        <v>0.04897406567597</v>
      </c>
      <c r="F701" s="2" t="n">
        <f aca="false">ATAN(C701/B701)*180/PI()</f>
        <v>-85.5730161953343</v>
      </c>
      <c r="G701" s="2" t="n">
        <f aca="false">-(F701-90)</f>
        <v>175.573016195334</v>
      </c>
      <c r="H701" s="2" t="n">
        <f aca="false">G701+900</f>
        <v>1075.57301619533</v>
      </c>
      <c r="I701" s="2" t="n">
        <f aca="false">H701*PI()/180</f>
        <v>18.7722904782149</v>
      </c>
      <c r="J701" s="2" t="n">
        <f aca="false">D701-D$2</f>
        <v>2.3299768</v>
      </c>
      <c r="L701" s="1" t="n">
        <f aca="false">J701</f>
        <v>2.3299768</v>
      </c>
      <c r="M701" s="1" t="n">
        <f aca="false">B701</f>
        <v>-0.0170819</v>
      </c>
      <c r="N701" s="1" t="n">
        <f aca="false">C701</f>
        <v>0.2206406</v>
      </c>
      <c r="O701" s="2" t="n">
        <v>18.7722904782149</v>
      </c>
    </row>
    <row r="702" customFormat="false" ht="12.75" hidden="false" customHeight="false" outlineLevel="0" collapsed="false">
      <c r="A702" s="2" t="n">
        <v>25.5997448</v>
      </c>
      <c r="B702" s="2" t="n">
        <v>-0.0113879</v>
      </c>
      <c r="C702" s="2" t="n">
        <v>0.2206406</v>
      </c>
      <c r="D702" s="2" t="n">
        <f aca="false">A702/10</f>
        <v>2.55997448</v>
      </c>
      <c r="E702" s="2" t="n">
        <f aca="false">B702*B702+C702*C702</f>
        <v>0.04881195863477</v>
      </c>
      <c r="F702" s="2" t="n">
        <f aca="false">ATAN(C702/B702)*180/PI()</f>
        <v>-87.0454206772099</v>
      </c>
      <c r="G702" s="2" t="n">
        <f aca="false">-(F702-90)</f>
        <v>177.04542067721</v>
      </c>
      <c r="H702" s="2" t="n">
        <f aca="false">G702+900</f>
        <v>1077.04542067721</v>
      </c>
      <c r="I702" s="2" t="n">
        <f aca="false">H702*PI()/180</f>
        <v>18.7979887843447</v>
      </c>
      <c r="J702" s="2" t="n">
        <f aca="false">D702-D$2</f>
        <v>2.33331008</v>
      </c>
      <c r="L702" s="1" t="n">
        <f aca="false">J702</f>
        <v>2.33331008</v>
      </c>
      <c r="M702" s="1" t="n">
        <f aca="false">B702</f>
        <v>-0.0113879</v>
      </c>
      <c r="N702" s="1" t="n">
        <f aca="false">C702</f>
        <v>0.2206406</v>
      </c>
      <c r="O702" s="2" t="n">
        <v>18.7979887843447</v>
      </c>
    </row>
    <row r="703" customFormat="false" ht="12.75" hidden="false" customHeight="false" outlineLevel="0" collapsed="false">
      <c r="A703" s="2" t="n">
        <v>25.6330776</v>
      </c>
      <c r="B703" s="2" t="n">
        <v>-0.0042705</v>
      </c>
      <c r="C703" s="2" t="n">
        <v>0.2220641</v>
      </c>
      <c r="D703" s="2" t="n">
        <f aca="false">A703/10</f>
        <v>2.56330776</v>
      </c>
      <c r="E703" s="2" t="n">
        <f aca="false">B703*B703+C703*C703</f>
        <v>0.04933070167906</v>
      </c>
      <c r="F703" s="2" t="n">
        <f aca="false">ATAN(C703/B703)*180/PI()</f>
        <v>-88.8982844608224</v>
      </c>
      <c r="G703" s="2" t="n">
        <f aca="false">-(F703-90)</f>
        <v>178.898284460822</v>
      </c>
      <c r="H703" s="2" t="n">
        <f aca="false">G703+900</f>
        <v>1078.89828446082</v>
      </c>
      <c r="I703" s="2" t="n">
        <f aca="false">H703*PI()/180</f>
        <v>18.8303273579597</v>
      </c>
      <c r="J703" s="2" t="n">
        <f aca="false">D703-D$2</f>
        <v>2.33664336</v>
      </c>
      <c r="L703" s="1" t="n">
        <f aca="false">J703</f>
        <v>2.33664336</v>
      </c>
      <c r="M703" s="1" t="n">
        <f aca="false">B703</f>
        <v>-0.0042705</v>
      </c>
      <c r="N703" s="1" t="n">
        <f aca="false">C703</f>
        <v>0.2220641</v>
      </c>
      <c r="O703" s="2" t="n">
        <v>18.8303273579597</v>
      </c>
    </row>
    <row r="704" customFormat="false" ht="12.75" hidden="false" customHeight="false" outlineLevel="0" collapsed="false">
      <c r="A704" s="2" t="n">
        <v>25.6664104</v>
      </c>
      <c r="B704" s="2" t="n">
        <v>0.002847</v>
      </c>
      <c r="C704" s="2" t="n">
        <v>0.2220641</v>
      </c>
      <c r="D704" s="2" t="n">
        <f aca="false">A704/10</f>
        <v>2.56664104</v>
      </c>
      <c r="E704" s="2" t="n">
        <f aca="false">B704*B704+C704*C704</f>
        <v>0.04932056991781</v>
      </c>
      <c r="F704" s="2" t="n">
        <f aca="false">ATAN(C704/B704)*180/PI()</f>
        <v>89.2654726818071</v>
      </c>
      <c r="G704" s="2" t="n">
        <f aca="false">-(F704-90)</f>
        <v>0.734527318192932</v>
      </c>
      <c r="H704" s="2" t="n">
        <f aca="false">G704+1080</f>
        <v>1080.73452731819</v>
      </c>
      <c r="I704" s="2" t="n">
        <f aca="false">H704*PI()/180</f>
        <v>18.8623758416871</v>
      </c>
      <c r="J704" s="2" t="n">
        <f aca="false">D704-D$2</f>
        <v>2.33997664</v>
      </c>
      <c r="L704" s="1" t="n">
        <f aca="false">J704</f>
        <v>2.33997664</v>
      </c>
      <c r="M704" s="1" t="n">
        <f aca="false">B704</f>
        <v>0.002847</v>
      </c>
      <c r="N704" s="1" t="n">
        <f aca="false">C704</f>
        <v>0.2220641</v>
      </c>
      <c r="O704" s="2" t="n">
        <v>18.8623758416871</v>
      </c>
    </row>
    <row r="705" customFormat="false" ht="12.75" hidden="false" customHeight="false" outlineLevel="0" collapsed="false">
      <c r="A705" s="2" t="n">
        <v>25.6997452</v>
      </c>
      <c r="B705" s="2" t="n">
        <v>0.0085409</v>
      </c>
      <c r="C705" s="2" t="n">
        <v>0.2206406</v>
      </c>
      <c r="D705" s="2" t="n">
        <f aca="false">A705/10</f>
        <v>2.56997452</v>
      </c>
      <c r="E705" s="2" t="n">
        <f aca="false">B705*B705+C705*C705</f>
        <v>0.04875522134117</v>
      </c>
      <c r="F705" s="2" t="n">
        <f aca="false">ATAN(C705/B705)*180/PI()</f>
        <v>87.7832125179169</v>
      </c>
      <c r="G705" s="2" t="n">
        <f aca="false">-(F705-90)</f>
        <v>2.21678748208315</v>
      </c>
      <c r="H705" s="2" t="n">
        <f aca="false">G705+1080</f>
        <v>1082.21678748208</v>
      </c>
      <c r="I705" s="2" t="n">
        <f aca="false">H705*PI()/180</f>
        <v>18.8882461619181</v>
      </c>
      <c r="J705" s="2" t="n">
        <f aca="false">D705-D$2</f>
        <v>2.34331012</v>
      </c>
      <c r="L705" s="1" t="n">
        <f aca="false">J705</f>
        <v>2.34331012</v>
      </c>
      <c r="M705" s="1" t="n">
        <f aca="false">B705</f>
        <v>0.0085409</v>
      </c>
      <c r="N705" s="1" t="n">
        <f aca="false">C705</f>
        <v>0.2206406</v>
      </c>
      <c r="O705" s="2" t="n">
        <v>18.8882461619181</v>
      </c>
    </row>
    <row r="706" customFormat="false" ht="12.75" hidden="false" customHeight="false" outlineLevel="0" collapsed="false">
      <c r="A706" s="2" t="n">
        <v>25.733078</v>
      </c>
      <c r="B706" s="2" t="n">
        <v>0.0156584</v>
      </c>
      <c r="C706" s="2" t="n">
        <v>0.2206406</v>
      </c>
      <c r="D706" s="2" t="n">
        <f aca="false">A706/10</f>
        <v>2.5733078</v>
      </c>
      <c r="E706" s="2" t="n">
        <f aca="false">B706*B706+C706*C706</f>
        <v>0.04892745985892</v>
      </c>
      <c r="F706" s="2" t="n">
        <f aca="false">ATAN(C706/B706)*180/PI()</f>
        <v>85.9406446336474</v>
      </c>
      <c r="G706" s="2" t="n">
        <f aca="false">-(F706-90)</f>
        <v>4.05935536635259</v>
      </c>
      <c r="H706" s="2" t="n">
        <f aca="false">G706+1080</f>
        <v>1084.05935536635</v>
      </c>
      <c r="I706" s="2" t="n">
        <f aca="false">H706*PI()/180</f>
        <v>18.9204050381901</v>
      </c>
      <c r="J706" s="2" t="n">
        <f aca="false">D706-D$2</f>
        <v>2.3466434</v>
      </c>
      <c r="L706" s="1" t="n">
        <f aca="false">J706</f>
        <v>2.3466434</v>
      </c>
      <c r="M706" s="1" t="n">
        <f aca="false">B706</f>
        <v>0.0156584</v>
      </c>
      <c r="N706" s="1" t="n">
        <f aca="false">C706</f>
        <v>0.2206406</v>
      </c>
      <c r="O706" s="2" t="n">
        <v>18.9204050381901</v>
      </c>
    </row>
    <row r="707" customFormat="false" ht="12.75" hidden="false" customHeight="false" outlineLevel="0" collapsed="false">
      <c r="A707" s="2" t="n">
        <v>25.7664108</v>
      </c>
      <c r="B707" s="2" t="n">
        <v>0.0213523</v>
      </c>
      <c r="C707" s="2" t="n">
        <v>0.2206406</v>
      </c>
      <c r="D707" s="2" t="n">
        <f aca="false">A707/10</f>
        <v>2.57664108</v>
      </c>
      <c r="E707" s="2" t="n">
        <f aca="false">B707*B707+C707*C707</f>
        <v>0.04913819508365</v>
      </c>
      <c r="F707" s="2" t="n">
        <f aca="false">ATAN(C707/B707)*180/PI()</f>
        <v>84.4724639978572</v>
      </c>
      <c r="G707" s="2" t="n">
        <f aca="false">-(F707-90)</f>
        <v>5.5275360021428</v>
      </c>
      <c r="H707" s="2" t="n">
        <f aca="false">G707+1080</f>
        <v>1085.52753600214</v>
      </c>
      <c r="I707" s="2" t="n">
        <f aca="false">H707*PI()/180</f>
        <v>18.9460296242987</v>
      </c>
      <c r="J707" s="2" t="n">
        <f aca="false">D707-D$2</f>
        <v>2.34997668</v>
      </c>
      <c r="L707" s="1" t="n">
        <f aca="false">J707</f>
        <v>2.34997668</v>
      </c>
      <c r="M707" s="1" t="n">
        <f aca="false">B707</f>
        <v>0.0213523</v>
      </c>
      <c r="N707" s="1" t="n">
        <f aca="false">C707</f>
        <v>0.2206406</v>
      </c>
      <c r="O707" s="2" t="n">
        <v>18.9460296242987</v>
      </c>
    </row>
    <row r="708" customFormat="false" ht="12.75" hidden="false" customHeight="false" outlineLevel="0" collapsed="false">
      <c r="A708" s="2" t="n">
        <v>25.7997437</v>
      </c>
      <c r="B708" s="2" t="n">
        <v>0.0284698</v>
      </c>
      <c r="C708" s="2" t="n">
        <v>0.2192171</v>
      </c>
      <c r="D708" s="2" t="n">
        <f aca="false">A708/10</f>
        <v>2.57997437</v>
      </c>
      <c r="E708" s="2" t="n">
        <f aca="false">B708*B708+C708*C708</f>
        <v>0.04886666644445</v>
      </c>
      <c r="F708" s="2" t="n">
        <f aca="false">ATAN(C708/B708)*180/PI()</f>
        <v>82.6003933231109</v>
      </c>
      <c r="G708" s="2" t="n">
        <f aca="false">-(F708-90)</f>
        <v>7.39960667688914</v>
      </c>
      <c r="H708" s="2" t="n">
        <f aca="false">G708+1080</f>
        <v>1087.39960667689</v>
      </c>
      <c r="I708" s="2" t="n">
        <f aca="false">H708*PI()/180</f>
        <v>18.978703421403</v>
      </c>
      <c r="J708" s="2" t="n">
        <f aca="false">D708-D$2</f>
        <v>2.35330997</v>
      </c>
      <c r="L708" s="1" t="n">
        <f aca="false">J708</f>
        <v>2.35330997</v>
      </c>
      <c r="M708" s="1" t="n">
        <f aca="false">B708</f>
        <v>0.0284698</v>
      </c>
      <c r="N708" s="1" t="n">
        <f aca="false">C708</f>
        <v>0.2192171</v>
      </c>
      <c r="O708" s="2" t="n">
        <v>18.978703421403</v>
      </c>
    </row>
    <row r="709" customFormat="false" ht="12.75" hidden="false" customHeight="false" outlineLevel="0" collapsed="false">
      <c r="A709" s="2" t="n">
        <v>25.8330765</v>
      </c>
      <c r="B709" s="2" t="n">
        <v>0.0341637</v>
      </c>
      <c r="C709" s="2" t="n">
        <v>0.2192171</v>
      </c>
      <c r="D709" s="2" t="n">
        <f aca="false">A709/10</f>
        <v>2.58330765</v>
      </c>
      <c r="E709" s="2" t="n">
        <f aca="false">B709*B709+C709*C709</f>
        <v>0.0492232953301</v>
      </c>
      <c r="F709" s="2" t="n">
        <f aca="false">ATAN(C709/B709)*180/PI()</f>
        <v>81.1420422305331</v>
      </c>
      <c r="G709" s="2" t="n">
        <f aca="false">-(F709-90)</f>
        <v>8.85795776946694</v>
      </c>
      <c r="H709" s="2" t="n">
        <f aca="false">G709+1080</f>
        <v>1088.85795776947</v>
      </c>
      <c r="I709" s="2" t="n">
        <f aca="false">H709*PI()/180</f>
        <v>19.0041564496186</v>
      </c>
      <c r="J709" s="2" t="n">
        <f aca="false">D709-D$2</f>
        <v>2.35664325</v>
      </c>
      <c r="L709" s="1" t="n">
        <f aca="false">J709</f>
        <v>2.35664325</v>
      </c>
      <c r="M709" s="1" t="n">
        <f aca="false">B709</f>
        <v>0.0341637</v>
      </c>
      <c r="N709" s="1" t="n">
        <f aca="false">C709</f>
        <v>0.2192171</v>
      </c>
      <c r="O709" s="2" t="n">
        <v>19.0041564496186</v>
      </c>
    </row>
    <row r="710" customFormat="false" ht="12.75" hidden="false" customHeight="false" outlineLevel="0" collapsed="false">
      <c r="A710" s="2" t="n">
        <v>25.8664093</v>
      </c>
      <c r="B710" s="2" t="n">
        <v>0.0412811</v>
      </c>
      <c r="C710" s="2" t="n">
        <v>0.2177936</v>
      </c>
      <c r="D710" s="2" t="n">
        <f aca="false">A710/10</f>
        <v>2.58664093</v>
      </c>
      <c r="E710" s="2" t="n">
        <f aca="false">B710*B710+C710*C710</f>
        <v>0.04913818141817</v>
      </c>
      <c r="F710" s="2" t="n">
        <f aca="false">ATAN(C710/B710)*180/PI()</f>
        <v>79.2673455681583</v>
      </c>
      <c r="G710" s="2" t="n">
        <f aca="false">-(F710-90)</f>
        <v>10.7326544318417</v>
      </c>
      <c r="H710" s="2" t="n">
        <f aca="false">G710+1080</f>
        <v>1090.73265443184</v>
      </c>
      <c r="I710" s="2" t="n">
        <f aca="false">H710*PI()/180</f>
        <v>19.0368760788532</v>
      </c>
      <c r="J710" s="2" t="n">
        <f aca="false">D710-D$2</f>
        <v>2.35997653</v>
      </c>
      <c r="L710" s="1" t="n">
        <f aca="false">J710</f>
        <v>2.35997653</v>
      </c>
      <c r="M710" s="1" t="n">
        <f aca="false">B710</f>
        <v>0.0412811</v>
      </c>
      <c r="N710" s="1" t="n">
        <f aca="false">C710</f>
        <v>0.2177936</v>
      </c>
      <c r="O710" s="2" t="n">
        <v>19.0368760788532</v>
      </c>
    </row>
    <row r="711" customFormat="false" ht="12.75" hidden="false" customHeight="false" outlineLevel="0" collapsed="false">
      <c r="A711" s="2" t="n">
        <v>25.8997421</v>
      </c>
      <c r="B711" s="2" t="n">
        <v>0.0469751</v>
      </c>
      <c r="C711" s="2" t="n">
        <v>0.2163701</v>
      </c>
      <c r="D711" s="2" t="n">
        <f aca="false">A711/10</f>
        <v>2.58997421</v>
      </c>
      <c r="E711" s="2" t="n">
        <f aca="false">B711*B711+C711*C711</f>
        <v>0.04902268019402</v>
      </c>
      <c r="F711" s="2" t="n">
        <f aca="false">ATAN(C711/B711)*180/PI()</f>
        <v>77.7508734191835</v>
      </c>
      <c r="G711" s="2" t="n">
        <f aca="false">-(F711-90)</f>
        <v>12.2491265808166</v>
      </c>
      <c r="H711" s="2" t="n">
        <f aca="false">G711+1080</f>
        <v>1092.24912658082</v>
      </c>
      <c r="I711" s="2" t="n">
        <f aca="false">H711*PI()/180</f>
        <v>19.0633435108676</v>
      </c>
      <c r="J711" s="2" t="n">
        <f aca="false">D711-D$2</f>
        <v>2.36330981</v>
      </c>
      <c r="L711" s="1" t="n">
        <f aca="false">J711</f>
        <v>2.36330981</v>
      </c>
      <c r="M711" s="1" t="n">
        <f aca="false">B711</f>
        <v>0.0469751</v>
      </c>
      <c r="N711" s="1" t="n">
        <f aca="false">C711</f>
        <v>0.2163701</v>
      </c>
      <c r="O711" s="2" t="n">
        <v>19.0633435108676</v>
      </c>
    </row>
    <row r="712" customFormat="false" ht="12.75" hidden="false" customHeight="false" outlineLevel="0" collapsed="false">
      <c r="A712" s="2" t="n">
        <v>25.933075</v>
      </c>
      <c r="B712" s="2" t="n">
        <v>0.0540925</v>
      </c>
      <c r="C712" s="2" t="n">
        <v>0.2149466</v>
      </c>
      <c r="D712" s="2" t="n">
        <f aca="false">A712/10</f>
        <v>2.5933075</v>
      </c>
      <c r="E712" s="2" t="n">
        <f aca="false">B712*B712+C712*C712</f>
        <v>0.04912803940781</v>
      </c>
      <c r="F712" s="2" t="n">
        <f aca="false">ATAN(C712/B712)*180/PI()</f>
        <v>75.8745163202572</v>
      </c>
      <c r="G712" s="2" t="n">
        <f aca="false">-(F712-90)</f>
        <v>14.1254836797428</v>
      </c>
      <c r="H712" s="2" t="n">
        <f aca="false">G712+1080</f>
        <v>1094.12548367974</v>
      </c>
      <c r="I712" s="2" t="n">
        <f aca="false">H712*PI()/180</f>
        <v>19.096092120187</v>
      </c>
      <c r="J712" s="2" t="n">
        <f aca="false">D712-D$2</f>
        <v>2.3666431</v>
      </c>
      <c r="L712" s="1" t="n">
        <f aca="false">J712</f>
        <v>2.3666431</v>
      </c>
      <c r="M712" s="1" t="n">
        <f aca="false">B712</f>
        <v>0.0540925</v>
      </c>
      <c r="N712" s="1" t="n">
        <f aca="false">C712</f>
        <v>0.2149466</v>
      </c>
      <c r="O712" s="2" t="n">
        <v>19.096092120187</v>
      </c>
    </row>
    <row r="713" customFormat="false" ht="12.75" hidden="false" customHeight="false" outlineLevel="0" collapsed="false">
      <c r="A713" s="2" t="n">
        <v>25.9664078</v>
      </c>
      <c r="B713" s="2" t="n">
        <v>0.0597865</v>
      </c>
      <c r="C713" s="2" t="n">
        <v>0.2135231</v>
      </c>
      <c r="D713" s="2" t="n">
        <f aca="false">A713/10</f>
        <v>2.59664078</v>
      </c>
      <c r="E713" s="2" t="n">
        <f aca="false">B713*B713+C713*C713</f>
        <v>0.04916653981586</v>
      </c>
      <c r="F713" s="2" t="n">
        <f aca="false">ATAN(C713/B713)*180/PI()</f>
        <v>74.3577455803206</v>
      </c>
      <c r="G713" s="2" t="n">
        <f aca="false">-(F713-90)</f>
        <v>15.6422544196794</v>
      </c>
      <c r="H713" s="2" t="n">
        <f aca="false">G713+1080</f>
        <v>1095.64225441968</v>
      </c>
      <c r="I713" s="2" t="n">
        <f aca="false">H713*PI()/180</f>
        <v>19.1225647635968</v>
      </c>
      <c r="J713" s="2" t="n">
        <f aca="false">D713-D$2</f>
        <v>2.36997638</v>
      </c>
      <c r="L713" s="1" t="n">
        <f aca="false">J713</f>
        <v>2.36997638</v>
      </c>
      <c r="M713" s="1" t="n">
        <f aca="false">B713</f>
        <v>0.0597865</v>
      </c>
      <c r="N713" s="1" t="n">
        <f aca="false">C713</f>
        <v>0.2135231</v>
      </c>
      <c r="O713" s="2" t="n">
        <v>19.1225647635968</v>
      </c>
    </row>
    <row r="714" customFormat="false" ht="12.75" hidden="false" customHeight="false" outlineLevel="0" collapsed="false">
      <c r="A714" s="2" t="n">
        <v>25.9997406</v>
      </c>
      <c r="B714" s="2" t="n">
        <v>0.0669039</v>
      </c>
      <c r="C714" s="2" t="n">
        <v>0.2106762</v>
      </c>
      <c r="D714" s="2" t="n">
        <f aca="false">A714/10</f>
        <v>2.59997406</v>
      </c>
      <c r="E714" s="2" t="n">
        <f aca="false">B714*B714+C714*C714</f>
        <v>0.04886059308165</v>
      </c>
      <c r="F714" s="2" t="n">
        <f aca="false">ATAN(C714/B714)*180/PI()</f>
        <v>72.3818469602146</v>
      </c>
      <c r="G714" s="2" t="n">
        <f aca="false">-(F714-90)</f>
        <v>17.6181530397854</v>
      </c>
      <c r="H714" s="2" t="n">
        <f aca="false">G714+1080</f>
        <v>1097.61815303979</v>
      </c>
      <c r="I714" s="2" t="n">
        <f aca="false">H714*PI()/180</f>
        <v>19.1570507002033</v>
      </c>
      <c r="J714" s="2" t="n">
        <f aca="false">D714-D$2</f>
        <v>2.37330966</v>
      </c>
      <c r="L714" s="1" t="n">
        <f aca="false">J714</f>
        <v>2.37330966</v>
      </c>
      <c r="M714" s="1" t="n">
        <f aca="false">B714</f>
        <v>0.0669039</v>
      </c>
      <c r="N714" s="1" t="n">
        <f aca="false">C714</f>
        <v>0.2106762</v>
      </c>
      <c r="O714" s="2" t="n">
        <v>19.1570507002033</v>
      </c>
    </row>
    <row r="715" customFormat="false" ht="12.75" hidden="false" customHeight="false" outlineLevel="0" collapsed="false">
      <c r="A715" s="2" t="n">
        <v>26.0330753</v>
      </c>
      <c r="B715" s="2" t="n">
        <v>0.0725979</v>
      </c>
      <c r="C715" s="2" t="n">
        <v>0.2092527</v>
      </c>
      <c r="D715" s="2" t="n">
        <f aca="false">A715/10</f>
        <v>2.60330753</v>
      </c>
      <c r="E715" s="2" t="n">
        <f aca="false">B715*B715+C715*C715</f>
        <v>0.0490571475417</v>
      </c>
      <c r="F715" s="2" t="n">
        <f aca="false">ATAN(C715/B715)*180/PI()</f>
        <v>70.8663508089231</v>
      </c>
      <c r="G715" s="2" t="n">
        <f aca="false">-(F715-90)</f>
        <v>19.1336491910769</v>
      </c>
      <c r="H715" s="2" t="n">
        <f aca="false">G715+1080</f>
        <v>1099.13364919108</v>
      </c>
      <c r="I715" s="2" t="n">
        <f aca="false">H715*PI()/180</f>
        <v>19.1835010978446</v>
      </c>
      <c r="J715" s="2" t="n">
        <f aca="false">D715-D$2</f>
        <v>2.37664313</v>
      </c>
      <c r="L715" s="1" t="n">
        <f aca="false">J715</f>
        <v>2.37664313</v>
      </c>
      <c r="M715" s="1" t="n">
        <f aca="false">B715</f>
        <v>0.0725979</v>
      </c>
      <c r="N715" s="1" t="n">
        <f aca="false">C715</f>
        <v>0.2092527</v>
      </c>
      <c r="O715" s="2" t="n">
        <v>19.1835010978446</v>
      </c>
    </row>
    <row r="716" customFormat="false" ht="12.75" hidden="false" customHeight="false" outlineLevel="0" collapsed="false">
      <c r="G716" s="1"/>
      <c r="L716" s="1"/>
      <c r="M716" s="1"/>
      <c r="N716" s="1"/>
    </row>
    <row r="717" customFormat="false" ht="12.75" hidden="false" customHeight="false" outlineLevel="0" collapsed="false">
      <c r="G717" s="1"/>
      <c r="L717" s="1"/>
      <c r="M717" s="1"/>
      <c r="N717" s="1"/>
    </row>
    <row r="718" customFormat="false" ht="12.75" hidden="false" customHeight="false" outlineLevel="0" collapsed="false">
      <c r="G718" s="1"/>
      <c r="L718" s="1"/>
      <c r="M718" s="1"/>
      <c r="N718" s="1"/>
    </row>
    <row r="719" customFormat="false" ht="12.75" hidden="false" customHeight="false" outlineLevel="0" collapsed="false">
      <c r="G719" s="1"/>
      <c r="L719" s="1"/>
      <c r="M719" s="1"/>
      <c r="N719" s="1"/>
    </row>
    <row r="720" customFormat="false" ht="12.75" hidden="false" customHeight="false" outlineLevel="0" collapsed="false">
      <c r="G720" s="1"/>
      <c r="L720" s="1"/>
      <c r="M720" s="1"/>
      <c r="N720" s="1"/>
    </row>
    <row r="721" customFormat="false" ht="12.75" hidden="false" customHeight="false" outlineLevel="0" collapsed="false">
      <c r="G721" s="1"/>
      <c r="L721" s="1"/>
      <c r="M721" s="1"/>
      <c r="N721" s="1"/>
    </row>
    <row r="722" customFormat="false" ht="12.75" hidden="false" customHeight="false" outlineLevel="0" collapsed="false">
      <c r="G722" s="1"/>
      <c r="L722" s="1"/>
      <c r="M722" s="1"/>
      <c r="N722" s="1"/>
    </row>
    <row r="723" customFormat="false" ht="12.75" hidden="false" customHeight="false" outlineLevel="0" collapsed="false">
      <c r="G723" s="1"/>
      <c r="L723" s="1"/>
      <c r="M723" s="1"/>
      <c r="N723" s="1"/>
    </row>
    <row r="724" customFormat="false" ht="12.75" hidden="false" customHeight="false" outlineLevel="0" collapsed="false">
      <c r="G724" s="1"/>
      <c r="L724" s="1"/>
      <c r="M724" s="1"/>
      <c r="N724" s="1"/>
    </row>
    <row r="725" customFormat="false" ht="12.75" hidden="false" customHeight="false" outlineLevel="0" collapsed="false">
      <c r="G725" s="1"/>
      <c r="L725" s="1"/>
      <c r="M725" s="1"/>
      <c r="N725" s="1"/>
    </row>
    <row r="726" customFormat="false" ht="12.75" hidden="false" customHeight="false" outlineLevel="0" collapsed="false">
      <c r="G726" s="1"/>
      <c r="L726" s="1"/>
      <c r="M726" s="1"/>
      <c r="N726" s="1"/>
    </row>
    <row r="727" customFormat="false" ht="12.75" hidden="false" customHeight="false" outlineLevel="0" collapsed="false">
      <c r="G727" s="1"/>
      <c r="L727" s="1"/>
      <c r="M727" s="1"/>
      <c r="N727" s="1"/>
    </row>
    <row r="728" customFormat="false" ht="12.75" hidden="false" customHeight="false" outlineLevel="0" collapsed="false">
      <c r="G728" s="1"/>
      <c r="L728" s="1"/>
      <c r="M728" s="1"/>
      <c r="N728" s="1"/>
    </row>
    <row r="729" customFormat="false" ht="12.75" hidden="false" customHeight="false" outlineLevel="0" collapsed="false">
      <c r="G729" s="1"/>
      <c r="L729" s="1"/>
      <c r="M729" s="1"/>
      <c r="N729" s="1"/>
    </row>
    <row r="730" customFormat="false" ht="12.75" hidden="false" customHeight="false" outlineLevel="0" collapsed="false">
      <c r="G730" s="1"/>
      <c r="L730" s="1"/>
      <c r="M730" s="1"/>
      <c r="N730" s="1"/>
    </row>
    <row r="731" customFormat="false" ht="12.75" hidden="false" customHeight="false" outlineLevel="0" collapsed="false">
      <c r="G731" s="1"/>
      <c r="L731" s="1"/>
      <c r="M731" s="1"/>
      <c r="N731" s="1"/>
    </row>
    <row r="732" customFormat="false" ht="12.75" hidden="false" customHeight="false" outlineLevel="0" collapsed="false">
      <c r="G732" s="1"/>
      <c r="L732" s="1"/>
      <c r="M732" s="1"/>
      <c r="N732" s="1"/>
    </row>
    <row r="733" customFormat="false" ht="12.75" hidden="false" customHeight="false" outlineLevel="0" collapsed="false">
      <c r="G733" s="1"/>
      <c r="L733" s="1"/>
      <c r="M733" s="1"/>
      <c r="N733" s="1"/>
    </row>
    <row r="734" customFormat="false" ht="12.75" hidden="false" customHeight="false" outlineLevel="0" collapsed="false">
      <c r="G734" s="1"/>
      <c r="L734" s="1"/>
      <c r="M734" s="1"/>
      <c r="N734" s="1"/>
    </row>
    <row r="735" customFormat="false" ht="12.75" hidden="false" customHeight="false" outlineLevel="0" collapsed="false">
      <c r="G735" s="1"/>
      <c r="L735" s="1"/>
      <c r="M735" s="1"/>
      <c r="N735" s="1"/>
    </row>
    <row r="736" customFormat="false" ht="12.75" hidden="false" customHeight="false" outlineLevel="0" collapsed="false">
      <c r="G736" s="1"/>
      <c r="L736" s="1"/>
      <c r="M736" s="1"/>
      <c r="N736" s="1"/>
    </row>
    <row r="737" customFormat="false" ht="12.75" hidden="false" customHeight="false" outlineLevel="0" collapsed="false">
      <c r="G737" s="1"/>
      <c r="L737" s="1"/>
      <c r="M737" s="1"/>
      <c r="N737" s="1"/>
    </row>
    <row r="738" customFormat="false" ht="12.75" hidden="false" customHeight="false" outlineLevel="0" collapsed="false">
      <c r="G738" s="1"/>
      <c r="L738" s="1"/>
      <c r="M738" s="1"/>
      <c r="N738" s="1"/>
    </row>
    <row r="739" customFormat="false" ht="12.75" hidden="false" customHeight="false" outlineLevel="0" collapsed="false">
      <c r="G739" s="1"/>
      <c r="L739" s="1"/>
      <c r="M739" s="1"/>
      <c r="N739" s="1"/>
    </row>
    <row r="740" customFormat="false" ht="12.75" hidden="false" customHeight="false" outlineLevel="0" collapsed="false">
      <c r="G740" s="1"/>
      <c r="L740" s="1"/>
      <c r="M740" s="1"/>
      <c r="N740" s="1"/>
    </row>
    <row r="741" customFormat="false" ht="12.75" hidden="false" customHeight="false" outlineLevel="0" collapsed="false">
      <c r="G741" s="1"/>
      <c r="L741" s="1"/>
      <c r="M741" s="1"/>
      <c r="N741" s="1"/>
    </row>
    <row r="742" customFormat="false" ht="12.75" hidden="false" customHeight="false" outlineLevel="0" collapsed="false">
      <c r="G742" s="1"/>
      <c r="L742" s="1"/>
      <c r="M742" s="1"/>
      <c r="N742" s="1"/>
    </row>
    <row r="743" customFormat="false" ht="12.75" hidden="false" customHeight="false" outlineLevel="0" collapsed="false">
      <c r="G743" s="1"/>
      <c r="L743" s="1"/>
      <c r="M743" s="1"/>
      <c r="N743" s="1"/>
    </row>
    <row r="744" customFormat="false" ht="12.75" hidden="false" customHeight="false" outlineLevel="0" collapsed="false">
      <c r="G744" s="1"/>
      <c r="L744" s="1"/>
      <c r="M744" s="1"/>
      <c r="N744" s="1"/>
    </row>
    <row r="745" customFormat="false" ht="12.75" hidden="false" customHeight="false" outlineLevel="0" collapsed="false">
      <c r="G745" s="1"/>
      <c r="L745" s="1"/>
      <c r="M745" s="1"/>
      <c r="N745" s="1"/>
    </row>
    <row r="746" customFormat="false" ht="12.75" hidden="false" customHeight="false" outlineLevel="0" collapsed="false">
      <c r="G746" s="1"/>
      <c r="L746" s="1"/>
      <c r="M746" s="1"/>
      <c r="N746" s="1"/>
    </row>
    <row r="747" customFormat="false" ht="12.75" hidden="false" customHeight="false" outlineLevel="0" collapsed="false">
      <c r="G747" s="1"/>
      <c r="L747" s="1"/>
      <c r="M747" s="1"/>
      <c r="N747" s="1"/>
    </row>
    <row r="748" customFormat="false" ht="12.75" hidden="false" customHeight="false" outlineLevel="0" collapsed="false">
      <c r="G748" s="1"/>
      <c r="L748" s="1"/>
      <c r="M748" s="1"/>
      <c r="N748" s="1"/>
    </row>
    <row r="749" customFormat="false" ht="12.75" hidden="false" customHeight="false" outlineLevel="0" collapsed="false">
      <c r="G749" s="1"/>
      <c r="L749" s="1"/>
      <c r="M749" s="1"/>
      <c r="N749" s="1"/>
    </row>
    <row r="750" customFormat="false" ht="12.75" hidden="false" customHeight="false" outlineLevel="0" collapsed="false">
      <c r="G750" s="1"/>
      <c r="L750" s="1"/>
      <c r="M750" s="1"/>
      <c r="N750" s="1"/>
    </row>
    <row r="751" customFormat="false" ht="12.75" hidden="false" customHeight="false" outlineLevel="0" collapsed="false">
      <c r="G751" s="1"/>
      <c r="L751" s="1"/>
      <c r="M751" s="1"/>
      <c r="N751" s="1"/>
    </row>
    <row r="752" customFormat="false" ht="12.75" hidden="false" customHeight="false" outlineLevel="0" collapsed="false">
      <c r="G752" s="1"/>
      <c r="L752" s="1"/>
      <c r="M752" s="1"/>
      <c r="N752" s="1"/>
    </row>
    <row r="753" customFormat="false" ht="12.75" hidden="false" customHeight="false" outlineLevel="0" collapsed="false">
      <c r="G753" s="1"/>
      <c r="L753" s="1"/>
      <c r="M753" s="1"/>
      <c r="N753" s="1"/>
    </row>
    <row r="754" customFormat="false" ht="12.75" hidden="false" customHeight="false" outlineLevel="0" collapsed="false">
      <c r="G754" s="1"/>
      <c r="L754" s="1"/>
      <c r="M754" s="1"/>
      <c r="N754" s="1"/>
    </row>
    <row r="755" customFormat="false" ht="12.75" hidden="false" customHeight="false" outlineLevel="0" collapsed="false">
      <c r="G755" s="1"/>
      <c r="L755" s="1"/>
      <c r="M755" s="1"/>
      <c r="N755" s="1"/>
    </row>
    <row r="756" customFormat="false" ht="12.75" hidden="false" customHeight="false" outlineLevel="0" collapsed="false">
      <c r="G756" s="1"/>
      <c r="L756" s="1"/>
      <c r="M756" s="1"/>
      <c r="N756" s="1"/>
    </row>
    <row r="757" customFormat="false" ht="12.75" hidden="false" customHeight="false" outlineLevel="0" collapsed="false">
      <c r="G757" s="1"/>
      <c r="L757" s="1"/>
      <c r="M757" s="1"/>
      <c r="N757" s="1"/>
    </row>
    <row r="758" customFormat="false" ht="12.75" hidden="false" customHeight="false" outlineLevel="0" collapsed="false">
      <c r="G758" s="1"/>
      <c r="L758" s="1"/>
      <c r="M758" s="1"/>
      <c r="N758" s="1"/>
    </row>
    <row r="759" customFormat="false" ht="12.75" hidden="false" customHeight="false" outlineLevel="0" collapsed="false">
      <c r="G759" s="1"/>
      <c r="L759" s="1"/>
      <c r="M759" s="1"/>
      <c r="N759" s="1"/>
    </row>
    <row r="760" customFormat="false" ht="12.75" hidden="false" customHeight="false" outlineLevel="0" collapsed="false">
      <c r="G760" s="1"/>
      <c r="L760" s="1"/>
      <c r="M760" s="1"/>
      <c r="N760" s="1"/>
    </row>
    <row r="761" customFormat="false" ht="12.75" hidden="false" customHeight="false" outlineLevel="0" collapsed="false">
      <c r="G761" s="1"/>
      <c r="L761" s="1"/>
      <c r="M761" s="1"/>
      <c r="N761" s="1"/>
    </row>
    <row r="762" customFormat="false" ht="12.75" hidden="false" customHeight="false" outlineLevel="0" collapsed="false">
      <c r="G762" s="1"/>
      <c r="L762" s="1"/>
      <c r="M762" s="1"/>
      <c r="N762" s="1"/>
    </row>
    <row r="763" customFormat="false" ht="12.75" hidden="false" customHeight="false" outlineLevel="0" collapsed="false">
      <c r="G763" s="1"/>
      <c r="L763" s="1"/>
      <c r="M763" s="1"/>
      <c r="N763" s="1"/>
    </row>
    <row r="764" customFormat="false" ht="12.75" hidden="false" customHeight="false" outlineLevel="0" collapsed="false">
      <c r="G764" s="1"/>
      <c r="L764" s="1"/>
      <c r="M764" s="1"/>
      <c r="N764" s="1"/>
    </row>
    <row r="765" customFormat="false" ht="12.75" hidden="false" customHeight="false" outlineLevel="0" collapsed="false">
      <c r="G765" s="1"/>
      <c r="L765" s="1"/>
      <c r="M765" s="1"/>
      <c r="N765" s="1"/>
    </row>
    <row r="766" customFormat="false" ht="12.75" hidden="false" customHeight="false" outlineLevel="0" collapsed="false">
      <c r="G766" s="1"/>
      <c r="L766" s="1"/>
      <c r="M766" s="1"/>
      <c r="N766" s="1"/>
    </row>
    <row r="767" customFormat="false" ht="12.75" hidden="false" customHeight="false" outlineLevel="0" collapsed="false">
      <c r="G767" s="1"/>
      <c r="L767" s="1"/>
      <c r="M767" s="1"/>
      <c r="N767" s="1"/>
    </row>
    <row r="768" customFormat="false" ht="12.75" hidden="false" customHeight="false" outlineLevel="0" collapsed="false">
      <c r="G768" s="1"/>
      <c r="L768" s="1"/>
      <c r="M768" s="1"/>
      <c r="N768" s="1"/>
    </row>
    <row r="769" customFormat="false" ht="12.75" hidden="false" customHeight="false" outlineLevel="0" collapsed="false">
      <c r="G769" s="1"/>
      <c r="L769" s="1"/>
      <c r="M769" s="1"/>
      <c r="N769" s="1"/>
    </row>
    <row r="770" customFormat="false" ht="12.75" hidden="false" customHeight="false" outlineLevel="0" collapsed="false">
      <c r="G770" s="1"/>
      <c r="L770" s="1"/>
      <c r="M770" s="1"/>
      <c r="N770" s="1"/>
    </row>
    <row r="771" customFormat="false" ht="12.75" hidden="false" customHeight="false" outlineLevel="0" collapsed="false">
      <c r="G771" s="1"/>
      <c r="L771" s="1"/>
      <c r="M771" s="1"/>
      <c r="N771" s="1"/>
    </row>
    <row r="772" customFormat="false" ht="12.75" hidden="false" customHeight="false" outlineLevel="0" collapsed="false">
      <c r="G772" s="1"/>
      <c r="L772" s="1"/>
      <c r="M772" s="1"/>
      <c r="N772" s="1"/>
    </row>
    <row r="773" customFormat="false" ht="12.75" hidden="false" customHeight="false" outlineLevel="0" collapsed="false">
      <c r="G773" s="1"/>
      <c r="L773" s="1"/>
      <c r="M773" s="1"/>
      <c r="N773" s="1"/>
    </row>
    <row r="774" customFormat="false" ht="12.75" hidden="false" customHeight="false" outlineLevel="0" collapsed="false">
      <c r="G774" s="1"/>
      <c r="L774" s="1"/>
      <c r="M774" s="1"/>
      <c r="N774" s="1"/>
    </row>
    <row r="775" customFormat="false" ht="12.75" hidden="false" customHeight="false" outlineLevel="0" collapsed="false">
      <c r="G775" s="1"/>
      <c r="L775" s="1"/>
      <c r="M775" s="1"/>
      <c r="N775" s="1"/>
    </row>
    <row r="776" customFormat="false" ht="12.75" hidden="false" customHeight="false" outlineLevel="0" collapsed="false">
      <c r="G776" s="1"/>
      <c r="L776" s="1"/>
      <c r="M776" s="1"/>
      <c r="N776" s="1"/>
    </row>
    <row r="777" customFormat="false" ht="12.75" hidden="false" customHeight="false" outlineLevel="0" collapsed="false">
      <c r="G777" s="1"/>
      <c r="L777" s="1"/>
      <c r="M777" s="1"/>
      <c r="N777" s="1"/>
    </row>
    <row r="778" customFormat="false" ht="12.75" hidden="false" customHeight="false" outlineLevel="0" collapsed="false">
      <c r="G778" s="1"/>
      <c r="L778" s="1"/>
      <c r="M778" s="1"/>
      <c r="N778" s="1"/>
    </row>
    <row r="779" customFormat="false" ht="12.75" hidden="false" customHeight="false" outlineLevel="0" collapsed="false">
      <c r="G779" s="1"/>
      <c r="L779" s="1"/>
      <c r="M779" s="1"/>
      <c r="N779" s="1"/>
    </row>
    <row r="780" customFormat="false" ht="12.75" hidden="false" customHeight="false" outlineLevel="0" collapsed="false">
      <c r="G780" s="1"/>
      <c r="L780" s="1"/>
      <c r="M780" s="1"/>
      <c r="N780" s="1"/>
    </row>
    <row r="781" customFormat="false" ht="12.75" hidden="false" customHeight="false" outlineLevel="0" collapsed="false">
      <c r="G781" s="1"/>
      <c r="L781" s="1"/>
      <c r="M781" s="1"/>
      <c r="N781" s="1"/>
    </row>
    <row r="782" customFormat="false" ht="12.75" hidden="false" customHeight="false" outlineLevel="0" collapsed="false">
      <c r="G782" s="1"/>
      <c r="L782" s="1"/>
      <c r="M782" s="1"/>
      <c r="N782" s="1"/>
    </row>
    <row r="783" customFormat="false" ht="12.75" hidden="false" customHeight="false" outlineLevel="0" collapsed="false">
      <c r="G783" s="1"/>
      <c r="L783" s="1"/>
      <c r="M783" s="1"/>
      <c r="N783" s="1"/>
    </row>
    <row r="784" customFormat="false" ht="12.75" hidden="false" customHeight="false" outlineLevel="0" collapsed="false">
      <c r="G784" s="1"/>
      <c r="L784" s="1"/>
      <c r="M784" s="1"/>
      <c r="N784" s="1"/>
    </row>
    <row r="785" customFormat="false" ht="12.75" hidden="false" customHeight="false" outlineLevel="0" collapsed="false">
      <c r="G785" s="1"/>
      <c r="L785" s="1"/>
      <c r="M785" s="1"/>
      <c r="N785" s="1"/>
    </row>
    <row r="786" customFormat="false" ht="12.75" hidden="false" customHeight="false" outlineLevel="0" collapsed="false">
      <c r="G786" s="1"/>
      <c r="L786" s="1"/>
      <c r="M786" s="1"/>
      <c r="N786" s="1"/>
    </row>
    <row r="787" customFormat="false" ht="12.75" hidden="false" customHeight="false" outlineLevel="0" collapsed="false">
      <c r="G787" s="1"/>
      <c r="L787" s="1"/>
      <c r="M787" s="1"/>
      <c r="N787" s="1"/>
    </row>
    <row r="788" customFormat="false" ht="12.75" hidden="false" customHeight="false" outlineLevel="0" collapsed="false">
      <c r="G788" s="1"/>
      <c r="L788" s="1"/>
      <c r="M788" s="1"/>
      <c r="N788" s="1"/>
    </row>
    <row r="789" customFormat="false" ht="12.75" hidden="false" customHeight="false" outlineLevel="0" collapsed="false">
      <c r="G789" s="1"/>
      <c r="L789" s="1"/>
      <c r="M789" s="1"/>
      <c r="N789" s="1"/>
    </row>
    <row r="790" customFormat="false" ht="12.75" hidden="false" customHeight="false" outlineLevel="0" collapsed="false">
      <c r="G790" s="1"/>
      <c r="L790" s="1"/>
      <c r="M790" s="1"/>
      <c r="N790" s="1"/>
    </row>
    <row r="791" customFormat="false" ht="12.75" hidden="false" customHeight="false" outlineLevel="0" collapsed="false">
      <c r="G791" s="1"/>
      <c r="L791" s="1"/>
      <c r="M791" s="1"/>
      <c r="N791" s="1"/>
    </row>
    <row r="792" customFormat="false" ht="12.75" hidden="false" customHeight="false" outlineLevel="0" collapsed="false">
      <c r="G792" s="1"/>
      <c r="L792" s="1"/>
      <c r="M792" s="1"/>
      <c r="N792" s="1"/>
    </row>
    <row r="793" customFormat="false" ht="12.75" hidden="false" customHeight="false" outlineLevel="0" collapsed="false">
      <c r="G793" s="1"/>
      <c r="L793" s="1"/>
      <c r="M793" s="1"/>
      <c r="N793" s="1"/>
    </row>
    <row r="794" customFormat="false" ht="12.75" hidden="false" customHeight="false" outlineLevel="0" collapsed="false">
      <c r="G794" s="1"/>
      <c r="L794" s="1"/>
      <c r="M794" s="1"/>
      <c r="N794" s="1"/>
    </row>
    <row r="795" customFormat="false" ht="12.75" hidden="false" customHeight="false" outlineLevel="0" collapsed="false">
      <c r="G795" s="1"/>
      <c r="L795" s="1"/>
      <c r="M795" s="1"/>
      <c r="N795" s="1"/>
    </row>
    <row r="796" customFormat="false" ht="12.75" hidden="false" customHeight="false" outlineLevel="0" collapsed="false">
      <c r="G796" s="1"/>
      <c r="L796" s="1"/>
      <c r="M796" s="1"/>
      <c r="N796" s="1"/>
    </row>
    <row r="797" customFormat="false" ht="12.75" hidden="false" customHeight="false" outlineLevel="0" collapsed="false">
      <c r="G797" s="1"/>
      <c r="L797" s="1"/>
      <c r="M797" s="1"/>
      <c r="N797" s="1"/>
    </row>
    <row r="798" customFormat="false" ht="12.75" hidden="false" customHeight="false" outlineLevel="0" collapsed="false">
      <c r="G798" s="1"/>
      <c r="L798" s="1"/>
      <c r="M798" s="1"/>
      <c r="N798" s="1"/>
    </row>
    <row r="799" customFormat="false" ht="12.75" hidden="false" customHeight="false" outlineLevel="0" collapsed="false">
      <c r="G799" s="1"/>
      <c r="L799" s="1"/>
      <c r="M799" s="1"/>
      <c r="N799" s="1"/>
    </row>
    <row r="800" customFormat="false" ht="12.75" hidden="false" customHeight="false" outlineLevel="0" collapsed="false">
      <c r="G800" s="1"/>
      <c r="L800" s="1"/>
      <c r="M800" s="1"/>
      <c r="N800" s="1"/>
    </row>
    <row r="801" customFormat="false" ht="12.75" hidden="false" customHeight="false" outlineLevel="0" collapsed="false">
      <c r="G801" s="1"/>
      <c r="L801" s="1"/>
      <c r="M801" s="1"/>
      <c r="N801" s="1"/>
    </row>
    <row r="802" customFormat="false" ht="12.75" hidden="false" customHeight="false" outlineLevel="0" collapsed="false">
      <c r="G802" s="1"/>
      <c r="L802" s="1"/>
      <c r="M802" s="1"/>
      <c r="N802" s="1"/>
    </row>
    <row r="803" customFormat="false" ht="12.75" hidden="false" customHeight="false" outlineLevel="0" collapsed="false">
      <c r="G803" s="1"/>
      <c r="L803" s="1"/>
      <c r="M803" s="1"/>
      <c r="N803" s="1"/>
    </row>
    <row r="804" customFormat="false" ht="12.75" hidden="false" customHeight="false" outlineLevel="0" collapsed="false">
      <c r="G804" s="1"/>
      <c r="L804" s="1"/>
      <c r="M804" s="1"/>
      <c r="N804" s="1"/>
    </row>
    <row r="805" customFormat="false" ht="12.75" hidden="false" customHeight="false" outlineLevel="0" collapsed="false">
      <c r="G805" s="1"/>
      <c r="L805" s="1"/>
      <c r="M805" s="1"/>
      <c r="N805" s="1"/>
    </row>
    <row r="806" customFormat="false" ht="12.75" hidden="false" customHeight="false" outlineLevel="0" collapsed="false">
      <c r="G806" s="1"/>
      <c r="L806" s="1"/>
      <c r="M806" s="1"/>
      <c r="N806" s="1"/>
    </row>
    <row r="807" customFormat="false" ht="12.75" hidden="false" customHeight="false" outlineLevel="0" collapsed="false">
      <c r="G807" s="1"/>
      <c r="L807" s="1"/>
      <c r="M807" s="1"/>
      <c r="N807" s="1"/>
    </row>
    <row r="808" customFormat="false" ht="12.75" hidden="false" customHeight="false" outlineLevel="0" collapsed="false">
      <c r="G808" s="1"/>
      <c r="L808" s="1"/>
      <c r="M808" s="1"/>
      <c r="N808" s="1"/>
    </row>
    <row r="809" customFormat="false" ht="12.75" hidden="false" customHeight="false" outlineLevel="0" collapsed="false">
      <c r="G809" s="1"/>
      <c r="L809" s="1"/>
      <c r="M809" s="1"/>
      <c r="N809" s="1"/>
    </row>
    <row r="810" customFormat="false" ht="12.75" hidden="false" customHeight="false" outlineLevel="0" collapsed="false">
      <c r="G810" s="1"/>
      <c r="L810" s="1"/>
      <c r="M810" s="1"/>
      <c r="N810" s="1"/>
    </row>
    <row r="811" customFormat="false" ht="12.75" hidden="false" customHeight="false" outlineLevel="0" collapsed="false">
      <c r="G811" s="1"/>
      <c r="L811" s="1"/>
      <c r="M811" s="1"/>
      <c r="N811" s="1"/>
    </row>
    <row r="812" customFormat="false" ht="12.75" hidden="false" customHeight="false" outlineLevel="0" collapsed="false">
      <c r="G812" s="1"/>
      <c r="L812" s="1"/>
      <c r="M812" s="1"/>
      <c r="N812" s="1"/>
    </row>
    <row r="813" customFormat="false" ht="12.75" hidden="false" customHeight="false" outlineLevel="0" collapsed="false">
      <c r="G813" s="1"/>
      <c r="L813" s="1"/>
      <c r="M813" s="1"/>
      <c r="N813" s="1"/>
    </row>
    <row r="814" customFormat="false" ht="12.75" hidden="false" customHeight="false" outlineLevel="0" collapsed="false">
      <c r="G814" s="1"/>
      <c r="L814" s="1"/>
      <c r="M814" s="1"/>
      <c r="N814" s="1"/>
    </row>
    <row r="815" customFormat="false" ht="12.75" hidden="false" customHeight="false" outlineLevel="0" collapsed="false">
      <c r="G815" s="1"/>
      <c r="L815" s="1"/>
      <c r="M815" s="1"/>
      <c r="N815" s="1"/>
    </row>
    <row r="816" customFormat="false" ht="12.75" hidden="false" customHeight="false" outlineLevel="0" collapsed="false">
      <c r="G816" s="1"/>
      <c r="L816" s="1"/>
      <c r="M816" s="1"/>
      <c r="N816" s="1"/>
    </row>
    <row r="817" customFormat="false" ht="12.75" hidden="false" customHeight="false" outlineLevel="0" collapsed="false">
      <c r="G817" s="1"/>
      <c r="L817" s="1"/>
      <c r="M817" s="1"/>
      <c r="N817" s="1"/>
    </row>
    <row r="818" customFormat="false" ht="12.75" hidden="false" customHeight="false" outlineLevel="0" collapsed="false">
      <c r="G818" s="1"/>
      <c r="L818" s="1"/>
      <c r="M818" s="1"/>
      <c r="N818" s="1"/>
    </row>
    <row r="819" customFormat="false" ht="12.75" hidden="false" customHeight="false" outlineLevel="0" collapsed="false">
      <c r="G819" s="1"/>
      <c r="L819" s="1"/>
      <c r="M819" s="1"/>
      <c r="N819" s="1"/>
    </row>
    <row r="820" customFormat="false" ht="12.75" hidden="false" customHeight="false" outlineLevel="0" collapsed="false">
      <c r="G820" s="1"/>
      <c r="L820" s="1"/>
      <c r="M820" s="1"/>
      <c r="N820" s="1"/>
    </row>
    <row r="821" customFormat="false" ht="12.75" hidden="false" customHeight="false" outlineLevel="0" collapsed="false">
      <c r="G821" s="1"/>
      <c r="L821" s="1"/>
      <c r="M821" s="1"/>
      <c r="N821" s="1"/>
    </row>
    <row r="822" customFormat="false" ht="12.75" hidden="false" customHeight="false" outlineLevel="0" collapsed="false">
      <c r="G822" s="1"/>
      <c r="L822" s="1"/>
      <c r="M822" s="1"/>
      <c r="N822" s="1"/>
    </row>
    <row r="823" customFormat="false" ht="12.75" hidden="false" customHeight="false" outlineLevel="0" collapsed="false">
      <c r="G823" s="1"/>
      <c r="L823" s="1"/>
      <c r="M823" s="1"/>
      <c r="N823" s="1"/>
    </row>
    <row r="824" customFormat="false" ht="12.75" hidden="false" customHeight="false" outlineLevel="0" collapsed="false">
      <c r="G824" s="1"/>
      <c r="L824" s="1"/>
      <c r="M824" s="1"/>
      <c r="N824" s="1"/>
    </row>
    <row r="825" customFormat="false" ht="12.75" hidden="false" customHeight="false" outlineLevel="0" collapsed="false">
      <c r="G825" s="1"/>
      <c r="L825" s="1"/>
      <c r="M825" s="1"/>
      <c r="N825" s="1"/>
    </row>
    <row r="826" customFormat="false" ht="12.75" hidden="false" customHeight="false" outlineLevel="0" collapsed="false">
      <c r="G826" s="1"/>
      <c r="L826" s="1"/>
      <c r="M826" s="1"/>
      <c r="N826" s="1"/>
    </row>
    <row r="827" customFormat="false" ht="12.75" hidden="false" customHeight="false" outlineLevel="0" collapsed="false">
      <c r="G827" s="1"/>
      <c r="L827" s="1"/>
      <c r="M827" s="1"/>
      <c r="N827" s="1"/>
    </row>
    <row r="828" customFormat="false" ht="12.75" hidden="false" customHeight="false" outlineLevel="0" collapsed="false">
      <c r="G828" s="1"/>
      <c r="L828" s="1"/>
      <c r="M828" s="1"/>
      <c r="N828" s="1"/>
    </row>
    <row r="829" customFormat="false" ht="12.75" hidden="false" customHeight="false" outlineLevel="0" collapsed="false">
      <c r="G829" s="1"/>
      <c r="L829" s="1"/>
      <c r="M829" s="1"/>
      <c r="N829" s="1"/>
    </row>
    <row r="830" customFormat="false" ht="12.75" hidden="false" customHeight="false" outlineLevel="0" collapsed="false">
      <c r="G830" s="1"/>
      <c r="L830" s="1"/>
      <c r="M830" s="1"/>
      <c r="N830" s="1"/>
    </row>
    <row r="831" customFormat="false" ht="12.75" hidden="false" customHeight="false" outlineLevel="0" collapsed="false">
      <c r="G831" s="1"/>
      <c r="L831" s="1"/>
      <c r="M831" s="1"/>
      <c r="N831" s="1"/>
    </row>
    <row r="832" customFormat="false" ht="12.75" hidden="false" customHeight="false" outlineLevel="0" collapsed="false">
      <c r="G832" s="1"/>
      <c r="L832" s="1"/>
      <c r="M832" s="1"/>
      <c r="N832" s="1"/>
    </row>
    <row r="833" customFormat="false" ht="12.75" hidden="false" customHeight="false" outlineLevel="0" collapsed="false">
      <c r="G833" s="1"/>
      <c r="L833" s="1"/>
      <c r="M833" s="1"/>
      <c r="N833" s="1"/>
    </row>
    <row r="834" customFormat="false" ht="12.75" hidden="false" customHeight="false" outlineLevel="0" collapsed="false">
      <c r="G834" s="1"/>
      <c r="L834" s="1"/>
      <c r="M834" s="1"/>
      <c r="N834" s="1"/>
    </row>
    <row r="835" customFormat="false" ht="12.75" hidden="false" customHeight="false" outlineLevel="0" collapsed="false">
      <c r="G835" s="1"/>
      <c r="L835" s="1"/>
      <c r="M835" s="1"/>
      <c r="N835" s="1"/>
    </row>
    <row r="836" customFormat="false" ht="12.75" hidden="false" customHeight="false" outlineLevel="0" collapsed="false">
      <c r="G836" s="1"/>
      <c r="L836" s="1"/>
      <c r="M836" s="1"/>
      <c r="N836" s="1"/>
    </row>
    <row r="837" customFormat="false" ht="12.75" hidden="false" customHeight="false" outlineLevel="0" collapsed="false">
      <c r="G837" s="1"/>
      <c r="L837" s="1"/>
      <c r="M837" s="1"/>
      <c r="N837" s="1"/>
    </row>
    <row r="838" customFormat="false" ht="12.75" hidden="false" customHeight="false" outlineLevel="0" collapsed="false">
      <c r="G838" s="1"/>
      <c r="L838" s="1"/>
      <c r="M838" s="1"/>
      <c r="N838" s="1"/>
    </row>
    <row r="839" customFormat="false" ht="12.75" hidden="false" customHeight="false" outlineLevel="0" collapsed="false">
      <c r="G839" s="1"/>
      <c r="L839" s="1"/>
      <c r="M839" s="1"/>
      <c r="N839" s="1"/>
    </row>
    <row r="840" customFormat="false" ht="12.75" hidden="false" customHeight="false" outlineLevel="0" collapsed="false">
      <c r="G840" s="1"/>
      <c r="L840" s="1"/>
      <c r="M840" s="1"/>
      <c r="N840" s="1"/>
    </row>
    <row r="841" customFormat="false" ht="12.75" hidden="false" customHeight="false" outlineLevel="0" collapsed="false">
      <c r="G841" s="1"/>
      <c r="L841" s="1"/>
      <c r="M841" s="1"/>
      <c r="N841" s="1"/>
    </row>
    <row r="842" customFormat="false" ht="12.75" hidden="false" customHeight="false" outlineLevel="0" collapsed="false">
      <c r="G842" s="1"/>
      <c r="L842" s="1"/>
      <c r="M842" s="1"/>
      <c r="N842" s="1"/>
    </row>
    <row r="843" customFormat="false" ht="12.75" hidden="false" customHeight="false" outlineLevel="0" collapsed="false">
      <c r="G843" s="1"/>
      <c r="L843" s="1"/>
      <c r="M843" s="1"/>
      <c r="N843" s="1"/>
    </row>
    <row r="844" customFormat="false" ht="12.75" hidden="false" customHeight="false" outlineLevel="0" collapsed="false">
      <c r="G844" s="1"/>
      <c r="L844" s="1"/>
      <c r="M844" s="1"/>
      <c r="N844" s="1"/>
    </row>
    <row r="845" customFormat="false" ht="12.75" hidden="false" customHeight="false" outlineLevel="0" collapsed="false">
      <c r="G845" s="1"/>
      <c r="L845" s="1"/>
      <c r="M845" s="1"/>
      <c r="N845" s="1"/>
    </row>
    <row r="846" customFormat="false" ht="12.75" hidden="false" customHeight="false" outlineLevel="0" collapsed="false">
      <c r="G846" s="1"/>
      <c r="L846" s="1"/>
      <c r="M846" s="1"/>
      <c r="N846" s="1"/>
    </row>
    <row r="847" customFormat="false" ht="12.75" hidden="false" customHeight="false" outlineLevel="0" collapsed="false">
      <c r="G847" s="1"/>
      <c r="L847" s="1"/>
      <c r="M847" s="1"/>
      <c r="N847" s="1"/>
    </row>
    <row r="848" customFormat="false" ht="12.75" hidden="false" customHeight="false" outlineLevel="0" collapsed="false">
      <c r="G848" s="1"/>
      <c r="L848" s="1"/>
      <c r="M848" s="1"/>
      <c r="N848" s="1"/>
    </row>
    <row r="849" customFormat="false" ht="12.75" hidden="false" customHeight="false" outlineLevel="0" collapsed="false">
      <c r="G849" s="1"/>
      <c r="L849" s="1"/>
      <c r="M849" s="1"/>
      <c r="N849" s="1"/>
    </row>
    <row r="850" customFormat="false" ht="12.75" hidden="false" customHeight="false" outlineLevel="0" collapsed="false">
      <c r="G850" s="1"/>
      <c r="L850" s="1"/>
      <c r="M850" s="1"/>
      <c r="N850" s="1"/>
    </row>
    <row r="851" customFormat="false" ht="12.75" hidden="false" customHeight="false" outlineLevel="0" collapsed="false">
      <c r="G851" s="1"/>
      <c r="L851" s="1"/>
      <c r="M851" s="1"/>
      <c r="N851" s="1"/>
    </row>
    <row r="852" customFormat="false" ht="12.75" hidden="false" customHeight="false" outlineLevel="0" collapsed="false">
      <c r="G852" s="1"/>
      <c r="L852" s="1"/>
      <c r="M852" s="1"/>
      <c r="N852" s="1"/>
    </row>
    <row r="853" customFormat="false" ht="12.75" hidden="false" customHeight="false" outlineLevel="0" collapsed="false">
      <c r="G853" s="1"/>
      <c r="L853" s="1"/>
      <c r="M853" s="1"/>
      <c r="N853" s="1"/>
    </row>
    <row r="854" customFormat="false" ht="12.75" hidden="false" customHeight="false" outlineLevel="0" collapsed="false">
      <c r="G854" s="1"/>
      <c r="L854" s="1"/>
      <c r="M854" s="1"/>
      <c r="N854" s="1"/>
    </row>
    <row r="855" customFormat="false" ht="12.75" hidden="false" customHeight="false" outlineLevel="0" collapsed="false">
      <c r="G855" s="1"/>
      <c r="L855" s="1"/>
      <c r="M855" s="1"/>
      <c r="N855" s="1"/>
    </row>
    <row r="856" customFormat="false" ht="12.75" hidden="false" customHeight="false" outlineLevel="0" collapsed="false">
      <c r="G856" s="1"/>
      <c r="L856" s="1"/>
      <c r="M856" s="1"/>
      <c r="N856" s="1"/>
    </row>
    <row r="857" customFormat="false" ht="12.75" hidden="false" customHeight="false" outlineLevel="0" collapsed="false">
      <c r="G857" s="1"/>
      <c r="L857" s="1"/>
      <c r="M857" s="1"/>
      <c r="N857" s="1"/>
    </row>
    <row r="858" customFormat="false" ht="12.75" hidden="false" customHeight="false" outlineLevel="0" collapsed="false">
      <c r="G858" s="1"/>
      <c r="L858" s="1"/>
      <c r="M858" s="1"/>
      <c r="N858" s="1"/>
    </row>
    <row r="859" customFormat="false" ht="12.75" hidden="false" customHeight="false" outlineLevel="0" collapsed="false">
      <c r="G859" s="1"/>
      <c r="L859" s="1"/>
      <c r="M859" s="1"/>
      <c r="N859" s="1"/>
    </row>
    <row r="860" customFormat="false" ht="12.75" hidden="false" customHeight="false" outlineLevel="0" collapsed="false">
      <c r="G860" s="1"/>
      <c r="L860" s="1"/>
      <c r="M860" s="1"/>
      <c r="N860" s="1"/>
    </row>
    <row r="861" customFormat="false" ht="12.75" hidden="false" customHeight="false" outlineLevel="0" collapsed="false">
      <c r="G861" s="1"/>
      <c r="L861" s="1"/>
      <c r="M861" s="1"/>
      <c r="N861" s="1"/>
    </row>
    <row r="862" customFormat="false" ht="12.75" hidden="false" customHeight="false" outlineLevel="0" collapsed="false">
      <c r="G862" s="1"/>
      <c r="L862" s="1"/>
      <c r="M862" s="1"/>
      <c r="N862" s="1"/>
    </row>
    <row r="863" customFormat="false" ht="12.75" hidden="false" customHeight="false" outlineLevel="0" collapsed="false">
      <c r="G863" s="1"/>
      <c r="L863" s="1"/>
      <c r="M863" s="1"/>
      <c r="N863" s="1"/>
    </row>
    <row r="864" customFormat="false" ht="12.75" hidden="false" customHeight="false" outlineLevel="0" collapsed="false">
      <c r="G864" s="1"/>
      <c r="L864" s="1"/>
      <c r="M864" s="1"/>
      <c r="N864" s="1"/>
    </row>
    <row r="865" customFormat="false" ht="12.75" hidden="false" customHeight="false" outlineLevel="0" collapsed="false">
      <c r="G865" s="1"/>
      <c r="L865" s="1"/>
      <c r="M865" s="1"/>
      <c r="N865" s="1"/>
    </row>
    <row r="866" customFormat="false" ht="12.75" hidden="false" customHeight="false" outlineLevel="0" collapsed="false">
      <c r="G866" s="1"/>
      <c r="L866" s="1"/>
      <c r="M866" s="1"/>
      <c r="N866" s="1"/>
    </row>
    <row r="867" customFormat="false" ht="12.75" hidden="false" customHeight="false" outlineLevel="0" collapsed="false">
      <c r="G867" s="1"/>
      <c r="L867" s="1"/>
      <c r="M867" s="1"/>
      <c r="N867" s="1"/>
    </row>
    <row r="868" customFormat="false" ht="12.75" hidden="false" customHeight="false" outlineLevel="0" collapsed="false">
      <c r="G868" s="1"/>
      <c r="L868" s="1"/>
      <c r="M868" s="1"/>
      <c r="N868" s="1"/>
    </row>
    <row r="869" customFormat="false" ht="12.75" hidden="false" customHeight="false" outlineLevel="0" collapsed="false">
      <c r="G869" s="1"/>
      <c r="L869" s="1"/>
      <c r="M869" s="1"/>
      <c r="N869" s="1"/>
    </row>
    <row r="870" customFormat="false" ht="12.75" hidden="false" customHeight="false" outlineLevel="0" collapsed="false">
      <c r="G870" s="1"/>
      <c r="L870" s="1"/>
      <c r="M870" s="1"/>
      <c r="N870" s="1"/>
    </row>
    <row r="871" customFormat="false" ht="12.75" hidden="false" customHeight="false" outlineLevel="0" collapsed="false">
      <c r="G871" s="1"/>
      <c r="L871" s="1"/>
      <c r="M871" s="1"/>
      <c r="N871" s="1"/>
    </row>
    <row r="872" customFormat="false" ht="12.75" hidden="false" customHeight="false" outlineLevel="0" collapsed="false">
      <c r="G872" s="1"/>
      <c r="L872" s="1"/>
      <c r="M872" s="1"/>
      <c r="N872" s="1"/>
    </row>
    <row r="873" customFormat="false" ht="12.75" hidden="false" customHeight="false" outlineLevel="0" collapsed="false">
      <c r="G873" s="1"/>
      <c r="L873" s="1"/>
      <c r="M873" s="1"/>
      <c r="N873" s="1"/>
    </row>
    <row r="874" customFormat="false" ht="12.75" hidden="false" customHeight="false" outlineLevel="0" collapsed="false">
      <c r="G874" s="1"/>
      <c r="L874" s="1"/>
      <c r="M874" s="1"/>
      <c r="N874" s="1"/>
    </row>
    <row r="875" customFormat="false" ht="12.75" hidden="false" customHeight="false" outlineLevel="0" collapsed="false">
      <c r="G875" s="1"/>
      <c r="L875" s="1"/>
      <c r="M875" s="1"/>
      <c r="N875" s="1"/>
    </row>
    <row r="876" customFormat="false" ht="12.75" hidden="false" customHeight="false" outlineLevel="0" collapsed="false">
      <c r="G876" s="1"/>
      <c r="L876" s="1"/>
      <c r="M876" s="1"/>
      <c r="N876" s="1"/>
    </row>
    <row r="877" customFormat="false" ht="12.75" hidden="false" customHeight="false" outlineLevel="0" collapsed="false">
      <c r="G877" s="1"/>
      <c r="L877" s="1"/>
      <c r="M877" s="1"/>
      <c r="N877" s="1"/>
    </row>
    <row r="878" customFormat="false" ht="12.75" hidden="false" customHeight="false" outlineLevel="0" collapsed="false">
      <c r="G878" s="1"/>
      <c r="L878" s="1"/>
      <c r="M878" s="1"/>
      <c r="N878" s="1"/>
    </row>
    <row r="879" customFormat="false" ht="12.75" hidden="false" customHeight="false" outlineLevel="0" collapsed="false">
      <c r="G879" s="1"/>
      <c r="L879" s="1"/>
      <c r="M879" s="1"/>
      <c r="N879" s="1"/>
    </row>
    <row r="880" customFormat="false" ht="12.75" hidden="false" customHeight="false" outlineLevel="0" collapsed="false">
      <c r="G880" s="1"/>
      <c r="L880" s="1"/>
      <c r="M880" s="1"/>
      <c r="N880" s="1"/>
    </row>
    <row r="881" customFormat="false" ht="12.75" hidden="false" customHeight="false" outlineLevel="0" collapsed="false">
      <c r="G881" s="1"/>
      <c r="L881" s="1"/>
      <c r="M881" s="1"/>
      <c r="N881" s="1"/>
    </row>
    <row r="882" customFormat="false" ht="12.75" hidden="false" customHeight="false" outlineLevel="0" collapsed="false">
      <c r="G882" s="1"/>
      <c r="L882" s="1"/>
      <c r="M882" s="1"/>
      <c r="N882" s="1"/>
    </row>
    <row r="883" customFormat="false" ht="12.75" hidden="false" customHeight="false" outlineLevel="0" collapsed="false">
      <c r="G883" s="1"/>
      <c r="L883" s="1"/>
      <c r="M883" s="1"/>
      <c r="N883" s="1"/>
    </row>
    <row r="884" customFormat="false" ht="12.75" hidden="false" customHeight="false" outlineLevel="0" collapsed="false">
      <c r="G884" s="1"/>
      <c r="L884" s="1"/>
      <c r="M884" s="1"/>
      <c r="N884" s="1"/>
    </row>
    <row r="885" customFormat="false" ht="12.75" hidden="false" customHeight="false" outlineLevel="0" collapsed="false">
      <c r="G885" s="1"/>
      <c r="L885" s="1"/>
      <c r="M885" s="1"/>
      <c r="N885" s="1"/>
    </row>
    <row r="886" customFormat="false" ht="12.75" hidden="false" customHeight="false" outlineLevel="0" collapsed="false">
      <c r="G886" s="1"/>
      <c r="L886" s="1"/>
      <c r="M886" s="1"/>
      <c r="N886" s="1"/>
    </row>
    <row r="887" customFormat="false" ht="12.75" hidden="false" customHeight="false" outlineLevel="0" collapsed="false">
      <c r="G887" s="1"/>
      <c r="L887" s="1"/>
      <c r="M887" s="1"/>
      <c r="N887" s="1"/>
    </row>
    <row r="888" customFormat="false" ht="12.75" hidden="false" customHeight="false" outlineLevel="0" collapsed="false">
      <c r="G888" s="1"/>
      <c r="L888" s="1"/>
      <c r="M888" s="1"/>
      <c r="N888" s="1"/>
    </row>
    <row r="889" customFormat="false" ht="12.75" hidden="false" customHeight="false" outlineLevel="0" collapsed="false">
      <c r="G889" s="1"/>
      <c r="L889" s="1"/>
      <c r="M889" s="1"/>
      <c r="N889" s="1"/>
    </row>
    <row r="890" customFormat="false" ht="12.75" hidden="false" customHeight="false" outlineLevel="0" collapsed="false">
      <c r="G890" s="1"/>
      <c r="L890" s="1"/>
      <c r="M890" s="1"/>
      <c r="N890" s="1"/>
    </row>
    <row r="891" customFormat="false" ht="12.75" hidden="false" customHeight="false" outlineLevel="0" collapsed="false">
      <c r="G891" s="1"/>
      <c r="L891" s="1"/>
      <c r="M891" s="1"/>
      <c r="N891" s="1"/>
    </row>
    <row r="892" customFormat="false" ht="12.75" hidden="false" customHeight="false" outlineLevel="0" collapsed="false">
      <c r="G892" s="1"/>
      <c r="L892" s="1"/>
      <c r="M892" s="1"/>
      <c r="N892" s="1"/>
    </row>
    <row r="893" customFormat="false" ht="12.75" hidden="false" customHeight="false" outlineLevel="0" collapsed="false">
      <c r="G893" s="1"/>
      <c r="L893" s="1"/>
      <c r="M893" s="1"/>
      <c r="N893" s="1"/>
    </row>
    <row r="894" customFormat="false" ht="12.75" hidden="false" customHeight="false" outlineLevel="0" collapsed="false">
      <c r="G894" s="1"/>
      <c r="L894" s="1"/>
      <c r="M894" s="1"/>
      <c r="N894" s="1"/>
    </row>
    <row r="895" customFormat="false" ht="12.75" hidden="false" customHeight="false" outlineLevel="0" collapsed="false">
      <c r="G895" s="1"/>
      <c r="L895" s="1"/>
      <c r="M895" s="1"/>
      <c r="N895" s="1"/>
    </row>
    <row r="896" customFormat="false" ht="12.75" hidden="false" customHeight="false" outlineLevel="0" collapsed="false">
      <c r="G896" s="1"/>
      <c r="L896" s="1"/>
      <c r="M896" s="1"/>
      <c r="N896" s="1"/>
    </row>
    <row r="897" customFormat="false" ht="12.75" hidden="false" customHeight="false" outlineLevel="0" collapsed="false">
      <c r="G897" s="1"/>
      <c r="L897" s="1"/>
      <c r="M897" s="1"/>
      <c r="N897" s="1"/>
    </row>
    <row r="898" customFormat="false" ht="12.75" hidden="false" customHeight="false" outlineLevel="0" collapsed="false">
      <c r="G898" s="1"/>
      <c r="L898" s="1"/>
      <c r="M898" s="1"/>
      <c r="N898" s="1"/>
    </row>
    <row r="899" customFormat="false" ht="12.75" hidden="false" customHeight="false" outlineLevel="0" collapsed="false">
      <c r="G899" s="1"/>
      <c r="L899" s="1"/>
      <c r="M899" s="1"/>
      <c r="N899" s="1"/>
    </row>
    <row r="900" customFormat="false" ht="12.75" hidden="false" customHeight="false" outlineLevel="0" collapsed="false">
      <c r="G900" s="1"/>
      <c r="L900" s="1"/>
      <c r="M900" s="1"/>
      <c r="N900" s="1"/>
    </row>
    <row r="901" customFormat="false" ht="12.75" hidden="false" customHeight="false" outlineLevel="0" collapsed="false">
      <c r="G901" s="1"/>
      <c r="L901" s="1"/>
      <c r="M901" s="1"/>
      <c r="N901" s="1"/>
    </row>
    <row r="902" customFormat="false" ht="12.75" hidden="false" customHeight="false" outlineLevel="0" collapsed="false">
      <c r="G902" s="1"/>
      <c r="L902" s="1"/>
      <c r="M902" s="1"/>
      <c r="N902" s="1"/>
    </row>
    <row r="903" customFormat="false" ht="12.75" hidden="false" customHeight="false" outlineLevel="0" collapsed="false">
      <c r="G903" s="1"/>
      <c r="L903" s="1"/>
      <c r="M903" s="1"/>
      <c r="N903" s="1"/>
    </row>
    <row r="904" customFormat="false" ht="12.75" hidden="false" customHeight="false" outlineLevel="0" collapsed="false">
      <c r="G904" s="1"/>
      <c r="L904" s="1"/>
      <c r="M904" s="1"/>
      <c r="N904" s="1"/>
    </row>
    <row r="905" customFormat="false" ht="12.75" hidden="false" customHeight="false" outlineLevel="0" collapsed="false">
      <c r="G905" s="1"/>
      <c r="L905" s="1"/>
      <c r="M905" s="1"/>
      <c r="N905" s="1"/>
    </row>
    <row r="906" customFormat="false" ht="12.75" hidden="false" customHeight="false" outlineLevel="0" collapsed="false">
      <c r="G906" s="1"/>
      <c r="L906" s="1"/>
      <c r="M906" s="1"/>
      <c r="N906" s="1"/>
    </row>
    <row r="907" customFormat="false" ht="12.75" hidden="false" customHeight="false" outlineLevel="0" collapsed="false">
      <c r="G907" s="1"/>
      <c r="L907" s="1"/>
      <c r="M907" s="1"/>
      <c r="N907" s="1"/>
    </row>
    <row r="908" customFormat="false" ht="12.75" hidden="false" customHeight="false" outlineLevel="0" collapsed="false">
      <c r="G908" s="1"/>
      <c r="L908" s="1"/>
      <c r="M908" s="1"/>
      <c r="N908" s="1"/>
    </row>
    <row r="909" customFormat="false" ht="12.75" hidden="false" customHeight="false" outlineLevel="0" collapsed="false">
      <c r="G909" s="1"/>
      <c r="L909" s="1"/>
      <c r="M909" s="1"/>
      <c r="N909" s="1"/>
    </row>
    <row r="910" customFormat="false" ht="12.75" hidden="false" customHeight="false" outlineLevel="0" collapsed="false">
      <c r="G910" s="1"/>
      <c r="L910" s="1"/>
      <c r="M910" s="1"/>
      <c r="N910" s="1"/>
    </row>
    <row r="911" customFormat="false" ht="12.75" hidden="false" customHeight="false" outlineLevel="0" collapsed="false">
      <c r="G911" s="1"/>
      <c r="L911" s="1"/>
      <c r="M911" s="1"/>
      <c r="N911" s="1"/>
    </row>
    <row r="912" customFormat="false" ht="12.75" hidden="false" customHeight="false" outlineLevel="0" collapsed="false">
      <c r="G912" s="1"/>
      <c r="L912" s="1"/>
      <c r="M912" s="1"/>
      <c r="N912" s="1"/>
    </row>
    <row r="913" customFormat="false" ht="12.75" hidden="false" customHeight="false" outlineLevel="0" collapsed="false">
      <c r="G913" s="1"/>
      <c r="L913" s="1"/>
      <c r="M913" s="1"/>
      <c r="N913" s="1"/>
    </row>
    <row r="914" customFormat="false" ht="12.75" hidden="false" customHeight="false" outlineLevel="0" collapsed="false">
      <c r="G914" s="1"/>
      <c r="L914" s="1"/>
      <c r="M914" s="1"/>
      <c r="N914" s="1"/>
    </row>
    <row r="915" customFormat="false" ht="12.75" hidden="false" customHeight="false" outlineLevel="0" collapsed="false">
      <c r="G915" s="1"/>
      <c r="L915" s="1"/>
      <c r="M915" s="1"/>
      <c r="N915" s="1"/>
    </row>
    <row r="916" customFormat="false" ht="12.75" hidden="false" customHeight="false" outlineLevel="0" collapsed="false">
      <c r="G916" s="1"/>
      <c r="L916" s="1"/>
      <c r="M916" s="1"/>
      <c r="N916" s="1"/>
    </row>
    <row r="917" customFormat="false" ht="12.75" hidden="false" customHeight="false" outlineLevel="0" collapsed="false">
      <c r="G917" s="1"/>
      <c r="L917" s="1"/>
      <c r="M917" s="1"/>
      <c r="N917" s="1"/>
    </row>
    <row r="918" customFormat="false" ht="12.75" hidden="false" customHeight="false" outlineLevel="0" collapsed="false">
      <c r="G918" s="1"/>
      <c r="L918" s="1"/>
      <c r="M918" s="1"/>
      <c r="N918" s="1"/>
    </row>
    <row r="919" customFormat="false" ht="12.75" hidden="false" customHeight="false" outlineLevel="0" collapsed="false">
      <c r="G919" s="1"/>
      <c r="L919" s="1"/>
      <c r="M919" s="1"/>
      <c r="N919" s="1"/>
    </row>
    <row r="920" customFormat="false" ht="12.75" hidden="false" customHeight="false" outlineLevel="0" collapsed="false">
      <c r="G920" s="1"/>
      <c r="L920" s="1"/>
      <c r="M920" s="1"/>
      <c r="N920" s="1"/>
    </row>
    <row r="921" customFormat="false" ht="12.75" hidden="false" customHeight="false" outlineLevel="0" collapsed="false">
      <c r="G921" s="1"/>
      <c r="L921" s="1"/>
      <c r="M921" s="1"/>
      <c r="N921" s="1"/>
    </row>
    <row r="922" customFormat="false" ht="12.75" hidden="false" customHeight="false" outlineLevel="0" collapsed="false">
      <c r="G922" s="1"/>
      <c r="L922" s="1"/>
      <c r="M922" s="1"/>
      <c r="N922" s="1"/>
    </row>
    <row r="923" customFormat="false" ht="12.75" hidden="false" customHeight="false" outlineLevel="0" collapsed="false">
      <c r="G923" s="1"/>
      <c r="L923" s="1"/>
      <c r="M923" s="1"/>
      <c r="N923" s="1"/>
    </row>
    <row r="924" customFormat="false" ht="12.75" hidden="false" customHeight="false" outlineLevel="0" collapsed="false">
      <c r="G924" s="1"/>
      <c r="L924" s="1"/>
      <c r="M924" s="1"/>
      <c r="N924" s="1"/>
    </row>
    <row r="925" customFormat="false" ht="12.75" hidden="false" customHeight="false" outlineLevel="0" collapsed="false">
      <c r="G925" s="1"/>
      <c r="L925" s="1"/>
      <c r="M925" s="1"/>
      <c r="N925" s="1"/>
    </row>
    <row r="926" customFormat="false" ht="12.75" hidden="false" customHeight="false" outlineLevel="0" collapsed="false">
      <c r="G926" s="1"/>
      <c r="L926" s="1"/>
      <c r="M926" s="1"/>
      <c r="N926" s="1"/>
    </row>
    <row r="927" customFormat="false" ht="12.75" hidden="false" customHeight="false" outlineLevel="0" collapsed="false">
      <c r="G927" s="1"/>
      <c r="L927" s="1"/>
      <c r="M927" s="1"/>
      <c r="N927" s="1"/>
    </row>
    <row r="928" customFormat="false" ht="12.75" hidden="false" customHeight="false" outlineLevel="0" collapsed="false">
      <c r="G928" s="1"/>
      <c r="L928" s="1"/>
      <c r="M928" s="1"/>
      <c r="N928" s="1"/>
    </row>
    <row r="929" customFormat="false" ht="12.75" hidden="false" customHeight="false" outlineLevel="0" collapsed="false">
      <c r="G929" s="1"/>
      <c r="L929" s="1"/>
      <c r="M929" s="1"/>
      <c r="N929" s="1"/>
    </row>
    <row r="930" customFormat="false" ht="12.75" hidden="false" customHeight="false" outlineLevel="0" collapsed="false">
      <c r="G930" s="1"/>
      <c r="L930" s="1"/>
      <c r="M930" s="1"/>
      <c r="N930" s="1"/>
    </row>
    <row r="931" customFormat="false" ht="12.75" hidden="false" customHeight="false" outlineLevel="0" collapsed="false">
      <c r="G931" s="1"/>
      <c r="L931" s="1"/>
      <c r="M931" s="1"/>
      <c r="N931" s="1"/>
    </row>
    <row r="932" customFormat="false" ht="12.75" hidden="false" customHeight="false" outlineLevel="0" collapsed="false">
      <c r="G932" s="1"/>
      <c r="L932" s="1"/>
      <c r="M932" s="1"/>
      <c r="N932" s="1"/>
    </row>
    <row r="933" customFormat="false" ht="12.75" hidden="false" customHeight="false" outlineLevel="0" collapsed="false">
      <c r="G933" s="1"/>
      <c r="L933" s="1"/>
      <c r="M933" s="1"/>
      <c r="N933" s="1"/>
    </row>
    <row r="934" customFormat="false" ht="12.75" hidden="false" customHeight="false" outlineLevel="0" collapsed="false">
      <c r="G934" s="1"/>
      <c r="L934" s="1"/>
      <c r="M934" s="1"/>
      <c r="N934" s="1"/>
    </row>
    <row r="935" customFormat="false" ht="12.75" hidden="false" customHeight="false" outlineLevel="0" collapsed="false">
      <c r="G935" s="1"/>
      <c r="L935" s="1"/>
      <c r="M935" s="1"/>
      <c r="N935" s="1"/>
    </row>
    <row r="936" customFormat="false" ht="12.75" hidden="false" customHeight="false" outlineLevel="0" collapsed="false">
      <c r="G936" s="1"/>
      <c r="L936" s="1"/>
      <c r="M936" s="1"/>
      <c r="N936" s="1"/>
    </row>
    <row r="937" customFormat="false" ht="12.75" hidden="false" customHeight="false" outlineLevel="0" collapsed="false">
      <c r="G937" s="1"/>
      <c r="L937" s="1"/>
      <c r="M937" s="1"/>
      <c r="N937" s="1"/>
    </row>
    <row r="938" customFormat="false" ht="12.75" hidden="false" customHeight="false" outlineLevel="0" collapsed="false">
      <c r="G938" s="1"/>
      <c r="L938" s="1"/>
      <c r="M938" s="1"/>
      <c r="N938" s="1"/>
    </row>
    <row r="939" customFormat="false" ht="12.75" hidden="false" customHeight="false" outlineLevel="0" collapsed="false">
      <c r="G939" s="1"/>
      <c r="L939" s="1"/>
      <c r="M939" s="1"/>
      <c r="N939" s="1"/>
    </row>
    <row r="940" customFormat="false" ht="12.75" hidden="false" customHeight="false" outlineLevel="0" collapsed="false">
      <c r="G940" s="1"/>
      <c r="L940" s="1"/>
      <c r="M940" s="1"/>
      <c r="N940" s="1"/>
    </row>
    <row r="941" customFormat="false" ht="12.75" hidden="false" customHeight="false" outlineLevel="0" collapsed="false">
      <c r="G941" s="1"/>
      <c r="L941" s="1"/>
      <c r="M941" s="1"/>
      <c r="N941" s="1"/>
    </row>
    <row r="942" customFormat="false" ht="12.75" hidden="false" customHeight="false" outlineLevel="0" collapsed="false">
      <c r="G942" s="1"/>
      <c r="L942" s="1"/>
      <c r="M942" s="1"/>
      <c r="N942" s="1"/>
    </row>
    <row r="943" customFormat="false" ht="12.75" hidden="false" customHeight="false" outlineLevel="0" collapsed="false">
      <c r="G943" s="1"/>
      <c r="L943" s="1"/>
      <c r="M943" s="1"/>
      <c r="N943" s="1"/>
    </row>
    <row r="944" customFormat="false" ht="12.75" hidden="false" customHeight="false" outlineLevel="0" collapsed="false">
      <c r="G944" s="1"/>
      <c r="L944" s="1"/>
      <c r="M944" s="1"/>
      <c r="N944" s="1"/>
    </row>
    <row r="945" customFormat="false" ht="12.75" hidden="false" customHeight="false" outlineLevel="0" collapsed="false">
      <c r="G945" s="1"/>
      <c r="L945" s="1"/>
      <c r="M945" s="1"/>
      <c r="N945" s="1"/>
    </row>
    <row r="946" customFormat="false" ht="12.75" hidden="false" customHeight="false" outlineLevel="0" collapsed="false">
      <c r="G946" s="1"/>
      <c r="L946" s="1"/>
      <c r="M946" s="1"/>
      <c r="N946" s="1"/>
    </row>
    <row r="947" customFormat="false" ht="12.75" hidden="false" customHeight="false" outlineLevel="0" collapsed="false">
      <c r="G947" s="1"/>
      <c r="L947" s="1"/>
      <c r="M947" s="1"/>
      <c r="N947" s="1"/>
    </row>
    <row r="948" customFormat="false" ht="12.75" hidden="false" customHeight="false" outlineLevel="0" collapsed="false">
      <c r="G948" s="1"/>
      <c r="L948" s="1"/>
      <c r="M948" s="1"/>
      <c r="N948" s="1"/>
    </row>
    <row r="949" customFormat="false" ht="12.75" hidden="false" customHeight="false" outlineLevel="0" collapsed="false">
      <c r="G949" s="1"/>
      <c r="L949" s="1"/>
      <c r="M949" s="1"/>
      <c r="N949" s="1"/>
    </row>
    <row r="950" customFormat="false" ht="12.75" hidden="false" customHeight="false" outlineLevel="0" collapsed="false">
      <c r="G950" s="1"/>
      <c r="L950" s="1"/>
      <c r="M950" s="1"/>
      <c r="N950" s="1"/>
    </row>
    <row r="951" customFormat="false" ht="12.75" hidden="false" customHeight="false" outlineLevel="0" collapsed="false">
      <c r="G951" s="1"/>
      <c r="L951" s="1"/>
      <c r="M951" s="1"/>
      <c r="N951" s="1"/>
    </row>
    <row r="952" customFormat="false" ht="12.75" hidden="false" customHeight="false" outlineLevel="0" collapsed="false">
      <c r="G952" s="1"/>
      <c r="L952" s="1"/>
      <c r="M952" s="1"/>
      <c r="N952" s="1"/>
    </row>
    <row r="953" customFormat="false" ht="12.75" hidden="false" customHeight="false" outlineLevel="0" collapsed="false">
      <c r="G953" s="1"/>
      <c r="L953" s="1"/>
      <c r="M953" s="1"/>
      <c r="N953" s="1"/>
    </row>
    <row r="954" customFormat="false" ht="12.75" hidden="false" customHeight="false" outlineLevel="0" collapsed="false">
      <c r="G954" s="1"/>
      <c r="L954" s="1"/>
      <c r="M954" s="1"/>
      <c r="N954" s="1"/>
    </row>
    <row r="955" customFormat="false" ht="12.75" hidden="false" customHeight="false" outlineLevel="0" collapsed="false">
      <c r="G955" s="1"/>
      <c r="L955" s="1"/>
      <c r="M955" s="1"/>
      <c r="N955" s="1"/>
    </row>
    <row r="956" customFormat="false" ht="12.75" hidden="false" customHeight="false" outlineLevel="0" collapsed="false">
      <c r="G956" s="1"/>
      <c r="L956" s="1"/>
      <c r="M956" s="1"/>
      <c r="N956" s="1"/>
    </row>
    <row r="957" customFormat="false" ht="12.75" hidden="false" customHeight="false" outlineLevel="0" collapsed="false">
      <c r="G957" s="1"/>
      <c r="L957" s="1"/>
      <c r="M957" s="1"/>
      <c r="N957" s="1"/>
    </row>
    <row r="958" customFormat="false" ht="12.75" hidden="false" customHeight="false" outlineLevel="0" collapsed="false">
      <c r="G958" s="1"/>
      <c r="L958" s="1"/>
      <c r="M958" s="1"/>
      <c r="N958" s="1"/>
    </row>
    <row r="959" customFormat="false" ht="12.75" hidden="false" customHeight="false" outlineLevel="0" collapsed="false">
      <c r="G959" s="1"/>
      <c r="L959" s="1"/>
      <c r="M959" s="1"/>
      <c r="N959" s="1"/>
    </row>
    <row r="960" customFormat="false" ht="12.75" hidden="false" customHeight="false" outlineLevel="0" collapsed="false">
      <c r="G960" s="1"/>
      <c r="L960" s="1"/>
      <c r="M960" s="1"/>
      <c r="N960" s="1"/>
    </row>
    <row r="961" customFormat="false" ht="12.75" hidden="false" customHeight="false" outlineLevel="0" collapsed="false">
      <c r="G961" s="1"/>
      <c r="L961" s="1"/>
      <c r="M961" s="1"/>
      <c r="N961" s="1"/>
    </row>
    <row r="962" customFormat="false" ht="12.75" hidden="false" customHeight="false" outlineLevel="0" collapsed="false">
      <c r="G962" s="1"/>
      <c r="L962" s="1"/>
      <c r="M962" s="1"/>
      <c r="N962" s="1"/>
    </row>
    <row r="963" customFormat="false" ht="12.75" hidden="false" customHeight="false" outlineLevel="0" collapsed="false">
      <c r="G963" s="1"/>
      <c r="L963" s="1"/>
      <c r="M963" s="1"/>
      <c r="N963" s="1"/>
    </row>
    <row r="964" customFormat="false" ht="12.75" hidden="false" customHeight="false" outlineLevel="0" collapsed="false">
      <c r="G964" s="1"/>
      <c r="L964" s="1"/>
      <c r="M964" s="1"/>
      <c r="N964" s="1"/>
    </row>
    <row r="965" customFormat="false" ht="12.75" hidden="false" customHeight="false" outlineLevel="0" collapsed="false">
      <c r="G965" s="1"/>
      <c r="L965" s="1"/>
      <c r="M965" s="1"/>
      <c r="N965" s="1"/>
    </row>
    <row r="966" customFormat="false" ht="12.75" hidden="false" customHeight="false" outlineLevel="0" collapsed="false">
      <c r="G966" s="1"/>
      <c r="L966" s="1"/>
      <c r="M966" s="1"/>
      <c r="N966" s="1"/>
    </row>
    <row r="967" customFormat="false" ht="12.75" hidden="false" customHeight="false" outlineLevel="0" collapsed="false">
      <c r="G967" s="1"/>
      <c r="L967" s="1"/>
      <c r="M967" s="1"/>
      <c r="N967" s="1"/>
    </row>
    <row r="968" customFormat="false" ht="12.75" hidden="false" customHeight="false" outlineLevel="0" collapsed="false">
      <c r="G968" s="1"/>
      <c r="L968" s="1"/>
      <c r="M968" s="1"/>
      <c r="N968" s="1"/>
    </row>
    <row r="969" customFormat="false" ht="12.75" hidden="false" customHeight="false" outlineLevel="0" collapsed="false">
      <c r="G969" s="1"/>
      <c r="L969" s="1"/>
      <c r="M969" s="1"/>
      <c r="N969" s="1"/>
    </row>
    <row r="970" customFormat="false" ht="12.75" hidden="false" customHeight="false" outlineLevel="0" collapsed="false">
      <c r="G970" s="1"/>
      <c r="L970" s="1"/>
      <c r="M970" s="1"/>
      <c r="N970" s="1"/>
    </row>
    <row r="971" customFormat="false" ht="12.75" hidden="false" customHeight="false" outlineLevel="0" collapsed="false">
      <c r="G971" s="1"/>
      <c r="L971" s="1"/>
      <c r="M971" s="1"/>
      <c r="N971" s="1"/>
    </row>
    <row r="972" customFormat="false" ht="12.75" hidden="false" customHeight="false" outlineLevel="0" collapsed="false">
      <c r="G972" s="1"/>
      <c r="L972" s="1"/>
      <c r="M972" s="1"/>
      <c r="N972" s="1"/>
    </row>
    <row r="973" customFormat="false" ht="12.75" hidden="false" customHeight="false" outlineLevel="0" collapsed="false">
      <c r="G973" s="1"/>
      <c r="L973" s="1"/>
      <c r="M973" s="1"/>
      <c r="N973" s="1"/>
    </row>
    <row r="974" customFormat="false" ht="12.75" hidden="false" customHeight="false" outlineLevel="0" collapsed="false">
      <c r="G974" s="1"/>
      <c r="L974" s="1"/>
      <c r="M974" s="1"/>
      <c r="N974" s="1"/>
    </row>
    <row r="975" customFormat="false" ht="12.75" hidden="false" customHeight="false" outlineLevel="0" collapsed="false">
      <c r="G975" s="1"/>
      <c r="L975" s="1"/>
      <c r="M975" s="1"/>
      <c r="N975" s="1"/>
    </row>
    <row r="976" customFormat="false" ht="12.75" hidden="false" customHeight="false" outlineLevel="0" collapsed="false">
      <c r="G976" s="1"/>
      <c r="L976" s="1"/>
      <c r="M976" s="1"/>
      <c r="N976" s="1"/>
    </row>
    <row r="977" customFormat="false" ht="12.75" hidden="false" customHeight="false" outlineLevel="0" collapsed="false">
      <c r="G977" s="1"/>
      <c r="L977" s="1"/>
      <c r="M977" s="1"/>
      <c r="N977" s="1"/>
    </row>
    <row r="978" customFormat="false" ht="12.75" hidden="false" customHeight="false" outlineLevel="0" collapsed="false">
      <c r="G978" s="1"/>
      <c r="L978" s="1"/>
      <c r="M978" s="1"/>
      <c r="N978" s="1"/>
    </row>
    <row r="979" customFormat="false" ht="12.75" hidden="false" customHeight="false" outlineLevel="0" collapsed="false">
      <c r="G979" s="1"/>
      <c r="L979" s="1"/>
      <c r="M979" s="1"/>
      <c r="N979" s="1"/>
    </row>
    <row r="980" customFormat="false" ht="12.75" hidden="false" customHeight="false" outlineLevel="0" collapsed="false">
      <c r="G980" s="1"/>
      <c r="L980" s="1"/>
      <c r="M980" s="1"/>
      <c r="N980" s="1"/>
    </row>
    <row r="981" customFormat="false" ht="12.75" hidden="false" customHeight="false" outlineLevel="0" collapsed="false">
      <c r="G981" s="1"/>
      <c r="L981" s="1"/>
      <c r="M981" s="1"/>
      <c r="N981" s="1"/>
    </row>
    <row r="982" customFormat="false" ht="12.75" hidden="false" customHeight="false" outlineLevel="0" collapsed="false">
      <c r="G982" s="1"/>
      <c r="L982" s="1"/>
      <c r="M982" s="1"/>
      <c r="N982" s="1"/>
    </row>
    <row r="983" customFormat="false" ht="12.75" hidden="false" customHeight="false" outlineLevel="0" collapsed="false">
      <c r="G983" s="1"/>
      <c r="L983" s="1"/>
      <c r="M983" s="1"/>
      <c r="N983" s="1"/>
    </row>
    <row r="984" customFormat="false" ht="12.75" hidden="false" customHeight="false" outlineLevel="0" collapsed="false">
      <c r="G984" s="1"/>
      <c r="L984" s="1"/>
      <c r="M984" s="1"/>
      <c r="N984" s="1"/>
    </row>
    <row r="985" customFormat="false" ht="12.75" hidden="false" customHeight="false" outlineLevel="0" collapsed="false">
      <c r="G985" s="1"/>
      <c r="L985" s="1"/>
      <c r="M985" s="1"/>
      <c r="N985" s="1"/>
    </row>
    <row r="986" customFormat="false" ht="12.75" hidden="false" customHeight="false" outlineLevel="0" collapsed="false">
      <c r="G986" s="1"/>
      <c r="L986" s="1"/>
      <c r="M986" s="1"/>
      <c r="N986" s="1"/>
    </row>
    <row r="987" customFormat="false" ht="12.75" hidden="false" customHeight="false" outlineLevel="0" collapsed="false">
      <c r="G987" s="1"/>
      <c r="L987" s="1"/>
      <c r="M987" s="1"/>
      <c r="N987" s="1"/>
    </row>
    <row r="988" customFormat="false" ht="12.75" hidden="false" customHeight="false" outlineLevel="0" collapsed="false">
      <c r="G988" s="1"/>
      <c r="L988" s="1"/>
      <c r="M988" s="1"/>
      <c r="N988" s="1"/>
    </row>
    <row r="989" customFormat="false" ht="12.75" hidden="false" customHeight="false" outlineLevel="0" collapsed="false">
      <c r="G989" s="1"/>
      <c r="L989" s="1"/>
      <c r="M989" s="1"/>
      <c r="N989" s="1"/>
    </row>
    <row r="990" customFormat="false" ht="12.75" hidden="false" customHeight="false" outlineLevel="0" collapsed="false">
      <c r="G990" s="1"/>
      <c r="L990" s="1"/>
      <c r="M990" s="1"/>
      <c r="N990" s="1"/>
    </row>
    <row r="991" customFormat="false" ht="12.75" hidden="false" customHeight="false" outlineLevel="0" collapsed="false">
      <c r="G991" s="1"/>
      <c r="L991" s="1"/>
      <c r="M991" s="1"/>
      <c r="N991" s="1"/>
    </row>
    <row r="992" customFormat="false" ht="12.75" hidden="false" customHeight="false" outlineLevel="0" collapsed="false">
      <c r="G992" s="1"/>
      <c r="L992" s="1"/>
      <c r="M992" s="1"/>
      <c r="N992" s="1"/>
    </row>
    <row r="993" customFormat="false" ht="12.75" hidden="false" customHeight="false" outlineLevel="0" collapsed="false">
      <c r="G993" s="1"/>
      <c r="L993" s="1"/>
      <c r="M993" s="1"/>
      <c r="N993" s="1"/>
    </row>
    <row r="994" customFormat="false" ht="12.75" hidden="false" customHeight="false" outlineLevel="0" collapsed="false">
      <c r="G994" s="1"/>
      <c r="L994" s="1"/>
      <c r="M994" s="1"/>
      <c r="N994" s="1"/>
    </row>
    <row r="995" customFormat="false" ht="12.75" hidden="false" customHeight="false" outlineLevel="0" collapsed="false">
      <c r="G995" s="1"/>
      <c r="L995" s="1"/>
      <c r="M995" s="1"/>
      <c r="N995" s="1"/>
    </row>
    <row r="996" customFormat="false" ht="12.75" hidden="false" customHeight="false" outlineLevel="0" collapsed="false">
      <c r="G996" s="1"/>
      <c r="L996" s="1"/>
      <c r="M996" s="1"/>
      <c r="N996" s="1"/>
    </row>
    <row r="997" customFormat="false" ht="12.75" hidden="false" customHeight="false" outlineLevel="0" collapsed="false">
      <c r="G997" s="1"/>
      <c r="L997" s="1"/>
      <c r="M997" s="1"/>
      <c r="N997" s="1"/>
    </row>
    <row r="998" customFormat="false" ht="12.75" hidden="false" customHeight="false" outlineLevel="0" collapsed="false">
      <c r="G998" s="1"/>
      <c r="L998" s="1"/>
      <c r="M998" s="1"/>
      <c r="N998" s="1"/>
    </row>
    <row r="999" customFormat="false" ht="12.75" hidden="false" customHeight="false" outlineLevel="0" collapsed="false">
      <c r="G999" s="1"/>
      <c r="L999" s="1"/>
      <c r="M999" s="1"/>
      <c r="N999" s="1"/>
    </row>
    <row r="1000" customFormat="false" ht="12.75" hidden="false" customHeight="false" outlineLevel="0" collapsed="false">
      <c r="G1000" s="1"/>
      <c r="L1000" s="1"/>
      <c r="M1000" s="1"/>
      <c r="N1000" s="1"/>
    </row>
    <row r="1001" customFormat="false" ht="12.75" hidden="false" customHeight="false" outlineLevel="0" collapsed="false">
      <c r="G1001" s="1"/>
      <c r="L1001" s="1"/>
      <c r="M1001" s="1"/>
      <c r="N1001" s="1"/>
    </row>
    <row r="1002" customFormat="false" ht="12.75" hidden="false" customHeight="false" outlineLevel="0" collapsed="false">
      <c r="G1002" s="1"/>
      <c r="L1002" s="1"/>
      <c r="M1002" s="1"/>
      <c r="N1002" s="1"/>
    </row>
    <row r="1003" customFormat="false" ht="12.75" hidden="false" customHeight="false" outlineLevel="0" collapsed="false">
      <c r="G1003" s="1"/>
      <c r="L1003" s="1"/>
      <c r="M1003" s="1"/>
      <c r="N1003" s="1"/>
    </row>
    <row r="1004" customFormat="false" ht="12.75" hidden="false" customHeight="false" outlineLevel="0" collapsed="false">
      <c r="G1004" s="1"/>
      <c r="L1004" s="1"/>
      <c r="M1004" s="1"/>
      <c r="N1004" s="1"/>
    </row>
    <row r="1005" customFormat="false" ht="12.75" hidden="false" customHeight="false" outlineLevel="0" collapsed="false">
      <c r="G1005" s="1"/>
      <c r="L1005" s="1"/>
      <c r="M1005" s="1"/>
      <c r="N1005" s="1"/>
    </row>
    <row r="1006" customFormat="false" ht="12.75" hidden="false" customHeight="false" outlineLevel="0" collapsed="false">
      <c r="G1006" s="1"/>
      <c r="L1006" s="1"/>
      <c r="M1006" s="1"/>
      <c r="N1006" s="1"/>
    </row>
    <row r="1007" customFormat="false" ht="12.75" hidden="false" customHeight="false" outlineLevel="0" collapsed="false">
      <c r="G1007" s="1"/>
      <c r="L1007" s="1"/>
      <c r="M1007" s="1"/>
      <c r="N1007" s="1"/>
    </row>
    <row r="1008" customFormat="false" ht="12.75" hidden="false" customHeight="false" outlineLevel="0" collapsed="false">
      <c r="G1008" s="1"/>
      <c r="L1008" s="1"/>
      <c r="M1008" s="1"/>
      <c r="N1008" s="1"/>
    </row>
    <row r="1009" customFormat="false" ht="12.75" hidden="false" customHeight="false" outlineLevel="0" collapsed="false">
      <c r="G1009" s="1"/>
      <c r="L1009" s="1"/>
      <c r="M1009" s="1"/>
      <c r="N1009" s="1"/>
    </row>
    <row r="1010" customFormat="false" ht="12.75" hidden="false" customHeight="false" outlineLevel="0" collapsed="false">
      <c r="G1010" s="1"/>
      <c r="L1010" s="1"/>
      <c r="M1010" s="1"/>
      <c r="N1010" s="1"/>
    </row>
    <row r="1011" customFormat="false" ht="12.75" hidden="false" customHeight="false" outlineLevel="0" collapsed="false">
      <c r="G1011" s="1"/>
      <c r="L1011" s="1"/>
      <c r="M1011" s="1"/>
      <c r="N1011" s="1"/>
    </row>
    <row r="1012" customFormat="false" ht="12.75" hidden="false" customHeight="false" outlineLevel="0" collapsed="false">
      <c r="G1012" s="1"/>
      <c r="L1012" s="1"/>
      <c r="M1012" s="1"/>
      <c r="N1012" s="1"/>
    </row>
    <row r="1013" customFormat="false" ht="12.75" hidden="false" customHeight="false" outlineLevel="0" collapsed="false">
      <c r="G1013" s="1"/>
      <c r="L1013" s="1"/>
      <c r="M1013" s="1"/>
      <c r="N1013" s="1"/>
    </row>
    <row r="1014" customFormat="false" ht="12.75" hidden="false" customHeight="false" outlineLevel="0" collapsed="false">
      <c r="G1014" s="1"/>
      <c r="L1014" s="1"/>
      <c r="M1014" s="1"/>
      <c r="N1014" s="1"/>
    </row>
    <row r="1015" customFormat="false" ht="12.75" hidden="false" customHeight="false" outlineLevel="0" collapsed="false">
      <c r="G1015" s="1"/>
      <c r="L1015" s="1"/>
      <c r="M1015" s="1"/>
      <c r="N1015" s="1"/>
    </row>
    <row r="1016" customFormat="false" ht="12.75" hidden="false" customHeight="false" outlineLevel="0" collapsed="false">
      <c r="G1016" s="1"/>
      <c r="L1016" s="1"/>
      <c r="M1016" s="1"/>
      <c r="N1016" s="1"/>
    </row>
    <row r="1017" customFormat="false" ht="12.75" hidden="false" customHeight="false" outlineLevel="0" collapsed="false">
      <c r="G1017" s="1"/>
      <c r="L1017" s="1"/>
      <c r="M1017" s="1"/>
      <c r="N1017" s="1"/>
    </row>
    <row r="1018" customFormat="false" ht="12.75" hidden="false" customHeight="false" outlineLevel="0" collapsed="false">
      <c r="G1018" s="1"/>
      <c r="L1018" s="1"/>
      <c r="M1018" s="1"/>
      <c r="N1018" s="1"/>
    </row>
    <row r="1019" customFormat="false" ht="12.75" hidden="false" customHeight="false" outlineLevel="0" collapsed="false">
      <c r="G1019" s="1"/>
      <c r="L1019" s="1"/>
      <c r="M1019" s="1"/>
      <c r="N1019" s="1"/>
    </row>
    <row r="1020" customFormat="false" ht="12.75" hidden="false" customHeight="false" outlineLevel="0" collapsed="false">
      <c r="G1020" s="1"/>
      <c r="L1020" s="1"/>
      <c r="M1020" s="1"/>
      <c r="N1020" s="1"/>
    </row>
    <row r="1021" customFormat="false" ht="12.75" hidden="false" customHeight="false" outlineLevel="0" collapsed="false">
      <c r="G1021" s="1"/>
      <c r="L1021" s="1"/>
      <c r="M1021" s="1"/>
      <c r="N1021" s="1"/>
    </row>
    <row r="1022" customFormat="false" ht="12.75" hidden="false" customHeight="false" outlineLevel="0" collapsed="false">
      <c r="G1022" s="1"/>
      <c r="L1022" s="1"/>
      <c r="M1022" s="1"/>
      <c r="N1022" s="1"/>
    </row>
    <row r="1023" customFormat="false" ht="12.75" hidden="false" customHeight="false" outlineLevel="0" collapsed="false">
      <c r="G1023" s="1"/>
      <c r="L1023" s="1"/>
      <c r="M1023" s="1"/>
      <c r="N1023" s="1"/>
    </row>
    <row r="1024" customFormat="false" ht="12.75" hidden="false" customHeight="false" outlineLevel="0" collapsed="false">
      <c r="G1024" s="1"/>
      <c r="L1024" s="1"/>
      <c r="M1024" s="1"/>
      <c r="N1024" s="1"/>
    </row>
    <row r="1025" customFormat="false" ht="12.75" hidden="false" customHeight="false" outlineLevel="0" collapsed="false">
      <c r="G1025" s="1"/>
      <c r="L1025" s="1"/>
      <c r="M1025" s="1"/>
      <c r="N1025" s="1"/>
    </row>
    <row r="1026" customFormat="false" ht="12.75" hidden="false" customHeight="false" outlineLevel="0" collapsed="false">
      <c r="G1026" s="1"/>
      <c r="L1026" s="1"/>
      <c r="M1026" s="1"/>
      <c r="N1026" s="1"/>
    </row>
    <row r="1027" customFormat="false" ht="12.75" hidden="false" customHeight="false" outlineLevel="0" collapsed="false">
      <c r="G1027" s="1"/>
      <c r="L1027" s="1"/>
      <c r="M1027" s="1"/>
      <c r="N1027" s="1"/>
    </row>
    <row r="1028" customFormat="false" ht="12.75" hidden="false" customHeight="false" outlineLevel="0" collapsed="false">
      <c r="G1028" s="1"/>
      <c r="L1028" s="1"/>
      <c r="M1028" s="1"/>
      <c r="N1028" s="1"/>
    </row>
    <row r="1029" customFormat="false" ht="12.75" hidden="false" customHeight="false" outlineLevel="0" collapsed="false">
      <c r="G1029" s="1"/>
      <c r="L1029" s="1"/>
      <c r="M1029" s="1"/>
      <c r="N1029" s="1"/>
    </row>
    <row r="1030" customFormat="false" ht="12.75" hidden="false" customHeight="false" outlineLevel="0" collapsed="false">
      <c r="G1030" s="1"/>
      <c r="L1030" s="1"/>
      <c r="M1030" s="1"/>
      <c r="N1030" s="1"/>
    </row>
    <row r="1031" customFormat="false" ht="12.75" hidden="false" customHeight="false" outlineLevel="0" collapsed="false">
      <c r="G1031" s="1"/>
      <c r="L1031" s="1"/>
      <c r="M1031" s="1"/>
      <c r="N1031" s="1"/>
    </row>
    <row r="1032" customFormat="false" ht="12.75" hidden="false" customHeight="false" outlineLevel="0" collapsed="false">
      <c r="G1032" s="1"/>
      <c r="L1032" s="1"/>
      <c r="M1032" s="1"/>
      <c r="N1032" s="1"/>
    </row>
    <row r="1033" customFormat="false" ht="12.75" hidden="false" customHeight="false" outlineLevel="0" collapsed="false">
      <c r="G1033" s="1"/>
      <c r="L1033" s="1"/>
      <c r="M1033" s="1"/>
      <c r="N1033" s="1"/>
    </row>
    <row r="1034" customFormat="false" ht="12.75" hidden="false" customHeight="false" outlineLevel="0" collapsed="false">
      <c r="G1034" s="1"/>
      <c r="L1034" s="1"/>
      <c r="M1034" s="1"/>
      <c r="N1034" s="1"/>
    </row>
    <row r="1035" customFormat="false" ht="12.75" hidden="false" customHeight="false" outlineLevel="0" collapsed="false">
      <c r="G1035" s="1"/>
      <c r="L1035" s="1"/>
      <c r="M1035" s="1"/>
      <c r="N1035" s="1"/>
    </row>
    <row r="1036" customFormat="false" ht="12.75" hidden="false" customHeight="false" outlineLevel="0" collapsed="false">
      <c r="G1036" s="1"/>
      <c r="L1036" s="1"/>
      <c r="M1036" s="1"/>
      <c r="N1036" s="1"/>
    </row>
    <row r="1037" customFormat="false" ht="12.75" hidden="false" customHeight="false" outlineLevel="0" collapsed="false">
      <c r="G1037" s="1"/>
      <c r="L1037" s="1"/>
      <c r="M1037" s="1"/>
      <c r="N1037" s="1"/>
    </row>
    <row r="1038" customFormat="false" ht="12.75" hidden="false" customHeight="false" outlineLevel="0" collapsed="false">
      <c r="G1038" s="1"/>
      <c r="L1038" s="1"/>
      <c r="M1038" s="1"/>
      <c r="N1038" s="1"/>
    </row>
    <row r="1039" customFormat="false" ht="12.75" hidden="false" customHeight="false" outlineLevel="0" collapsed="false">
      <c r="G1039" s="1"/>
      <c r="L1039" s="1"/>
      <c r="M1039" s="1"/>
      <c r="N1039" s="1"/>
    </row>
    <row r="1040" customFormat="false" ht="12.75" hidden="false" customHeight="false" outlineLevel="0" collapsed="false">
      <c r="G1040" s="1"/>
      <c r="L1040" s="1"/>
      <c r="M1040" s="1"/>
      <c r="N1040" s="1"/>
    </row>
    <row r="1041" customFormat="false" ht="12.75" hidden="false" customHeight="false" outlineLevel="0" collapsed="false">
      <c r="G1041" s="1"/>
      <c r="L1041" s="1"/>
      <c r="M1041" s="1"/>
      <c r="N1041" s="1"/>
    </row>
    <row r="1042" customFormat="false" ht="12.75" hidden="false" customHeight="false" outlineLevel="0" collapsed="false">
      <c r="G1042" s="1"/>
      <c r="L1042" s="1"/>
      <c r="M1042" s="1"/>
      <c r="N1042" s="1"/>
    </row>
    <row r="1043" customFormat="false" ht="12.75" hidden="false" customHeight="false" outlineLevel="0" collapsed="false">
      <c r="G1043" s="1"/>
      <c r="L1043" s="1"/>
      <c r="M1043" s="1"/>
      <c r="N1043" s="1"/>
    </row>
    <row r="1044" customFormat="false" ht="12.75" hidden="false" customHeight="false" outlineLevel="0" collapsed="false">
      <c r="G1044" s="1"/>
      <c r="L1044" s="1"/>
      <c r="M1044" s="1"/>
      <c r="N1044" s="1"/>
    </row>
    <row r="1045" customFormat="false" ht="12.75" hidden="false" customHeight="false" outlineLevel="0" collapsed="false">
      <c r="G1045" s="1"/>
      <c r="L1045" s="1"/>
      <c r="M1045" s="1"/>
      <c r="N1045" s="1"/>
    </row>
    <row r="1046" customFormat="false" ht="12.75" hidden="false" customHeight="false" outlineLevel="0" collapsed="false">
      <c r="G1046" s="1"/>
      <c r="L1046" s="1"/>
      <c r="M1046" s="1"/>
      <c r="N1046" s="1"/>
    </row>
    <row r="1047" customFormat="false" ht="12.75" hidden="false" customHeight="false" outlineLevel="0" collapsed="false">
      <c r="G1047" s="1"/>
      <c r="L1047" s="1"/>
      <c r="M1047" s="1"/>
      <c r="N1047" s="1"/>
    </row>
    <row r="1048" customFormat="false" ht="12.75" hidden="false" customHeight="false" outlineLevel="0" collapsed="false">
      <c r="G1048" s="1"/>
      <c r="L1048" s="1"/>
      <c r="M1048" s="1"/>
      <c r="N1048" s="1"/>
    </row>
    <row r="1049" customFormat="false" ht="12.75" hidden="false" customHeight="false" outlineLevel="0" collapsed="false">
      <c r="G1049" s="1"/>
      <c r="L1049" s="1"/>
      <c r="M1049" s="1"/>
      <c r="N1049" s="1"/>
    </row>
    <row r="1050" customFormat="false" ht="12.75" hidden="false" customHeight="false" outlineLevel="0" collapsed="false">
      <c r="G1050" s="1"/>
      <c r="L1050" s="1"/>
      <c r="M1050" s="1"/>
      <c r="N1050" s="1"/>
    </row>
    <row r="1051" customFormat="false" ht="12.75" hidden="false" customHeight="false" outlineLevel="0" collapsed="false">
      <c r="G1051" s="1"/>
      <c r="L1051" s="1"/>
      <c r="M1051" s="1"/>
      <c r="N1051" s="1"/>
    </row>
    <row r="1052" customFormat="false" ht="12.75" hidden="false" customHeight="false" outlineLevel="0" collapsed="false">
      <c r="G1052" s="1"/>
      <c r="L1052" s="1"/>
      <c r="M1052" s="1"/>
      <c r="N1052" s="1"/>
    </row>
    <row r="1053" customFormat="false" ht="12.75" hidden="false" customHeight="false" outlineLevel="0" collapsed="false">
      <c r="G1053" s="1"/>
      <c r="L1053" s="1"/>
      <c r="M1053" s="1"/>
      <c r="N1053" s="1"/>
    </row>
    <row r="1054" customFormat="false" ht="12.75" hidden="false" customHeight="false" outlineLevel="0" collapsed="false">
      <c r="G1054" s="1"/>
      <c r="L1054" s="1"/>
      <c r="M1054" s="1"/>
      <c r="N1054" s="1"/>
    </row>
    <row r="1055" customFormat="false" ht="12.75" hidden="false" customHeight="false" outlineLevel="0" collapsed="false">
      <c r="G1055" s="1"/>
      <c r="L1055" s="1"/>
      <c r="M1055" s="1"/>
      <c r="N1055" s="1"/>
    </row>
    <row r="1056" customFormat="false" ht="12.75" hidden="false" customHeight="false" outlineLevel="0" collapsed="false">
      <c r="G1056" s="1"/>
      <c r="L1056" s="1"/>
      <c r="M1056" s="1"/>
      <c r="N1056" s="1"/>
    </row>
    <row r="1057" customFormat="false" ht="12.75" hidden="false" customHeight="false" outlineLevel="0" collapsed="false">
      <c r="G1057" s="1"/>
      <c r="L1057" s="1"/>
      <c r="M1057" s="1"/>
      <c r="N1057" s="1"/>
    </row>
    <row r="1058" customFormat="false" ht="12.75" hidden="false" customHeight="false" outlineLevel="0" collapsed="false">
      <c r="G1058" s="1"/>
      <c r="L1058" s="1"/>
      <c r="M1058" s="1"/>
      <c r="N1058" s="1"/>
    </row>
    <row r="1059" customFormat="false" ht="12.75" hidden="false" customHeight="false" outlineLevel="0" collapsed="false">
      <c r="G1059" s="1"/>
      <c r="L1059" s="1"/>
      <c r="M1059" s="1"/>
      <c r="N1059" s="1"/>
    </row>
    <row r="1060" customFormat="false" ht="12.75" hidden="false" customHeight="false" outlineLevel="0" collapsed="false">
      <c r="G1060" s="1"/>
      <c r="L1060" s="1"/>
      <c r="M1060" s="1"/>
      <c r="N1060" s="1"/>
    </row>
    <row r="1061" customFormat="false" ht="12.75" hidden="false" customHeight="false" outlineLevel="0" collapsed="false">
      <c r="G1061" s="1"/>
      <c r="L1061" s="1"/>
      <c r="M1061" s="1"/>
      <c r="N1061" s="1"/>
    </row>
    <row r="1062" customFormat="false" ht="12.75" hidden="false" customHeight="false" outlineLevel="0" collapsed="false">
      <c r="G1062" s="1"/>
      <c r="L1062" s="1"/>
      <c r="M1062" s="1"/>
      <c r="N1062" s="1"/>
    </row>
    <row r="1063" customFormat="false" ht="12.75" hidden="false" customHeight="false" outlineLevel="0" collapsed="false">
      <c r="G1063" s="1"/>
      <c r="L1063" s="1"/>
      <c r="M1063" s="1"/>
      <c r="N1063" s="1"/>
    </row>
    <row r="1064" customFormat="false" ht="12.75" hidden="false" customHeight="false" outlineLevel="0" collapsed="false">
      <c r="G1064" s="1"/>
      <c r="L1064" s="1"/>
      <c r="M1064" s="1"/>
      <c r="N1064" s="1"/>
    </row>
    <row r="1065" customFormat="false" ht="12.75" hidden="false" customHeight="false" outlineLevel="0" collapsed="false">
      <c r="G1065" s="1"/>
      <c r="L1065" s="1"/>
      <c r="M1065" s="1"/>
      <c r="N1065" s="1"/>
    </row>
    <row r="1066" customFormat="false" ht="12.75" hidden="false" customHeight="false" outlineLevel="0" collapsed="false">
      <c r="G1066" s="1"/>
      <c r="L1066" s="1"/>
      <c r="M1066" s="1"/>
      <c r="N1066" s="1"/>
    </row>
    <row r="1067" customFormat="false" ht="12.75" hidden="false" customHeight="false" outlineLevel="0" collapsed="false">
      <c r="G1067" s="1"/>
      <c r="L1067" s="1"/>
      <c r="M1067" s="1"/>
      <c r="N1067" s="1"/>
    </row>
    <row r="1068" customFormat="false" ht="12.75" hidden="false" customHeight="false" outlineLevel="0" collapsed="false">
      <c r="G1068" s="1"/>
      <c r="L1068" s="1"/>
      <c r="M1068" s="1"/>
      <c r="N1068" s="1"/>
    </row>
    <row r="1069" customFormat="false" ht="12.75" hidden="false" customHeight="false" outlineLevel="0" collapsed="false">
      <c r="G1069" s="1"/>
      <c r="L1069" s="1"/>
      <c r="M1069" s="1"/>
      <c r="N1069" s="1"/>
    </row>
    <row r="1070" customFormat="false" ht="12.75" hidden="false" customHeight="false" outlineLevel="0" collapsed="false">
      <c r="G1070" s="1"/>
      <c r="L1070" s="1"/>
      <c r="M1070" s="1"/>
      <c r="N1070" s="1"/>
    </row>
    <row r="1071" customFormat="false" ht="12.75" hidden="false" customHeight="false" outlineLevel="0" collapsed="false">
      <c r="G1071" s="1"/>
      <c r="L1071" s="1"/>
      <c r="M1071" s="1"/>
      <c r="N1071" s="1"/>
    </row>
    <row r="1072" customFormat="false" ht="12.75" hidden="false" customHeight="false" outlineLevel="0" collapsed="false">
      <c r="G1072" s="1"/>
      <c r="L1072" s="1"/>
      <c r="M1072" s="1"/>
      <c r="N1072" s="1"/>
    </row>
    <row r="1073" customFormat="false" ht="12.75" hidden="false" customHeight="false" outlineLevel="0" collapsed="false">
      <c r="G1073" s="1"/>
      <c r="L1073" s="1"/>
      <c r="M1073" s="1"/>
      <c r="N1073" s="1"/>
    </row>
    <row r="1074" customFormat="false" ht="12.75" hidden="false" customHeight="false" outlineLevel="0" collapsed="false">
      <c r="G1074" s="1"/>
      <c r="L1074" s="1"/>
      <c r="M1074" s="1"/>
      <c r="N1074" s="1"/>
    </row>
    <row r="1075" customFormat="false" ht="12.75" hidden="false" customHeight="false" outlineLevel="0" collapsed="false">
      <c r="G1075" s="1"/>
      <c r="L1075" s="1"/>
      <c r="M1075" s="1"/>
      <c r="N1075" s="1"/>
    </row>
    <row r="1076" customFormat="false" ht="12.75" hidden="false" customHeight="false" outlineLevel="0" collapsed="false">
      <c r="G1076" s="1"/>
      <c r="L1076" s="1"/>
      <c r="M1076" s="1"/>
      <c r="N1076" s="1"/>
    </row>
    <row r="1077" customFormat="false" ht="12.75" hidden="false" customHeight="false" outlineLevel="0" collapsed="false">
      <c r="G1077" s="1"/>
      <c r="L1077" s="1"/>
      <c r="M1077" s="1"/>
      <c r="N1077" s="1"/>
    </row>
    <row r="1078" customFormat="false" ht="12.75" hidden="false" customHeight="false" outlineLevel="0" collapsed="false">
      <c r="G1078" s="1"/>
      <c r="L1078" s="1"/>
      <c r="M1078" s="1"/>
      <c r="N1078" s="1"/>
    </row>
    <row r="1079" customFormat="false" ht="12.75" hidden="false" customHeight="false" outlineLevel="0" collapsed="false">
      <c r="G1079" s="1"/>
      <c r="L1079" s="1"/>
      <c r="M1079" s="1"/>
      <c r="N1079" s="1"/>
    </row>
    <row r="1080" customFormat="false" ht="12.75" hidden="false" customHeight="false" outlineLevel="0" collapsed="false">
      <c r="G1080" s="1"/>
      <c r="L1080" s="1"/>
      <c r="M1080" s="1"/>
      <c r="N1080" s="1"/>
    </row>
    <row r="1081" customFormat="false" ht="12.75" hidden="false" customHeight="false" outlineLevel="0" collapsed="false">
      <c r="G1081" s="1"/>
      <c r="L1081" s="1"/>
      <c r="M1081" s="1"/>
      <c r="N1081" s="1"/>
    </row>
    <row r="1082" customFormat="false" ht="12.75" hidden="false" customHeight="false" outlineLevel="0" collapsed="false">
      <c r="G1082" s="1"/>
      <c r="L1082" s="1"/>
      <c r="M1082" s="1"/>
      <c r="N1082" s="1"/>
    </row>
    <row r="1083" customFormat="false" ht="12.75" hidden="false" customHeight="false" outlineLevel="0" collapsed="false">
      <c r="G1083" s="1"/>
      <c r="L1083" s="1"/>
      <c r="M1083" s="1"/>
      <c r="N1083" s="1"/>
    </row>
    <row r="1084" customFormat="false" ht="12.75" hidden="false" customHeight="false" outlineLevel="0" collapsed="false">
      <c r="G1084" s="1"/>
      <c r="L1084" s="1"/>
      <c r="M1084" s="1"/>
      <c r="N1084" s="1"/>
    </row>
    <row r="1085" customFormat="false" ht="12.75" hidden="false" customHeight="false" outlineLevel="0" collapsed="false">
      <c r="G1085" s="1"/>
      <c r="L1085" s="1"/>
      <c r="M1085" s="1"/>
      <c r="N1085" s="1"/>
    </row>
    <row r="1086" customFormat="false" ht="12.75" hidden="false" customHeight="false" outlineLevel="0" collapsed="false">
      <c r="G1086" s="1"/>
      <c r="L1086" s="1"/>
      <c r="M1086" s="1"/>
      <c r="N1086" s="1"/>
    </row>
    <row r="1087" customFormat="false" ht="12.75" hidden="false" customHeight="false" outlineLevel="0" collapsed="false">
      <c r="G1087" s="1"/>
      <c r="L1087" s="1"/>
      <c r="M1087" s="1"/>
      <c r="N1087" s="1"/>
    </row>
    <row r="1088" customFormat="false" ht="12.75" hidden="false" customHeight="false" outlineLevel="0" collapsed="false">
      <c r="G1088" s="1"/>
      <c r="L1088" s="1"/>
      <c r="M1088" s="1"/>
      <c r="N1088" s="1"/>
    </row>
    <row r="1089" customFormat="false" ht="12.75" hidden="false" customHeight="false" outlineLevel="0" collapsed="false">
      <c r="G1089" s="1"/>
      <c r="L1089" s="1"/>
      <c r="M1089" s="1"/>
      <c r="N1089" s="1"/>
    </row>
    <row r="1090" customFormat="false" ht="12.75" hidden="false" customHeight="false" outlineLevel="0" collapsed="false">
      <c r="G1090" s="1"/>
      <c r="L1090" s="1"/>
      <c r="M1090" s="1"/>
      <c r="N1090" s="1"/>
    </row>
    <row r="1091" customFormat="false" ht="12.75" hidden="false" customHeight="false" outlineLevel="0" collapsed="false">
      <c r="G1091" s="1"/>
      <c r="L1091" s="1"/>
      <c r="M1091" s="1"/>
      <c r="N1091" s="1"/>
    </row>
    <row r="1092" customFormat="false" ht="12.75" hidden="false" customHeight="false" outlineLevel="0" collapsed="false">
      <c r="G1092" s="1"/>
      <c r="L1092" s="1"/>
      <c r="M1092" s="1"/>
      <c r="N1092" s="1"/>
    </row>
    <row r="1093" customFormat="false" ht="12.75" hidden="false" customHeight="false" outlineLevel="0" collapsed="false">
      <c r="G1093" s="1"/>
      <c r="L1093" s="1"/>
      <c r="M1093" s="1"/>
      <c r="N1093" s="1"/>
    </row>
    <row r="1094" customFormat="false" ht="12.75" hidden="false" customHeight="false" outlineLevel="0" collapsed="false">
      <c r="G1094" s="1"/>
      <c r="L1094" s="1"/>
      <c r="M1094" s="1"/>
      <c r="N1094" s="1"/>
    </row>
    <row r="1095" customFormat="false" ht="12.75" hidden="false" customHeight="false" outlineLevel="0" collapsed="false">
      <c r="G1095" s="1"/>
      <c r="L1095" s="1"/>
      <c r="M1095" s="1"/>
      <c r="N1095" s="1"/>
    </row>
    <row r="1096" customFormat="false" ht="12.75" hidden="false" customHeight="false" outlineLevel="0" collapsed="false">
      <c r="G1096" s="1"/>
      <c r="L1096" s="1"/>
      <c r="M1096" s="1"/>
      <c r="N1096" s="1"/>
    </row>
    <row r="1097" customFormat="false" ht="12.75" hidden="false" customHeight="false" outlineLevel="0" collapsed="false">
      <c r="G1097" s="1"/>
      <c r="L1097" s="1"/>
      <c r="M1097" s="1"/>
      <c r="N1097" s="1"/>
    </row>
    <row r="1098" customFormat="false" ht="12.75" hidden="false" customHeight="false" outlineLevel="0" collapsed="false">
      <c r="G1098" s="1"/>
      <c r="L1098" s="1"/>
      <c r="M1098" s="1"/>
      <c r="N1098" s="1"/>
    </row>
    <row r="1099" customFormat="false" ht="12.75" hidden="false" customHeight="false" outlineLevel="0" collapsed="false">
      <c r="G1099" s="1"/>
      <c r="L1099" s="1"/>
      <c r="M1099" s="1"/>
      <c r="N1099" s="1"/>
    </row>
    <row r="1100" customFormat="false" ht="12.75" hidden="false" customHeight="false" outlineLevel="0" collapsed="false">
      <c r="G1100" s="1"/>
      <c r="L1100" s="1"/>
      <c r="M1100" s="1"/>
      <c r="N1100" s="1"/>
    </row>
    <row r="1101" customFormat="false" ht="12.75" hidden="false" customHeight="false" outlineLevel="0" collapsed="false">
      <c r="G1101" s="1"/>
      <c r="L1101" s="1"/>
      <c r="M1101" s="1"/>
      <c r="N1101" s="1"/>
    </row>
    <row r="1102" customFormat="false" ht="12.75" hidden="false" customHeight="false" outlineLevel="0" collapsed="false">
      <c r="G1102" s="1"/>
      <c r="L1102" s="1"/>
      <c r="M1102" s="1"/>
      <c r="N1102" s="1"/>
    </row>
    <row r="1103" customFormat="false" ht="12.75" hidden="false" customHeight="false" outlineLevel="0" collapsed="false">
      <c r="G1103" s="1"/>
      <c r="L1103" s="1"/>
      <c r="M1103" s="1"/>
      <c r="N1103" s="1"/>
    </row>
    <row r="1104" customFormat="false" ht="12.75" hidden="false" customHeight="false" outlineLevel="0" collapsed="false">
      <c r="G1104" s="1"/>
      <c r="L1104" s="1"/>
      <c r="M1104" s="1"/>
      <c r="N1104" s="1"/>
    </row>
    <row r="1105" customFormat="false" ht="12.75" hidden="false" customHeight="false" outlineLevel="0" collapsed="false">
      <c r="G1105" s="1"/>
      <c r="L1105" s="1"/>
      <c r="M1105" s="1"/>
      <c r="N1105" s="1"/>
    </row>
    <row r="1106" customFormat="false" ht="12.75" hidden="false" customHeight="false" outlineLevel="0" collapsed="false">
      <c r="G1106" s="1"/>
      <c r="L1106" s="1"/>
      <c r="M1106" s="1"/>
      <c r="N1106" s="1"/>
    </row>
    <row r="1107" customFormat="false" ht="12.75" hidden="false" customHeight="false" outlineLevel="0" collapsed="false">
      <c r="G1107" s="1"/>
      <c r="L1107" s="1"/>
      <c r="M1107" s="1"/>
      <c r="N1107" s="1"/>
    </row>
    <row r="1108" customFormat="false" ht="12.75" hidden="false" customHeight="false" outlineLevel="0" collapsed="false">
      <c r="G1108" s="1"/>
      <c r="L1108" s="1"/>
      <c r="M1108" s="1"/>
      <c r="N1108" s="1"/>
    </row>
    <row r="1109" customFormat="false" ht="12.75" hidden="false" customHeight="false" outlineLevel="0" collapsed="false">
      <c r="G1109" s="1"/>
      <c r="L1109" s="1"/>
      <c r="M1109" s="1"/>
      <c r="N1109" s="1"/>
    </row>
    <row r="1110" customFormat="false" ht="12.75" hidden="false" customHeight="false" outlineLevel="0" collapsed="false">
      <c r="G1110" s="1"/>
      <c r="L1110" s="1"/>
      <c r="M1110" s="1"/>
      <c r="N1110" s="1"/>
    </row>
    <row r="1111" customFormat="false" ht="12.75" hidden="false" customHeight="false" outlineLevel="0" collapsed="false">
      <c r="G1111" s="1"/>
      <c r="L1111" s="1"/>
      <c r="M1111" s="1"/>
      <c r="N1111" s="1"/>
    </row>
    <row r="1112" customFormat="false" ht="12.75" hidden="false" customHeight="false" outlineLevel="0" collapsed="false">
      <c r="G1112" s="1"/>
      <c r="L1112" s="1"/>
      <c r="M1112" s="1"/>
      <c r="N1112" s="1"/>
    </row>
    <row r="1113" customFormat="false" ht="12.75" hidden="false" customHeight="false" outlineLevel="0" collapsed="false">
      <c r="G1113" s="1"/>
      <c r="L1113" s="1"/>
      <c r="M1113" s="1"/>
      <c r="N1113" s="1"/>
    </row>
    <row r="1114" customFormat="false" ht="12.75" hidden="false" customHeight="false" outlineLevel="0" collapsed="false">
      <c r="G1114" s="1"/>
      <c r="L1114" s="1"/>
      <c r="M1114" s="1"/>
      <c r="N1114" s="1"/>
    </row>
    <row r="1115" customFormat="false" ht="12.75" hidden="false" customHeight="false" outlineLevel="0" collapsed="false">
      <c r="G1115" s="1"/>
      <c r="L1115" s="1"/>
      <c r="M1115" s="1"/>
      <c r="N1115" s="1"/>
    </row>
    <row r="1116" customFormat="false" ht="12.75" hidden="false" customHeight="false" outlineLevel="0" collapsed="false">
      <c r="G1116" s="1"/>
      <c r="L1116" s="1"/>
      <c r="M1116" s="1"/>
      <c r="N1116" s="1"/>
    </row>
    <row r="1117" customFormat="false" ht="12.75" hidden="false" customHeight="false" outlineLevel="0" collapsed="false">
      <c r="G1117" s="1"/>
      <c r="L1117" s="1"/>
      <c r="M1117" s="1"/>
      <c r="N1117" s="1"/>
    </row>
    <row r="1118" customFormat="false" ht="12.75" hidden="false" customHeight="false" outlineLevel="0" collapsed="false">
      <c r="G1118" s="1"/>
      <c r="L1118" s="1"/>
      <c r="M1118" s="1"/>
      <c r="N1118" s="1"/>
    </row>
    <row r="1119" customFormat="false" ht="12.75" hidden="false" customHeight="false" outlineLevel="0" collapsed="false">
      <c r="G1119" s="1"/>
      <c r="L1119" s="1"/>
      <c r="M1119" s="1"/>
      <c r="N1119" s="1"/>
    </row>
    <row r="1120" customFormat="false" ht="12.75" hidden="false" customHeight="false" outlineLevel="0" collapsed="false">
      <c r="G1120" s="1"/>
      <c r="L1120" s="1"/>
      <c r="M1120" s="1"/>
      <c r="N1120" s="1"/>
    </row>
    <row r="1121" customFormat="false" ht="12.75" hidden="false" customHeight="false" outlineLevel="0" collapsed="false">
      <c r="G1121" s="1"/>
      <c r="L1121" s="1"/>
      <c r="M1121" s="1"/>
      <c r="N1121" s="1"/>
    </row>
    <row r="1122" customFormat="false" ht="12.75" hidden="false" customHeight="false" outlineLevel="0" collapsed="false">
      <c r="G1122" s="1"/>
      <c r="L1122" s="1"/>
      <c r="M1122" s="1"/>
      <c r="N1122" s="1"/>
    </row>
    <row r="1123" customFormat="false" ht="12.75" hidden="false" customHeight="false" outlineLevel="0" collapsed="false">
      <c r="G1123" s="1"/>
      <c r="L1123" s="1"/>
      <c r="M1123" s="1"/>
      <c r="N1123" s="1"/>
    </row>
    <row r="1124" customFormat="false" ht="12.75" hidden="false" customHeight="false" outlineLevel="0" collapsed="false">
      <c r="G1124" s="1"/>
      <c r="L1124" s="1"/>
      <c r="M1124" s="1"/>
      <c r="N1124" s="1"/>
    </row>
    <row r="1125" customFormat="false" ht="12.75" hidden="false" customHeight="false" outlineLevel="0" collapsed="false">
      <c r="G1125" s="1"/>
      <c r="L1125" s="1"/>
      <c r="M1125" s="1"/>
      <c r="N1125" s="1"/>
    </row>
    <row r="1126" customFormat="false" ht="12.75" hidden="false" customHeight="false" outlineLevel="0" collapsed="false">
      <c r="G1126" s="1"/>
      <c r="L1126" s="1"/>
      <c r="M1126" s="1"/>
      <c r="N1126" s="1"/>
    </row>
    <row r="1127" customFormat="false" ht="12.75" hidden="false" customHeight="false" outlineLevel="0" collapsed="false">
      <c r="G1127" s="1"/>
      <c r="L1127" s="1"/>
      <c r="M1127" s="1"/>
      <c r="N1127" s="1"/>
    </row>
    <row r="1128" customFormat="false" ht="12.75" hidden="false" customHeight="false" outlineLevel="0" collapsed="false">
      <c r="G1128" s="1"/>
      <c r="L1128" s="1"/>
      <c r="M1128" s="1"/>
      <c r="N1128" s="1"/>
    </row>
    <row r="1129" customFormat="false" ht="12.75" hidden="false" customHeight="false" outlineLevel="0" collapsed="false">
      <c r="G1129" s="1"/>
      <c r="L1129" s="1"/>
      <c r="M1129" s="1"/>
      <c r="N1129" s="1"/>
    </row>
    <row r="1130" customFormat="false" ht="12.75" hidden="false" customHeight="false" outlineLevel="0" collapsed="false">
      <c r="G1130" s="1"/>
      <c r="L1130" s="1"/>
      <c r="M1130" s="1"/>
      <c r="N1130" s="1"/>
    </row>
    <row r="1131" customFormat="false" ht="12.75" hidden="false" customHeight="false" outlineLevel="0" collapsed="false">
      <c r="G1131" s="1"/>
      <c r="L1131" s="1"/>
      <c r="M1131" s="1"/>
      <c r="N1131" s="1"/>
    </row>
    <row r="1132" customFormat="false" ht="12.75" hidden="false" customHeight="false" outlineLevel="0" collapsed="false">
      <c r="G1132" s="1"/>
      <c r="L1132" s="1"/>
      <c r="M1132" s="1"/>
      <c r="N1132" s="1"/>
    </row>
    <row r="1133" customFormat="false" ht="12.75" hidden="false" customHeight="false" outlineLevel="0" collapsed="false">
      <c r="G1133" s="1"/>
      <c r="L1133" s="1"/>
      <c r="M1133" s="1"/>
      <c r="N1133" s="1"/>
    </row>
    <row r="1134" customFormat="false" ht="12.75" hidden="false" customHeight="false" outlineLevel="0" collapsed="false">
      <c r="G1134" s="1"/>
      <c r="L1134" s="1"/>
      <c r="M1134" s="1"/>
      <c r="N1134" s="1"/>
    </row>
    <row r="1135" customFormat="false" ht="12.75" hidden="false" customHeight="false" outlineLevel="0" collapsed="false">
      <c r="G1135" s="1"/>
      <c r="L1135" s="1"/>
      <c r="M1135" s="1"/>
      <c r="N1135" s="1"/>
    </row>
    <row r="1136" customFormat="false" ht="12.75" hidden="false" customHeight="false" outlineLevel="0" collapsed="false">
      <c r="G1136" s="1"/>
      <c r="L1136" s="1"/>
      <c r="M1136" s="1"/>
      <c r="N1136" s="1"/>
    </row>
    <row r="1137" customFormat="false" ht="12.75" hidden="false" customHeight="false" outlineLevel="0" collapsed="false">
      <c r="G1137" s="1"/>
      <c r="L1137" s="1"/>
      <c r="M1137" s="1"/>
      <c r="N1137" s="1"/>
    </row>
    <row r="1138" customFormat="false" ht="12.75" hidden="false" customHeight="false" outlineLevel="0" collapsed="false">
      <c r="G1138" s="1"/>
      <c r="L1138" s="1"/>
      <c r="M1138" s="1"/>
      <c r="N1138" s="1"/>
    </row>
    <row r="1139" customFormat="false" ht="12.75" hidden="false" customHeight="false" outlineLevel="0" collapsed="false">
      <c r="G1139" s="1"/>
      <c r="L1139" s="1"/>
      <c r="M1139" s="1"/>
      <c r="N1139" s="1"/>
    </row>
    <row r="1140" customFormat="false" ht="12.75" hidden="false" customHeight="false" outlineLevel="0" collapsed="false">
      <c r="G1140" s="1"/>
      <c r="L1140" s="1"/>
      <c r="M1140" s="1"/>
      <c r="N1140" s="1"/>
    </row>
    <row r="1141" customFormat="false" ht="12.75" hidden="false" customHeight="false" outlineLevel="0" collapsed="false">
      <c r="G1141" s="1"/>
      <c r="L1141" s="1"/>
      <c r="M1141" s="1"/>
      <c r="N1141" s="1"/>
    </row>
    <row r="1142" customFormat="false" ht="12.75" hidden="false" customHeight="false" outlineLevel="0" collapsed="false">
      <c r="G1142" s="1"/>
      <c r="L1142" s="1"/>
      <c r="M1142" s="1"/>
      <c r="N1142" s="1"/>
    </row>
    <row r="1143" customFormat="false" ht="12.75" hidden="false" customHeight="false" outlineLevel="0" collapsed="false">
      <c r="G1143" s="1"/>
      <c r="L1143" s="1"/>
      <c r="M1143" s="1"/>
      <c r="N1143" s="1"/>
    </row>
    <row r="1144" customFormat="false" ht="12.75" hidden="false" customHeight="false" outlineLevel="0" collapsed="false">
      <c r="G1144" s="1"/>
      <c r="L1144" s="1"/>
      <c r="M1144" s="1"/>
      <c r="N1144" s="1"/>
    </row>
    <row r="1145" customFormat="false" ht="12.75" hidden="false" customHeight="false" outlineLevel="0" collapsed="false">
      <c r="G1145" s="1"/>
      <c r="L1145" s="1"/>
      <c r="M1145" s="1"/>
      <c r="N1145" s="1"/>
    </row>
    <row r="1146" customFormat="false" ht="12.75" hidden="false" customHeight="false" outlineLevel="0" collapsed="false">
      <c r="G1146" s="1"/>
      <c r="L1146" s="1"/>
      <c r="M1146" s="1"/>
      <c r="N1146" s="1"/>
    </row>
    <row r="1147" customFormat="false" ht="12.75" hidden="false" customHeight="false" outlineLevel="0" collapsed="false">
      <c r="G1147" s="1"/>
      <c r="L1147" s="1"/>
      <c r="M1147" s="1"/>
      <c r="N1147" s="1"/>
    </row>
    <row r="1148" customFormat="false" ht="12.75" hidden="false" customHeight="false" outlineLevel="0" collapsed="false">
      <c r="G1148" s="1"/>
      <c r="L1148" s="1"/>
      <c r="M1148" s="1"/>
      <c r="N1148" s="1"/>
    </row>
    <row r="1149" customFormat="false" ht="12.75" hidden="false" customHeight="false" outlineLevel="0" collapsed="false">
      <c r="G1149" s="1"/>
      <c r="L1149" s="1"/>
      <c r="M1149" s="1"/>
      <c r="N1149" s="1"/>
    </row>
    <row r="1150" customFormat="false" ht="12.75" hidden="false" customHeight="false" outlineLevel="0" collapsed="false">
      <c r="G1150" s="1"/>
      <c r="L1150" s="1"/>
      <c r="M1150" s="1"/>
      <c r="N1150" s="1"/>
    </row>
    <row r="1151" customFormat="false" ht="12.75" hidden="false" customHeight="false" outlineLevel="0" collapsed="false">
      <c r="G1151" s="1"/>
      <c r="L1151" s="1"/>
      <c r="M1151" s="1"/>
      <c r="N1151" s="1"/>
    </row>
    <row r="1152" customFormat="false" ht="12.75" hidden="false" customHeight="false" outlineLevel="0" collapsed="false">
      <c r="G1152" s="1"/>
      <c r="L1152" s="1"/>
      <c r="M1152" s="1"/>
      <c r="N1152" s="1"/>
    </row>
    <row r="1153" customFormat="false" ht="12.75" hidden="false" customHeight="false" outlineLevel="0" collapsed="false">
      <c r="G1153" s="1"/>
      <c r="L1153" s="1"/>
      <c r="M1153" s="1"/>
      <c r="N1153" s="1"/>
    </row>
    <row r="1154" customFormat="false" ht="12.75" hidden="false" customHeight="false" outlineLevel="0" collapsed="false">
      <c r="G1154" s="1"/>
      <c r="L1154" s="1"/>
      <c r="M1154" s="1"/>
      <c r="N1154" s="1"/>
    </row>
    <row r="1155" customFormat="false" ht="12.75" hidden="false" customHeight="false" outlineLevel="0" collapsed="false">
      <c r="G1155" s="1"/>
      <c r="L1155" s="1"/>
      <c r="M1155" s="1"/>
      <c r="N1155" s="1"/>
    </row>
    <row r="1156" customFormat="false" ht="12.75" hidden="false" customHeight="false" outlineLevel="0" collapsed="false">
      <c r="G1156" s="1"/>
      <c r="L1156" s="1"/>
      <c r="M1156" s="1"/>
      <c r="N1156" s="1"/>
    </row>
    <row r="1157" customFormat="false" ht="12.75" hidden="false" customHeight="false" outlineLevel="0" collapsed="false">
      <c r="G1157" s="1"/>
      <c r="L1157" s="1"/>
      <c r="M1157" s="1"/>
      <c r="N1157" s="1"/>
    </row>
    <row r="1158" customFormat="false" ht="12.75" hidden="false" customHeight="false" outlineLevel="0" collapsed="false">
      <c r="G1158" s="1"/>
      <c r="L1158" s="1"/>
      <c r="M1158" s="1"/>
      <c r="N1158" s="1"/>
    </row>
    <row r="1159" customFormat="false" ht="12.75" hidden="false" customHeight="false" outlineLevel="0" collapsed="false">
      <c r="G1159" s="1"/>
      <c r="L1159" s="1"/>
      <c r="M1159" s="1"/>
      <c r="N1159" s="1"/>
    </row>
    <row r="1160" customFormat="false" ht="12.75" hidden="false" customHeight="false" outlineLevel="0" collapsed="false">
      <c r="G1160" s="1"/>
      <c r="L1160" s="1"/>
      <c r="M1160" s="1"/>
      <c r="N1160" s="1"/>
    </row>
    <row r="1161" customFormat="false" ht="12.75" hidden="false" customHeight="false" outlineLevel="0" collapsed="false">
      <c r="G1161" s="1"/>
      <c r="L1161" s="1"/>
      <c r="M1161" s="1"/>
      <c r="N1161" s="1"/>
    </row>
    <row r="1162" customFormat="false" ht="12.75" hidden="false" customHeight="false" outlineLevel="0" collapsed="false">
      <c r="G1162" s="1"/>
      <c r="L1162" s="1"/>
      <c r="M1162" s="1"/>
      <c r="N1162" s="1"/>
    </row>
    <row r="1163" customFormat="false" ht="12.75" hidden="false" customHeight="false" outlineLevel="0" collapsed="false">
      <c r="G1163" s="1"/>
      <c r="L1163" s="1"/>
      <c r="M1163" s="1"/>
      <c r="N1163" s="1"/>
    </row>
    <row r="1164" customFormat="false" ht="12.75" hidden="false" customHeight="false" outlineLevel="0" collapsed="false">
      <c r="G1164" s="1"/>
      <c r="L1164" s="1"/>
      <c r="M1164" s="1"/>
      <c r="N1164" s="1"/>
    </row>
    <row r="1165" customFormat="false" ht="12.75" hidden="false" customHeight="false" outlineLevel="0" collapsed="false">
      <c r="G1165" s="1"/>
      <c r="L1165" s="1"/>
      <c r="M1165" s="1"/>
      <c r="N1165" s="1"/>
    </row>
    <row r="1166" customFormat="false" ht="12.75" hidden="false" customHeight="false" outlineLevel="0" collapsed="false">
      <c r="G1166" s="1"/>
      <c r="L1166" s="1"/>
      <c r="M1166" s="1"/>
      <c r="N1166" s="1"/>
    </row>
    <row r="1167" customFormat="false" ht="12.75" hidden="false" customHeight="false" outlineLevel="0" collapsed="false">
      <c r="G1167" s="1"/>
      <c r="L1167" s="1"/>
      <c r="M1167" s="1"/>
      <c r="N1167" s="1"/>
    </row>
    <row r="1168" customFormat="false" ht="12.75" hidden="false" customHeight="false" outlineLevel="0" collapsed="false">
      <c r="G1168" s="1"/>
      <c r="L1168" s="1"/>
      <c r="M1168" s="1"/>
      <c r="N1168" s="1"/>
    </row>
    <row r="1169" customFormat="false" ht="12.75" hidden="false" customHeight="false" outlineLevel="0" collapsed="false">
      <c r="G1169" s="1"/>
      <c r="L1169" s="1"/>
      <c r="M1169" s="1"/>
      <c r="N1169" s="1"/>
    </row>
    <row r="1170" customFormat="false" ht="12.75" hidden="false" customHeight="false" outlineLevel="0" collapsed="false">
      <c r="G1170" s="1"/>
      <c r="L1170" s="1"/>
      <c r="M1170" s="1"/>
      <c r="N1170" s="1"/>
    </row>
    <row r="1171" customFormat="false" ht="12.75" hidden="false" customHeight="false" outlineLevel="0" collapsed="false">
      <c r="G1171" s="1"/>
      <c r="L1171" s="1"/>
      <c r="M1171" s="1"/>
      <c r="N1171" s="1"/>
    </row>
    <row r="1172" customFormat="false" ht="12.75" hidden="false" customHeight="false" outlineLevel="0" collapsed="false">
      <c r="G1172" s="1"/>
      <c r="L1172" s="1"/>
      <c r="M1172" s="1"/>
      <c r="N1172" s="1"/>
    </row>
    <row r="1173" customFormat="false" ht="12.75" hidden="false" customHeight="false" outlineLevel="0" collapsed="false">
      <c r="G1173" s="1"/>
      <c r="L1173" s="1"/>
      <c r="M1173" s="1"/>
      <c r="N1173" s="1"/>
    </row>
    <row r="1174" customFormat="false" ht="12.75" hidden="false" customHeight="false" outlineLevel="0" collapsed="false">
      <c r="G1174" s="1"/>
      <c r="L1174" s="1"/>
      <c r="M1174" s="1"/>
      <c r="N1174" s="1"/>
    </row>
    <row r="1175" customFormat="false" ht="12.75" hidden="false" customHeight="false" outlineLevel="0" collapsed="false">
      <c r="G1175" s="1"/>
      <c r="L1175" s="1"/>
      <c r="M1175" s="1"/>
      <c r="N1175" s="1"/>
    </row>
    <row r="1176" customFormat="false" ht="12.75" hidden="false" customHeight="false" outlineLevel="0" collapsed="false">
      <c r="G1176" s="1"/>
      <c r="L1176" s="1"/>
      <c r="M1176" s="1"/>
      <c r="N1176" s="1"/>
    </row>
    <row r="1177" customFormat="false" ht="12.75" hidden="false" customHeight="false" outlineLevel="0" collapsed="false">
      <c r="G1177" s="1"/>
      <c r="L1177" s="1"/>
      <c r="M1177" s="1"/>
      <c r="N1177" s="1"/>
    </row>
    <row r="1178" customFormat="false" ht="12.75" hidden="false" customHeight="false" outlineLevel="0" collapsed="false">
      <c r="G1178" s="1"/>
      <c r="L1178" s="1"/>
      <c r="M1178" s="1"/>
      <c r="N1178" s="1"/>
    </row>
    <row r="1179" customFormat="false" ht="12.75" hidden="false" customHeight="false" outlineLevel="0" collapsed="false">
      <c r="G1179" s="1"/>
      <c r="L1179" s="1"/>
      <c r="M1179" s="1"/>
      <c r="N1179" s="1"/>
    </row>
    <row r="1180" customFormat="false" ht="12.75" hidden="false" customHeight="false" outlineLevel="0" collapsed="false">
      <c r="G1180" s="1"/>
      <c r="L1180" s="1"/>
      <c r="M1180" s="1"/>
      <c r="N1180" s="1"/>
    </row>
    <row r="1181" customFormat="false" ht="12.75" hidden="false" customHeight="false" outlineLevel="0" collapsed="false">
      <c r="G1181" s="1"/>
      <c r="L1181" s="1"/>
      <c r="M1181" s="1"/>
      <c r="N1181" s="1"/>
    </row>
    <row r="1182" customFormat="false" ht="12.75" hidden="false" customHeight="false" outlineLevel="0" collapsed="false">
      <c r="G1182" s="1"/>
      <c r="L1182" s="1"/>
      <c r="M1182" s="1"/>
      <c r="N1182" s="1"/>
    </row>
    <row r="1183" customFormat="false" ht="12.75" hidden="false" customHeight="false" outlineLevel="0" collapsed="false">
      <c r="G1183" s="1"/>
      <c r="L1183" s="1"/>
      <c r="M1183" s="1"/>
      <c r="N1183" s="1"/>
    </row>
    <row r="1184" customFormat="false" ht="12.75" hidden="false" customHeight="false" outlineLevel="0" collapsed="false">
      <c r="G1184" s="1"/>
      <c r="L1184" s="1"/>
      <c r="M1184" s="1"/>
      <c r="N1184" s="1"/>
    </row>
    <row r="1185" customFormat="false" ht="12.75" hidden="false" customHeight="false" outlineLevel="0" collapsed="false">
      <c r="G1185" s="1"/>
      <c r="L1185" s="1"/>
      <c r="M1185" s="1"/>
      <c r="N1185" s="1"/>
    </row>
    <row r="1186" customFormat="false" ht="12.75" hidden="false" customHeight="false" outlineLevel="0" collapsed="false">
      <c r="G1186" s="1"/>
      <c r="L1186" s="1"/>
      <c r="M1186" s="1"/>
      <c r="N1186" s="1"/>
    </row>
    <row r="1187" customFormat="false" ht="12.75" hidden="false" customHeight="false" outlineLevel="0" collapsed="false">
      <c r="G1187" s="1"/>
      <c r="L1187" s="1"/>
      <c r="M1187" s="1"/>
      <c r="N1187" s="1"/>
    </row>
    <row r="1188" customFormat="false" ht="12.75" hidden="false" customHeight="false" outlineLevel="0" collapsed="false">
      <c r="G1188" s="1"/>
      <c r="L1188" s="1"/>
      <c r="M1188" s="1"/>
      <c r="N1188" s="1"/>
    </row>
    <row r="1189" customFormat="false" ht="12.75" hidden="false" customHeight="false" outlineLevel="0" collapsed="false">
      <c r="G1189" s="1"/>
      <c r="L1189" s="1"/>
      <c r="M1189" s="1"/>
      <c r="N1189" s="1"/>
    </row>
    <row r="1190" customFormat="false" ht="12.75" hidden="false" customHeight="false" outlineLevel="0" collapsed="false">
      <c r="G1190" s="1"/>
      <c r="L1190" s="1"/>
      <c r="M1190" s="1"/>
      <c r="N1190" s="1"/>
    </row>
    <row r="1191" customFormat="false" ht="12.75" hidden="false" customHeight="false" outlineLevel="0" collapsed="false">
      <c r="G1191" s="1"/>
      <c r="L1191" s="1"/>
      <c r="M1191" s="1"/>
      <c r="N1191" s="1"/>
    </row>
    <row r="1192" customFormat="false" ht="12.75" hidden="false" customHeight="false" outlineLevel="0" collapsed="false">
      <c r="G1192" s="1"/>
      <c r="L1192" s="1"/>
      <c r="M1192" s="1"/>
      <c r="N1192" s="1"/>
    </row>
    <row r="1193" customFormat="false" ht="12.75" hidden="false" customHeight="false" outlineLevel="0" collapsed="false">
      <c r="G1193" s="1"/>
      <c r="L1193" s="1"/>
      <c r="M1193" s="1"/>
      <c r="N1193" s="1"/>
    </row>
    <row r="1194" customFormat="false" ht="12.75" hidden="false" customHeight="false" outlineLevel="0" collapsed="false">
      <c r="G1194" s="1"/>
      <c r="L1194" s="1"/>
      <c r="M1194" s="1"/>
      <c r="N1194" s="1"/>
    </row>
    <row r="1195" customFormat="false" ht="12.75" hidden="false" customHeight="false" outlineLevel="0" collapsed="false">
      <c r="G1195" s="1"/>
      <c r="L1195" s="1"/>
      <c r="M1195" s="1"/>
      <c r="N1195" s="1"/>
    </row>
    <row r="1196" customFormat="false" ht="12.75" hidden="false" customHeight="false" outlineLevel="0" collapsed="false">
      <c r="G1196" s="1"/>
      <c r="L1196" s="1"/>
      <c r="M1196" s="1"/>
      <c r="N1196" s="1"/>
    </row>
    <row r="1197" customFormat="false" ht="12.75" hidden="false" customHeight="false" outlineLevel="0" collapsed="false">
      <c r="G1197" s="1"/>
      <c r="L1197" s="1"/>
      <c r="M1197" s="1"/>
      <c r="N1197" s="1"/>
    </row>
    <row r="1198" customFormat="false" ht="12.75" hidden="false" customHeight="false" outlineLevel="0" collapsed="false">
      <c r="G1198" s="1"/>
      <c r="L1198" s="1"/>
      <c r="M1198" s="1"/>
      <c r="N1198" s="1"/>
    </row>
    <row r="1199" customFormat="false" ht="12.75" hidden="false" customHeight="false" outlineLevel="0" collapsed="false">
      <c r="G1199" s="1"/>
      <c r="L1199" s="1"/>
      <c r="M1199" s="1"/>
      <c r="N1199" s="1"/>
    </row>
    <row r="1200" customFormat="false" ht="12.75" hidden="false" customHeight="false" outlineLevel="0" collapsed="false">
      <c r="G1200" s="1"/>
      <c r="L1200" s="1"/>
      <c r="M1200" s="1"/>
      <c r="N1200" s="1"/>
    </row>
    <row r="1201" customFormat="false" ht="12.75" hidden="false" customHeight="false" outlineLevel="0" collapsed="false">
      <c r="G1201" s="1"/>
      <c r="L1201" s="1"/>
      <c r="M1201" s="1"/>
      <c r="N1201" s="1"/>
    </row>
    <row r="1202" customFormat="false" ht="12.75" hidden="false" customHeight="false" outlineLevel="0" collapsed="false">
      <c r="G1202" s="1"/>
      <c r="L1202" s="1"/>
      <c r="M1202" s="1"/>
      <c r="N1202" s="1"/>
    </row>
    <row r="1203" customFormat="false" ht="12.75" hidden="false" customHeight="false" outlineLevel="0" collapsed="false">
      <c r="G1203" s="1"/>
      <c r="L1203" s="1"/>
      <c r="M1203" s="1"/>
      <c r="N1203" s="1"/>
    </row>
    <row r="1204" customFormat="false" ht="12.75" hidden="false" customHeight="false" outlineLevel="0" collapsed="false">
      <c r="G1204" s="1"/>
      <c r="L1204" s="1"/>
      <c r="M1204" s="1"/>
      <c r="N1204" s="1"/>
    </row>
    <row r="1205" customFormat="false" ht="12.75" hidden="false" customHeight="false" outlineLevel="0" collapsed="false">
      <c r="G1205" s="1"/>
      <c r="L1205" s="1"/>
      <c r="M1205" s="1"/>
      <c r="N1205" s="1"/>
    </row>
    <row r="1206" customFormat="false" ht="12.75" hidden="false" customHeight="false" outlineLevel="0" collapsed="false">
      <c r="G1206" s="1"/>
      <c r="L1206" s="1"/>
      <c r="M1206" s="1"/>
      <c r="N1206" s="1"/>
    </row>
    <row r="1207" customFormat="false" ht="12.75" hidden="false" customHeight="false" outlineLevel="0" collapsed="false">
      <c r="G1207" s="1"/>
      <c r="L1207" s="1"/>
      <c r="M1207" s="1"/>
      <c r="N1207" s="1"/>
    </row>
    <row r="1208" customFormat="false" ht="12.75" hidden="false" customHeight="false" outlineLevel="0" collapsed="false">
      <c r="G1208" s="1"/>
      <c r="L1208" s="1"/>
      <c r="M1208" s="1"/>
      <c r="N1208" s="1"/>
    </row>
    <row r="1209" customFormat="false" ht="12.75" hidden="false" customHeight="false" outlineLevel="0" collapsed="false">
      <c r="G1209" s="1"/>
      <c r="L1209" s="1"/>
      <c r="M1209" s="1"/>
      <c r="N1209" s="1"/>
    </row>
    <row r="1210" customFormat="false" ht="12.75" hidden="false" customHeight="false" outlineLevel="0" collapsed="false">
      <c r="G1210" s="1"/>
      <c r="L1210" s="1"/>
      <c r="M1210" s="1"/>
      <c r="N1210" s="1"/>
    </row>
    <row r="1211" customFormat="false" ht="12.75" hidden="false" customHeight="false" outlineLevel="0" collapsed="false">
      <c r="G1211" s="1"/>
      <c r="L1211" s="1"/>
      <c r="M1211" s="1"/>
      <c r="N1211" s="1"/>
    </row>
    <row r="1212" customFormat="false" ht="12.75" hidden="false" customHeight="false" outlineLevel="0" collapsed="false">
      <c r="G1212" s="1"/>
      <c r="L1212" s="1"/>
      <c r="M1212" s="1"/>
      <c r="N1212" s="1"/>
    </row>
    <row r="1213" customFormat="false" ht="12.75" hidden="false" customHeight="false" outlineLevel="0" collapsed="false">
      <c r="G1213" s="1"/>
      <c r="L1213" s="1"/>
      <c r="M1213" s="1"/>
      <c r="N1213" s="1"/>
    </row>
    <row r="1214" customFormat="false" ht="12.75" hidden="false" customHeight="false" outlineLevel="0" collapsed="false">
      <c r="G1214" s="1"/>
      <c r="L1214" s="1"/>
      <c r="M1214" s="1"/>
      <c r="N1214" s="1"/>
    </row>
    <row r="1215" customFormat="false" ht="12.75" hidden="false" customHeight="false" outlineLevel="0" collapsed="false">
      <c r="G1215" s="1"/>
      <c r="L1215" s="1"/>
      <c r="M1215" s="1"/>
      <c r="N1215" s="1"/>
    </row>
    <row r="1216" customFormat="false" ht="12.75" hidden="false" customHeight="false" outlineLevel="0" collapsed="false">
      <c r="G1216" s="1"/>
      <c r="L1216" s="1"/>
      <c r="M1216" s="1"/>
      <c r="N1216" s="1"/>
    </row>
    <row r="1217" customFormat="false" ht="12.75" hidden="false" customHeight="false" outlineLevel="0" collapsed="false">
      <c r="G1217" s="1"/>
      <c r="L1217" s="1"/>
      <c r="M1217" s="1"/>
      <c r="N1217" s="1"/>
    </row>
    <row r="1218" customFormat="false" ht="12.75" hidden="false" customHeight="false" outlineLevel="0" collapsed="false">
      <c r="G1218" s="1"/>
      <c r="L1218" s="1"/>
      <c r="M1218" s="1"/>
      <c r="N1218" s="1"/>
    </row>
    <row r="1219" customFormat="false" ht="12.75" hidden="false" customHeight="false" outlineLevel="0" collapsed="false">
      <c r="G1219" s="1"/>
      <c r="L1219" s="1"/>
      <c r="M1219" s="1"/>
      <c r="N1219" s="1"/>
    </row>
    <row r="1220" customFormat="false" ht="12.75" hidden="false" customHeight="false" outlineLevel="0" collapsed="false">
      <c r="G1220" s="1"/>
      <c r="L1220" s="1"/>
      <c r="M1220" s="1"/>
      <c r="N1220" s="1"/>
    </row>
    <row r="1221" customFormat="false" ht="12.75" hidden="false" customHeight="false" outlineLevel="0" collapsed="false">
      <c r="G1221" s="1"/>
      <c r="L1221" s="1"/>
      <c r="M1221" s="1"/>
      <c r="N1221" s="1"/>
    </row>
    <row r="1222" customFormat="false" ht="12.75" hidden="false" customHeight="false" outlineLevel="0" collapsed="false">
      <c r="G1222" s="1"/>
      <c r="L1222" s="1"/>
      <c r="M1222" s="1"/>
      <c r="N1222" s="1"/>
    </row>
    <row r="1223" customFormat="false" ht="12.75" hidden="false" customHeight="false" outlineLevel="0" collapsed="false">
      <c r="G1223" s="1"/>
      <c r="L1223" s="1"/>
      <c r="M1223" s="1"/>
      <c r="N1223" s="1"/>
    </row>
    <row r="1224" customFormat="false" ht="12.75" hidden="false" customHeight="false" outlineLevel="0" collapsed="false">
      <c r="G1224" s="1"/>
      <c r="L1224" s="1"/>
      <c r="M1224" s="1"/>
      <c r="N1224" s="1"/>
    </row>
    <row r="1225" customFormat="false" ht="12.75" hidden="false" customHeight="false" outlineLevel="0" collapsed="false">
      <c r="G1225" s="1"/>
      <c r="L1225" s="1"/>
      <c r="M1225" s="1"/>
      <c r="N1225" s="1"/>
    </row>
    <row r="1226" customFormat="false" ht="12.75" hidden="false" customHeight="false" outlineLevel="0" collapsed="false">
      <c r="G1226" s="1"/>
      <c r="L1226" s="1"/>
      <c r="M1226" s="1"/>
      <c r="N1226" s="1"/>
    </row>
    <row r="1227" customFormat="false" ht="12.75" hidden="false" customHeight="false" outlineLevel="0" collapsed="false">
      <c r="G1227" s="1"/>
      <c r="L1227" s="1"/>
      <c r="M1227" s="1"/>
      <c r="N1227" s="1"/>
    </row>
    <row r="1228" customFormat="false" ht="12.75" hidden="false" customHeight="false" outlineLevel="0" collapsed="false">
      <c r="G1228" s="1"/>
      <c r="L1228" s="1"/>
      <c r="M1228" s="1"/>
      <c r="N1228" s="1"/>
    </row>
    <row r="1229" customFormat="false" ht="12.75" hidden="false" customHeight="false" outlineLevel="0" collapsed="false">
      <c r="G1229" s="1"/>
      <c r="L1229" s="1"/>
      <c r="M1229" s="1"/>
      <c r="N1229" s="1"/>
    </row>
    <row r="1230" customFormat="false" ht="12.75" hidden="false" customHeight="false" outlineLevel="0" collapsed="false">
      <c r="G1230" s="1"/>
      <c r="L1230" s="1"/>
      <c r="M1230" s="1"/>
      <c r="N1230" s="1"/>
    </row>
    <row r="1231" customFormat="false" ht="12.75" hidden="false" customHeight="false" outlineLevel="0" collapsed="false">
      <c r="G1231" s="1"/>
      <c r="L1231" s="1"/>
      <c r="M1231" s="1"/>
      <c r="N1231" s="1"/>
    </row>
    <row r="1232" customFormat="false" ht="12.75" hidden="false" customHeight="false" outlineLevel="0" collapsed="false">
      <c r="G1232" s="1"/>
      <c r="L1232" s="1"/>
      <c r="M1232" s="1"/>
      <c r="N1232" s="1"/>
    </row>
    <row r="1233" customFormat="false" ht="12.75" hidden="false" customHeight="false" outlineLevel="0" collapsed="false">
      <c r="G1233" s="1"/>
      <c r="L1233" s="1"/>
      <c r="M1233" s="1"/>
      <c r="N1233" s="1"/>
    </row>
    <row r="1234" customFormat="false" ht="12.75" hidden="false" customHeight="false" outlineLevel="0" collapsed="false">
      <c r="G1234" s="1"/>
      <c r="L1234" s="1"/>
      <c r="M1234" s="1"/>
      <c r="N1234" s="1"/>
    </row>
    <row r="1235" customFormat="false" ht="12.75" hidden="false" customHeight="false" outlineLevel="0" collapsed="false">
      <c r="G1235" s="1"/>
      <c r="L1235" s="1"/>
      <c r="M1235" s="1"/>
      <c r="N1235" s="1"/>
    </row>
    <row r="1236" customFormat="false" ht="12.75" hidden="false" customHeight="false" outlineLevel="0" collapsed="false">
      <c r="G1236" s="1"/>
      <c r="L1236" s="1"/>
      <c r="M1236" s="1"/>
      <c r="N1236" s="1"/>
    </row>
    <row r="1237" customFormat="false" ht="12.75" hidden="false" customHeight="false" outlineLevel="0" collapsed="false">
      <c r="G1237" s="1"/>
      <c r="L1237" s="1"/>
      <c r="M1237" s="1"/>
      <c r="N1237" s="1"/>
    </row>
    <row r="1238" customFormat="false" ht="12.75" hidden="false" customHeight="false" outlineLevel="0" collapsed="false">
      <c r="G1238" s="1"/>
      <c r="L1238" s="1"/>
      <c r="M1238" s="1"/>
      <c r="N1238" s="1"/>
    </row>
    <row r="1239" customFormat="false" ht="12.75" hidden="false" customHeight="false" outlineLevel="0" collapsed="false">
      <c r="G1239" s="1"/>
      <c r="L1239" s="1"/>
      <c r="M1239" s="1"/>
      <c r="N1239" s="1"/>
    </row>
    <row r="1240" customFormat="false" ht="12.75" hidden="false" customHeight="false" outlineLevel="0" collapsed="false">
      <c r="G1240" s="1"/>
      <c r="L1240" s="1"/>
      <c r="M1240" s="1"/>
      <c r="N1240" s="1"/>
    </row>
    <row r="1241" customFormat="false" ht="12.75" hidden="false" customHeight="false" outlineLevel="0" collapsed="false">
      <c r="G1241" s="1"/>
      <c r="L1241" s="1"/>
      <c r="M1241" s="1"/>
      <c r="N1241" s="1"/>
    </row>
    <row r="1242" customFormat="false" ht="12.75" hidden="false" customHeight="false" outlineLevel="0" collapsed="false">
      <c r="G1242" s="1"/>
      <c r="L1242" s="1"/>
      <c r="M1242" s="1"/>
      <c r="N1242" s="1"/>
    </row>
    <row r="1243" customFormat="false" ht="12.75" hidden="false" customHeight="false" outlineLevel="0" collapsed="false">
      <c r="G1243" s="1"/>
      <c r="L1243" s="1"/>
      <c r="M1243" s="1"/>
      <c r="N1243" s="1"/>
    </row>
    <row r="1244" customFormat="false" ht="12.75" hidden="false" customHeight="false" outlineLevel="0" collapsed="false">
      <c r="G1244" s="1"/>
      <c r="L1244" s="1"/>
      <c r="M1244" s="1"/>
      <c r="N1244" s="1"/>
    </row>
    <row r="1245" customFormat="false" ht="12.75" hidden="false" customHeight="false" outlineLevel="0" collapsed="false">
      <c r="G1245" s="1"/>
      <c r="L1245" s="1"/>
      <c r="M1245" s="1"/>
      <c r="N1245" s="1"/>
    </row>
    <row r="1246" customFormat="false" ht="12.75" hidden="false" customHeight="false" outlineLevel="0" collapsed="false">
      <c r="G1246" s="1"/>
      <c r="L1246" s="1"/>
      <c r="M1246" s="1"/>
      <c r="N1246" s="1"/>
    </row>
    <row r="1247" customFormat="false" ht="12.75" hidden="false" customHeight="false" outlineLevel="0" collapsed="false">
      <c r="G1247" s="1"/>
      <c r="L1247" s="1"/>
      <c r="M1247" s="1"/>
      <c r="N1247" s="1"/>
    </row>
    <row r="1248" customFormat="false" ht="12.75" hidden="false" customHeight="false" outlineLevel="0" collapsed="false">
      <c r="G1248" s="1"/>
      <c r="L1248" s="1"/>
      <c r="M1248" s="1"/>
      <c r="N1248" s="1"/>
    </row>
    <row r="1249" customFormat="false" ht="12.75" hidden="false" customHeight="false" outlineLevel="0" collapsed="false">
      <c r="G1249" s="1"/>
      <c r="L1249" s="1"/>
      <c r="M1249" s="1"/>
      <c r="N1249" s="1"/>
    </row>
    <row r="1250" customFormat="false" ht="12.75" hidden="false" customHeight="false" outlineLevel="0" collapsed="false">
      <c r="G1250" s="1"/>
      <c r="L1250" s="1"/>
      <c r="M1250" s="1"/>
      <c r="N1250" s="1"/>
    </row>
    <row r="1251" customFormat="false" ht="12.75" hidden="false" customHeight="false" outlineLevel="0" collapsed="false">
      <c r="G1251" s="1"/>
      <c r="L1251" s="1"/>
      <c r="M1251" s="1"/>
      <c r="N1251" s="1"/>
    </row>
    <row r="1252" customFormat="false" ht="12.75" hidden="false" customHeight="false" outlineLevel="0" collapsed="false">
      <c r="G1252" s="1"/>
      <c r="L1252" s="1"/>
      <c r="M1252" s="1"/>
      <c r="N1252" s="1"/>
    </row>
    <row r="1253" customFormat="false" ht="12.75" hidden="false" customHeight="false" outlineLevel="0" collapsed="false">
      <c r="G1253" s="1"/>
      <c r="L1253" s="1"/>
      <c r="M1253" s="1"/>
      <c r="N1253" s="1"/>
    </row>
    <row r="1254" customFormat="false" ht="12.75" hidden="false" customHeight="false" outlineLevel="0" collapsed="false">
      <c r="G1254" s="1"/>
      <c r="L1254" s="1"/>
      <c r="M1254" s="1"/>
      <c r="N1254" s="1"/>
    </row>
    <row r="1255" customFormat="false" ht="12.75" hidden="false" customHeight="false" outlineLevel="0" collapsed="false">
      <c r="G1255" s="1"/>
      <c r="L1255" s="1"/>
      <c r="M1255" s="1"/>
      <c r="N1255" s="1"/>
    </row>
    <row r="1256" customFormat="false" ht="12.75" hidden="false" customHeight="false" outlineLevel="0" collapsed="false">
      <c r="G1256" s="1"/>
      <c r="L1256" s="1"/>
      <c r="M1256" s="1"/>
      <c r="N1256" s="1"/>
    </row>
    <row r="1257" customFormat="false" ht="12.75" hidden="false" customHeight="false" outlineLevel="0" collapsed="false">
      <c r="G1257" s="1"/>
      <c r="L1257" s="1"/>
      <c r="M1257" s="1"/>
      <c r="N1257" s="1"/>
    </row>
    <row r="1258" customFormat="false" ht="12.75" hidden="false" customHeight="false" outlineLevel="0" collapsed="false">
      <c r="G1258" s="1"/>
      <c r="L1258" s="1"/>
      <c r="M1258" s="1"/>
      <c r="N1258" s="1"/>
    </row>
    <row r="1259" customFormat="false" ht="12.75" hidden="false" customHeight="false" outlineLevel="0" collapsed="false">
      <c r="G1259" s="1"/>
      <c r="L1259" s="1"/>
      <c r="M1259" s="1"/>
      <c r="N1259" s="1"/>
    </row>
    <row r="1260" customFormat="false" ht="12.75" hidden="false" customHeight="false" outlineLevel="0" collapsed="false">
      <c r="G1260" s="1"/>
      <c r="L1260" s="1"/>
      <c r="M1260" s="1"/>
      <c r="N1260" s="1"/>
    </row>
    <row r="1261" customFormat="false" ht="12.75" hidden="false" customHeight="false" outlineLevel="0" collapsed="false">
      <c r="G1261" s="1"/>
      <c r="L1261" s="1"/>
      <c r="M1261" s="1"/>
      <c r="N1261" s="1"/>
    </row>
    <row r="1262" customFormat="false" ht="12.75" hidden="false" customHeight="false" outlineLevel="0" collapsed="false">
      <c r="G1262" s="1"/>
      <c r="L1262" s="1"/>
      <c r="M1262" s="1"/>
      <c r="N1262" s="1"/>
    </row>
    <row r="1263" customFormat="false" ht="12.75" hidden="false" customHeight="false" outlineLevel="0" collapsed="false">
      <c r="G1263" s="1"/>
      <c r="L1263" s="1"/>
      <c r="M1263" s="1"/>
      <c r="N1263" s="1"/>
    </row>
    <row r="1264" customFormat="false" ht="12.75" hidden="false" customHeight="false" outlineLevel="0" collapsed="false">
      <c r="G1264" s="1"/>
      <c r="L1264" s="1"/>
      <c r="M1264" s="1"/>
      <c r="N1264" s="1"/>
    </row>
    <row r="1265" customFormat="false" ht="12.75" hidden="false" customHeight="false" outlineLevel="0" collapsed="false">
      <c r="G1265" s="1"/>
      <c r="L1265" s="1"/>
      <c r="M1265" s="1"/>
      <c r="N1265" s="1"/>
    </row>
    <row r="1266" customFormat="false" ht="12.75" hidden="false" customHeight="false" outlineLevel="0" collapsed="false">
      <c r="G1266" s="1"/>
      <c r="L1266" s="1"/>
      <c r="M1266" s="1"/>
      <c r="N1266" s="1"/>
    </row>
    <row r="1267" customFormat="false" ht="12.75" hidden="false" customHeight="false" outlineLevel="0" collapsed="false">
      <c r="G1267" s="1"/>
      <c r="L1267" s="1"/>
      <c r="M1267" s="1"/>
      <c r="N1267" s="1"/>
    </row>
    <row r="1268" customFormat="false" ht="12.75" hidden="false" customHeight="false" outlineLevel="0" collapsed="false">
      <c r="G1268" s="1"/>
      <c r="L1268" s="1"/>
      <c r="M1268" s="1"/>
      <c r="N1268" s="1"/>
    </row>
    <row r="1269" customFormat="false" ht="12.75" hidden="false" customHeight="false" outlineLevel="0" collapsed="false">
      <c r="G1269" s="1"/>
      <c r="L1269" s="1"/>
      <c r="M1269" s="1"/>
      <c r="N1269" s="1"/>
    </row>
    <row r="1270" customFormat="false" ht="12.75" hidden="false" customHeight="false" outlineLevel="0" collapsed="false">
      <c r="G1270" s="1"/>
      <c r="L1270" s="1"/>
      <c r="M1270" s="1"/>
      <c r="N1270" s="1"/>
    </row>
    <row r="1271" customFormat="false" ht="12.75" hidden="false" customHeight="false" outlineLevel="0" collapsed="false">
      <c r="G1271" s="1"/>
      <c r="L1271" s="1"/>
      <c r="M1271" s="1"/>
      <c r="N1271" s="1"/>
    </row>
    <row r="1272" customFormat="false" ht="12.75" hidden="false" customHeight="false" outlineLevel="0" collapsed="false">
      <c r="G1272" s="1"/>
      <c r="L1272" s="1"/>
      <c r="M1272" s="1"/>
      <c r="N1272" s="1"/>
    </row>
    <row r="1273" customFormat="false" ht="12.75" hidden="false" customHeight="false" outlineLevel="0" collapsed="false">
      <c r="G1273" s="1"/>
      <c r="L1273" s="1"/>
      <c r="M1273" s="1"/>
      <c r="N1273" s="1"/>
    </row>
    <row r="1274" customFormat="false" ht="12.75" hidden="false" customHeight="false" outlineLevel="0" collapsed="false">
      <c r="G1274" s="1"/>
      <c r="L1274" s="1"/>
      <c r="M1274" s="1"/>
      <c r="N1274" s="1"/>
    </row>
    <row r="1275" customFormat="false" ht="12.75" hidden="false" customHeight="false" outlineLevel="0" collapsed="false">
      <c r="G1275" s="1"/>
      <c r="L1275" s="1"/>
      <c r="M1275" s="1"/>
      <c r="N1275" s="1"/>
    </row>
    <row r="1276" customFormat="false" ht="12.75" hidden="false" customHeight="false" outlineLevel="0" collapsed="false">
      <c r="G1276" s="1"/>
      <c r="L1276" s="1"/>
      <c r="M1276" s="1"/>
      <c r="N1276" s="1"/>
    </row>
    <row r="1277" customFormat="false" ht="12.75" hidden="false" customHeight="false" outlineLevel="0" collapsed="false">
      <c r="G1277" s="1"/>
      <c r="L1277" s="1"/>
      <c r="M1277" s="1"/>
      <c r="N1277" s="1"/>
    </row>
    <row r="1278" customFormat="false" ht="12.75" hidden="false" customHeight="false" outlineLevel="0" collapsed="false">
      <c r="G1278" s="1"/>
      <c r="L1278" s="1"/>
      <c r="M1278" s="1"/>
      <c r="N1278" s="1"/>
    </row>
    <row r="1279" customFormat="false" ht="12.75" hidden="false" customHeight="false" outlineLevel="0" collapsed="false">
      <c r="G1279" s="1"/>
      <c r="L1279" s="1"/>
      <c r="M1279" s="1"/>
      <c r="N1279" s="1"/>
    </row>
    <row r="1280" customFormat="false" ht="12.75" hidden="false" customHeight="false" outlineLevel="0" collapsed="false">
      <c r="G1280" s="1"/>
      <c r="L1280" s="1"/>
      <c r="M1280" s="1"/>
      <c r="N1280" s="1"/>
    </row>
    <row r="1281" customFormat="false" ht="12.75" hidden="false" customHeight="false" outlineLevel="0" collapsed="false">
      <c r="G1281" s="1"/>
      <c r="L1281" s="1"/>
      <c r="M1281" s="1"/>
      <c r="N1281" s="1"/>
    </row>
    <row r="1282" customFormat="false" ht="12.75" hidden="false" customHeight="false" outlineLevel="0" collapsed="false">
      <c r="G1282" s="1"/>
      <c r="L1282" s="1"/>
      <c r="M1282" s="1"/>
      <c r="N1282" s="1"/>
    </row>
    <row r="1283" customFormat="false" ht="12.75" hidden="false" customHeight="false" outlineLevel="0" collapsed="false">
      <c r="G1283" s="1"/>
      <c r="L1283" s="1"/>
      <c r="M1283" s="1"/>
      <c r="N1283" s="1"/>
    </row>
    <row r="1284" customFormat="false" ht="12.75" hidden="false" customHeight="false" outlineLevel="0" collapsed="false">
      <c r="G1284" s="1"/>
      <c r="L1284" s="1"/>
      <c r="M1284" s="1"/>
      <c r="N1284" s="1"/>
    </row>
    <row r="1285" customFormat="false" ht="12.75" hidden="false" customHeight="false" outlineLevel="0" collapsed="false">
      <c r="G1285" s="1"/>
      <c r="L1285" s="1"/>
      <c r="M1285" s="1"/>
      <c r="N1285" s="1"/>
    </row>
    <row r="1286" customFormat="false" ht="12.75" hidden="false" customHeight="false" outlineLevel="0" collapsed="false">
      <c r="G1286" s="1"/>
      <c r="L1286" s="1"/>
      <c r="M1286" s="1"/>
      <c r="N1286" s="1"/>
    </row>
    <row r="1287" customFormat="false" ht="12.75" hidden="false" customHeight="false" outlineLevel="0" collapsed="false">
      <c r="G1287" s="1"/>
      <c r="L1287" s="1"/>
      <c r="M1287" s="1"/>
      <c r="N1287" s="1"/>
    </row>
    <row r="1288" customFormat="false" ht="12.75" hidden="false" customHeight="false" outlineLevel="0" collapsed="false">
      <c r="G1288" s="1"/>
      <c r="L1288" s="1"/>
      <c r="M1288" s="1"/>
      <c r="N1288" s="1"/>
    </row>
    <row r="1289" customFormat="false" ht="12.75" hidden="false" customHeight="false" outlineLevel="0" collapsed="false">
      <c r="G1289" s="1"/>
      <c r="L1289" s="1"/>
      <c r="M1289" s="1"/>
      <c r="N1289" s="1"/>
    </row>
    <row r="1290" customFormat="false" ht="12.75" hidden="false" customHeight="false" outlineLevel="0" collapsed="false">
      <c r="G1290" s="1"/>
      <c r="L1290" s="1"/>
      <c r="M1290" s="1"/>
      <c r="N1290" s="1"/>
    </row>
    <row r="1291" customFormat="false" ht="12.75" hidden="false" customHeight="false" outlineLevel="0" collapsed="false">
      <c r="G1291" s="1"/>
      <c r="L1291" s="1"/>
      <c r="M1291" s="1"/>
      <c r="N1291" s="1"/>
    </row>
    <row r="1292" customFormat="false" ht="12.75" hidden="false" customHeight="false" outlineLevel="0" collapsed="false">
      <c r="G1292" s="1"/>
      <c r="L1292" s="1"/>
      <c r="M1292" s="1"/>
      <c r="N1292" s="1"/>
    </row>
    <row r="1293" customFormat="false" ht="12.75" hidden="false" customHeight="false" outlineLevel="0" collapsed="false">
      <c r="G1293" s="1"/>
      <c r="L1293" s="1"/>
      <c r="M1293" s="1"/>
      <c r="N1293" s="1"/>
    </row>
    <row r="1294" customFormat="false" ht="12.75" hidden="false" customHeight="false" outlineLevel="0" collapsed="false">
      <c r="G1294" s="1"/>
      <c r="L1294" s="1"/>
      <c r="M1294" s="1"/>
      <c r="N1294" s="1"/>
    </row>
    <row r="1295" customFormat="false" ht="12.75" hidden="false" customHeight="false" outlineLevel="0" collapsed="false">
      <c r="G1295" s="1"/>
      <c r="L1295" s="1"/>
      <c r="M1295" s="1"/>
      <c r="N1295" s="1"/>
    </row>
    <row r="1296" customFormat="false" ht="12.75" hidden="false" customHeight="false" outlineLevel="0" collapsed="false">
      <c r="G1296" s="1"/>
      <c r="L1296" s="1"/>
      <c r="M1296" s="1"/>
      <c r="N1296" s="1"/>
    </row>
    <row r="1297" customFormat="false" ht="12.75" hidden="false" customHeight="false" outlineLevel="0" collapsed="false">
      <c r="G1297" s="1"/>
      <c r="L1297" s="1"/>
      <c r="M1297" s="1"/>
      <c r="N1297" s="1"/>
    </row>
    <row r="1298" customFormat="false" ht="12.75" hidden="false" customHeight="false" outlineLevel="0" collapsed="false">
      <c r="G1298" s="1"/>
      <c r="L1298" s="1"/>
      <c r="M1298" s="1"/>
      <c r="N1298" s="1"/>
    </row>
    <row r="1299" customFormat="false" ht="12.75" hidden="false" customHeight="false" outlineLevel="0" collapsed="false">
      <c r="G1299" s="1"/>
      <c r="L1299" s="1"/>
      <c r="M1299" s="1"/>
      <c r="N1299" s="1"/>
    </row>
    <row r="1300" customFormat="false" ht="12.75" hidden="false" customHeight="false" outlineLevel="0" collapsed="false">
      <c r="G1300" s="1"/>
      <c r="L1300" s="1"/>
      <c r="M1300" s="1"/>
      <c r="N1300" s="1"/>
    </row>
    <row r="1301" customFormat="false" ht="12.75" hidden="false" customHeight="false" outlineLevel="0" collapsed="false">
      <c r="G1301" s="1"/>
      <c r="L1301" s="1"/>
      <c r="M1301" s="1"/>
      <c r="N1301" s="1"/>
    </row>
    <row r="1302" customFormat="false" ht="12.75" hidden="false" customHeight="false" outlineLevel="0" collapsed="false">
      <c r="G1302" s="1"/>
      <c r="L1302" s="1"/>
      <c r="M1302" s="1"/>
      <c r="N1302" s="1"/>
    </row>
    <row r="1303" customFormat="false" ht="12.75" hidden="false" customHeight="false" outlineLevel="0" collapsed="false">
      <c r="G1303" s="1"/>
      <c r="L1303" s="1"/>
      <c r="M1303" s="1"/>
      <c r="N1303" s="1"/>
    </row>
    <row r="1304" customFormat="false" ht="12.75" hidden="false" customHeight="false" outlineLevel="0" collapsed="false">
      <c r="G1304" s="1"/>
      <c r="L1304" s="1"/>
      <c r="M1304" s="1"/>
      <c r="N1304" s="1"/>
    </row>
    <row r="1305" customFormat="false" ht="12.75" hidden="false" customHeight="false" outlineLevel="0" collapsed="false">
      <c r="G1305" s="1"/>
      <c r="L1305" s="1"/>
      <c r="M1305" s="1"/>
      <c r="N1305" s="1"/>
    </row>
    <row r="1306" customFormat="false" ht="12.75" hidden="false" customHeight="false" outlineLevel="0" collapsed="false">
      <c r="G1306" s="1"/>
      <c r="L1306" s="1"/>
      <c r="M1306" s="1"/>
      <c r="N1306" s="1"/>
    </row>
    <row r="1307" customFormat="false" ht="12.75" hidden="false" customHeight="false" outlineLevel="0" collapsed="false">
      <c r="G1307" s="1"/>
      <c r="L1307" s="1"/>
      <c r="M1307" s="1"/>
      <c r="N1307" s="1"/>
    </row>
    <row r="1308" customFormat="false" ht="12.75" hidden="false" customHeight="false" outlineLevel="0" collapsed="false">
      <c r="G1308" s="1"/>
      <c r="L1308" s="1"/>
      <c r="M1308" s="1"/>
      <c r="N1308" s="1"/>
    </row>
    <row r="1309" customFormat="false" ht="12.75" hidden="false" customHeight="false" outlineLevel="0" collapsed="false">
      <c r="G1309" s="1"/>
      <c r="L1309" s="1"/>
      <c r="M1309" s="1"/>
      <c r="N1309" s="1"/>
    </row>
    <row r="1310" customFormat="false" ht="12.75" hidden="false" customHeight="false" outlineLevel="0" collapsed="false">
      <c r="G1310" s="1"/>
      <c r="L1310" s="1"/>
      <c r="M1310" s="1"/>
      <c r="N1310" s="1"/>
    </row>
    <row r="1311" customFormat="false" ht="12.75" hidden="false" customHeight="false" outlineLevel="0" collapsed="false">
      <c r="G1311" s="1"/>
      <c r="L1311" s="1"/>
      <c r="M1311" s="1"/>
      <c r="N1311" s="1"/>
    </row>
    <row r="1312" customFormat="false" ht="12.75" hidden="false" customHeight="false" outlineLevel="0" collapsed="false">
      <c r="G1312" s="1"/>
      <c r="L1312" s="1"/>
      <c r="M1312" s="1"/>
      <c r="N1312" s="1"/>
    </row>
    <row r="1313" customFormat="false" ht="12.75" hidden="false" customHeight="false" outlineLevel="0" collapsed="false">
      <c r="G1313" s="1"/>
      <c r="L1313" s="1"/>
      <c r="M1313" s="1"/>
      <c r="N1313" s="1"/>
    </row>
    <row r="1314" customFormat="false" ht="12.75" hidden="false" customHeight="false" outlineLevel="0" collapsed="false">
      <c r="G1314" s="1"/>
      <c r="L1314" s="1"/>
      <c r="M1314" s="1"/>
      <c r="N1314" s="1"/>
    </row>
    <row r="1315" customFormat="false" ht="12.75" hidden="false" customHeight="false" outlineLevel="0" collapsed="false">
      <c r="G1315" s="1"/>
      <c r="L1315" s="1"/>
      <c r="M1315" s="1"/>
      <c r="N1315" s="1"/>
    </row>
    <row r="1316" customFormat="false" ht="12.75" hidden="false" customHeight="false" outlineLevel="0" collapsed="false">
      <c r="G1316" s="1"/>
      <c r="L1316" s="1"/>
      <c r="M1316" s="1"/>
      <c r="N1316" s="1"/>
    </row>
    <row r="1317" customFormat="false" ht="12.75" hidden="false" customHeight="false" outlineLevel="0" collapsed="false">
      <c r="G1317" s="1"/>
      <c r="L1317" s="1"/>
      <c r="M1317" s="1"/>
      <c r="N1317" s="1"/>
    </row>
    <row r="1318" customFormat="false" ht="12.75" hidden="false" customHeight="false" outlineLevel="0" collapsed="false">
      <c r="G1318" s="1"/>
      <c r="L1318" s="1"/>
      <c r="M1318" s="1"/>
      <c r="N1318" s="1"/>
    </row>
    <row r="1319" customFormat="false" ht="12.75" hidden="false" customHeight="false" outlineLevel="0" collapsed="false">
      <c r="G1319" s="1"/>
      <c r="L1319" s="1"/>
      <c r="M1319" s="1"/>
      <c r="N1319" s="1"/>
    </row>
    <row r="1320" customFormat="false" ht="12.75" hidden="false" customHeight="false" outlineLevel="0" collapsed="false">
      <c r="G1320" s="1"/>
      <c r="L1320" s="1"/>
      <c r="M1320" s="1"/>
      <c r="N1320" s="1"/>
    </row>
    <row r="1321" customFormat="false" ht="12.75" hidden="false" customHeight="false" outlineLevel="0" collapsed="false">
      <c r="G1321" s="1"/>
      <c r="L1321" s="1"/>
      <c r="M1321" s="1"/>
      <c r="N1321" s="1"/>
    </row>
    <row r="1322" customFormat="false" ht="12.75" hidden="false" customHeight="false" outlineLevel="0" collapsed="false">
      <c r="G1322" s="1"/>
      <c r="L1322" s="1"/>
      <c r="M1322" s="1"/>
      <c r="N1322" s="1"/>
    </row>
    <row r="1323" customFormat="false" ht="12.75" hidden="false" customHeight="false" outlineLevel="0" collapsed="false">
      <c r="G1323" s="1"/>
      <c r="L1323" s="1"/>
      <c r="M1323" s="1"/>
      <c r="N1323" s="1"/>
    </row>
    <row r="1324" customFormat="false" ht="12.75" hidden="false" customHeight="false" outlineLevel="0" collapsed="false">
      <c r="G1324" s="1"/>
      <c r="L1324" s="1"/>
      <c r="M1324" s="1"/>
      <c r="N1324" s="1"/>
    </row>
    <row r="1325" customFormat="false" ht="12.75" hidden="false" customHeight="false" outlineLevel="0" collapsed="false">
      <c r="G1325" s="1"/>
      <c r="L1325" s="1"/>
      <c r="M1325" s="1"/>
      <c r="N1325" s="1"/>
    </row>
    <row r="1326" customFormat="false" ht="12.75" hidden="false" customHeight="false" outlineLevel="0" collapsed="false">
      <c r="G1326" s="1"/>
      <c r="L1326" s="1"/>
      <c r="M1326" s="1"/>
      <c r="N1326" s="1"/>
    </row>
    <row r="1327" customFormat="false" ht="12.75" hidden="false" customHeight="false" outlineLevel="0" collapsed="false">
      <c r="G1327" s="1"/>
      <c r="L1327" s="1"/>
      <c r="M1327" s="1"/>
      <c r="N1327" s="1"/>
    </row>
    <row r="1328" customFormat="false" ht="12.75" hidden="false" customHeight="false" outlineLevel="0" collapsed="false">
      <c r="G1328" s="1"/>
      <c r="L1328" s="1"/>
      <c r="M1328" s="1"/>
      <c r="N1328" s="1"/>
    </row>
    <row r="1329" customFormat="false" ht="12.75" hidden="false" customHeight="false" outlineLevel="0" collapsed="false">
      <c r="G1329" s="1"/>
      <c r="L1329" s="1"/>
      <c r="M1329" s="1"/>
      <c r="N1329" s="1"/>
    </row>
    <row r="1330" customFormat="false" ht="12.75" hidden="false" customHeight="false" outlineLevel="0" collapsed="false">
      <c r="G1330" s="1"/>
      <c r="L1330" s="1"/>
      <c r="M1330" s="1"/>
      <c r="N1330" s="1"/>
    </row>
    <row r="1331" customFormat="false" ht="12.75" hidden="false" customHeight="false" outlineLevel="0" collapsed="false">
      <c r="G1331" s="1"/>
      <c r="L1331" s="1"/>
      <c r="M1331" s="1"/>
      <c r="N1331" s="1"/>
    </row>
    <row r="1332" customFormat="false" ht="12.75" hidden="false" customHeight="false" outlineLevel="0" collapsed="false">
      <c r="G1332" s="1"/>
      <c r="L1332" s="1"/>
      <c r="M1332" s="1"/>
      <c r="N1332" s="1"/>
    </row>
    <row r="1333" customFormat="false" ht="12.75" hidden="false" customHeight="false" outlineLevel="0" collapsed="false">
      <c r="G1333" s="1"/>
      <c r="L1333" s="1"/>
      <c r="M1333" s="1"/>
      <c r="N1333" s="1"/>
    </row>
    <row r="1334" customFormat="false" ht="12.75" hidden="false" customHeight="false" outlineLevel="0" collapsed="false">
      <c r="G1334" s="1"/>
      <c r="L1334" s="1"/>
      <c r="M1334" s="1"/>
      <c r="N1334" s="1"/>
    </row>
    <row r="1335" customFormat="false" ht="12.75" hidden="false" customHeight="false" outlineLevel="0" collapsed="false">
      <c r="G1335" s="1"/>
      <c r="L1335" s="1"/>
      <c r="M1335" s="1"/>
      <c r="N1335" s="1"/>
    </row>
    <row r="1336" customFormat="false" ht="12.75" hidden="false" customHeight="false" outlineLevel="0" collapsed="false">
      <c r="G1336" s="1"/>
      <c r="L1336" s="1"/>
      <c r="M1336" s="1"/>
      <c r="N1336" s="1"/>
    </row>
    <row r="1337" customFormat="false" ht="12.75" hidden="false" customHeight="false" outlineLevel="0" collapsed="false">
      <c r="G1337" s="1"/>
      <c r="L1337" s="1"/>
      <c r="M1337" s="1"/>
      <c r="N1337" s="1"/>
    </row>
    <row r="1338" customFormat="false" ht="12.75" hidden="false" customHeight="false" outlineLevel="0" collapsed="false">
      <c r="G1338" s="1"/>
      <c r="L1338" s="1"/>
      <c r="M1338" s="1"/>
      <c r="N1338" s="1"/>
    </row>
    <row r="1339" customFormat="false" ht="12.75" hidden="false" customHeight="false" outlineLevel="0" collapsed="false">
      <c r="G1339" s="1"/>
      <c r="L1339" s="1"/>
      <c r="M1339" s="1"/>
      <c r="N1339" s="1"/>
    </row>
    <row r="1340" customFormat="false" ht="12.75" hidden="false" customHeight="false" outlineLevel="0" collapsed="false">
      <c r="G1340" s="1"/>
      <c r="L1340" s="1"/>
      <c r="M1340" s="1"/>
      <c r="N1340" s="1"/>
    </row>
    <row r="1341" customFormat="false" ht="12.75" hidden="false" customHeight="false" outlineLevel="0" collapsed="false">
      <c r="G1341" s="1"/>
      <c r="L1341" s="1"/>
      <c r="M1341" s="1"/>
      <c r="N1341" s="1"/>
    </row>
    <row r="1342" customFormat="false" ht="12.75" hidden="false" customHeight="false" outlineLevel="0" collapsed="false">
      <c r="G1342" s="1"/>
      <c r="L1342" s="1"/>
      <c r="M1342" s="1"/>
      <c r="N1342" s="1"/>
    </row>
    <row r="1343" customFormat="false" ht="12.75" hidden="false" customHeight="false" outlineLevel="0" collapsed="false">
      <c r="G1343" s="1"/>
      <c r="L1343" s="1"/>
      <c r="M1343" s="1"/>
      <c r="N1343" s="1"/>
    </row>
    <row r="1344" customFormat="false" ht="12.75" hidden="false" customHeight="false" outlineLevel="0" collapsed="false">
      <c r="G1344" s="1"/>
      <c r="L1344" s="1"/>
      <c r="M1344" s="1"/>
      <c r="N1344" s="1"/>
    </row>
    <row r="1345" customFormat="false" ht="12.75" hidden="false" customHeight="false" outlineLevel="0" collapsed="false">
      <c r="G1345" s="1"/>
      <c r="L1345" s="1"/>
      <c r="M1345" s="1"/>
      <c r="N1345" s="1"/>
    </row>
    <row r="1346" customFormat="false" ht="12.75" hidden="false" customHeight="false" outlineLevel="0" collapsed="false">
      <c r="G1346" s="1"/>
      <c r="L1346" s="1"/>
      <c r="M1346" s="1"/>
      <c r="N1346" s="1"/>
    </row>
    <row r="1347" customFormat="false" ht="12.75" hidden="false" customHeight="false" outlineLevel="0" collapsed="false">
      <c r="G1347" s="1"/>
      <c r="L1347" s="1"/>
      <c r="M1347" s="1"/>
      <c r="N1347" s="1"/>
    </row>
    <row r="1348" customFormat="false" ht="12.75" hidden="false" customHeight="false" outlineLevel="0" collapsed="false">
      <c r="G1348" s="1"/>
      <c r="L1348" s="1"/>
      <c r="M1348" s="1"/>
      <c r="N1348" s="1"/>
    </row>
    <row r="1349" customFormat="false" ht="12.75" hidden="false" customHeight="false" outlineLevel="0" collapsed="false">
      <c r="G1349" s="1"/>
      <c r="L1349" s="1"/>
      <c r="M1349" s="1"/>
      <c r="N1349" s="1"/>
    </row>
    <row r="1350" customFormat="false" ht="12.75" hidden="false" customHeight="false" outlineLevel="0" collapsed="false">
      <c r="G1350" s="1"/>
      <c r="L1350" s="1"/>
      <c r="M1350" s="1"/>
      <c r="N1350" s="1"/>
    </row>
    <row r="1351" customFormat="false" ht="12.75" hidden="false" customHeight="false" outlineLevel="0" collapsed="false">
      <c r="G1351" s="1"/>
      <c r="L1351" s="1"/>
      <c r="M1351" s="1"/>
      <c r="N1351" s="1"/>
    </row>
    <row r="1352" customFormat="false" ht="12.75" hidden="false" customHeight="false" outlineLevel="0" collapsed="false">
      <c r="G1352" s="1"/>
      <c r="L1352" s="1"/>
      <c r="M1352" s="1"/>
      <c r="N1352" s="1"/>
    </row>
    <row r="1353" customFormat="false" ht="12.75" hidden="false" customHeight="false" outlineLevel="0" collapsed="false">
      <c r="G1353" s="1"/>
      <c r="L1353" s="1"/>
      <c r="M1353" s="1"/>
      <c r="N1353" s="1"/>
    </row>
    <row r="1354" customFormat="false" ht="12.75" hidden="false" customHeight="false" outlineLevel="0" collapsed="false">
      <c r="G1354" s="1"/>
      <c r="L1354" s="1"/>
      <c r="M1354" s="1"/>
      <c r="N1354" s="1"/>
    </row>
    <row r="1355" customFormat="false" ht="12.75" hidden="false" customHeight="false" outlineLevel="0" collapsed="false">
      <c r="G1355" s="1"/>
      <c r="L1355" s="1"/>
      <c r="M1355" s="1"/>
      <c r="N1355" s="1"/>
    </row>
    <row r="1356" customFormat="false" ht="12.75" hidden="false" customHeight="false" outlineLevel="0" collapsed="false">
      <c r="G1356" s="1"/>
      <c r="L1356" s="1"/>
      <c r="M1356" s="1"/>
      <c r="N1356" s="1"/>
    </row>
    <row r="1357" customFormat="false" ht="12.75" hidden="false" customHeight="false" outlineLevel="0" collapsed="false">
      <c r="G1357" s="1"/>
      <c r="L1357" s="1"/>
      <c r="M1357" s="1"/>
      <c r="N1357" s="1"/>
    </row>
    <row r="1358" customFormat="false" ht="12.75" hidden="false" customHeight="false" outlineLevel="0" collapsed="false">
      <c r="G1358" s="1"/>
      <c r="L1358" s="1"/>
      <c r="M1358" s="1"/>
      <c r="N1358" s="1"/>
    </row>
    <row r="1359" customFormat="false" ht="12.75" hidden="false" customHeight="false" outlineLevel="0" collapsed="false">
      <c r="G1359" s="1"/>
      <c r="L1359" s="1"/>
      <c r="M1359" s="1"/>
      <c r="N1359" s="1"/>
    </row>
    <row r="1360" customFormat="false" ht="12.75" hidden="false" customHeight="false" outlineLevel="0" collapsed="false">
      <c r="G1360" s="1"/>
      <c r="L1360" s="1"/>
      <c r="M1360" s="1"/>
      <c r="N1360" s="1"/>
    </row>
    <row r="1361" customFormat="false" ht="12.75" hidden="false" customHeight="false" outlineLevel="0" collapsed="false">
      <c r="G1361" s="1"/>
      <c r="L1361" s="1"/>
      <c r="M1361" s="1"/>
      <c r="N1361" s="1"/>
    </row>
    <row r="1362" customFormat="false" ht="12.75" hidden="false" customHeight="false" outlineLevel="0" collapsed="false">
      <c r="G1362" s="1"/>
      <c r="L1362" s="1"/>
      <c r="M1362" s="1"/>
      <c r="N1362" s="1"/>
    </row>
    <row r="1363" customFormat="false" ht="12.75" hidden="false" customHeight="false" outlineLevel="0" collapsed="false">
      <c r="G1363" s="1"/>
      <c r="L1363" s="1"/>
      <c r="M1363" s="1"/>
      <c r="N1363" s="1"/>
    </row>
    <row r="1364" customFormat="false" ht="12.75" hidden="false" customHeight="false" outlineLevel="0" collapsed="false">
      <c r="G1364" s="1"/>
      <c r="L1364" s="1"/>
      <c r="M1364" s="1"/>
      <c r="N1364" s="1"/>
    </row>
    <row r="1365" customFormat="false" ht="12.75" hidden="false" customHeight="false" outlineLevel="0" collapsed="false">
      <c r="G1365" s="1"/>
      <c r="L1365" s="1"/>
      <c r="M1365" s="1"/>
      <c r="N1365" s="1"/>
    </row>
    <row r="1366" customFormat="false" ht="12.75" hidden="false" customHeight="false" outlineLevel="0" collapsed="false">
      <c r="G1366" s="1"/>
      <c r="L1366" s="1"/>
      <c r="M1366" s="1"/>
      <c r="N1366" s="1"/>
    </row>
    <row r="1367" customFormat="false" ht="12.75" hidden="false" customHeight="false" outlineLevel="0" collapsed="false">
      <c r="G1367" s="1"/>
      <c r="L1367" s="1"/>
      <c r="M1367" s="1"/>
      <c r="N1367" s="1"/>
    </row>
    <row r="1368" customFormat="false" ht="12.75" hidden="false" customHeight="false" outlineLevel="0" collapsed="false">
      <c r="G1368" s="1"/>
      <c r="L1368" s="1"/>
      <c r="M1368" s="1"/>
      <c r="N1368" s="1"/>
    </row>
    <row r="1369" customFormat="false" ht="12.75" hidden="false" customHeight="false" outlineLevel="0" collapsed="false">
      <c r="G1369" s="1"/>
      <c r="L1369" s="1"/>
      <c r="M1369" s="1"/>
      <c r="N1369" s="1"/>
    </row>
    <row r="1370" customFormat="false" ht="12.75" hidden="false" customHeight="false" outlineLevel="0" collapsed="false">
      <c r="G1370" s="1"/>
      <c r="L1370" s="1"/>
      <c r="M1370" s="1"/>
      <c r="N1370" s="1"/>
    </row>
    <row r="1371" customFormat="false" ht="12.75" hidden="false" customHeight="false" outlineLevel="0" collapsed="false">
      <c r="G1371" s="1"/>
      <c r="L1371" s="1"/>
      <c r="M1371" s="1"/>
      <c r="N1371" s="1"/>
    </row>
    <row r="1372" customFormat="false" ht="12.75" hidden="false" customHeight="false" outlineLevel="0" collapsed="false">
      <c r="G1372" s="1"/>
      <c r="L1372" s="1"/>
      <c r="M1372" s="1"/>
      <c r="N1372" s="1"/>
    </row>
    <row r="1373" customFormat="false" ht="12.75" hidden="false" customHeight="false" outlineLevel="0" collapsed="false">
      <c r="G1373" s="1"/>
      <c r="L1373" s="1"/>
      <c r="M1373" s="1"/>
      <c r="N1373" s="1"/>
    </row>
    <row r="1374" customFormat="false" ht="12.75" hidden="false" customHeight="false" outlineLevel="0" collapsed="false">
      <c r="G1374" s="1"/>
      <c r="L1374" s="1"/>
      <c r="M1374" s="1"/>
      <c r="N1374" s="1"/>
    </row>
    <row r="1375" customFormat="false" ht="12.75" hidden="false" customHeight="false" outlineLevel="0" collapsed="false">
      <c r="G1375" s="1"/>
      <c r="L1375" s="1"/>
      <c r="M1375" s="1"/>
      <c r="N1375" s="1"/>
    </row>
    <row r="1376" customFormat="false" ht="12.75" hidden="false" customHeight="false" outlineLevel="0" collapsed="false">
      <c r="G1376" s="1"/>
      <c r="L1376" s="1"/>
      <c r="M1376" s="1"/>
      <c r="N1376" s="1"/>
    </row>
    <row r="1377" customFormat="false" ht="12.75" hidden="false" customHeight="false" outlineLevel="0" collapsed="false">
      <c r="G1377" s="1"/>
      <c r="L1377" s="1"/>
      <c r="M1377" s="1"/>
      <c r="N1377" s="1"/>
    </row>
    <row r="1378" customFormat="false" ht="12.75" hidden="false" customHeight="false" outlineLevel="0" collapsed="false">
      <c r="G1378" s="1"/>
      <c r="L1378" s="1"/>
      <c r="M1378" s="1"/>
      <c r="N1378" s="1"/>
    </row>
    <row r="1379" customFormat="false" ht="12.75" hidden="false" customHeight="false" outlineLevel="0" collapsed="false">
      <c r="G1379" s="1"/>
      <c r="L1379" s="1"/>
      <c r="M1379" s="1"/>
      <c r="N1379" s="1"/>
    </row>
    <row r="1380" customFormat="false" ht="12.75" hidden="false" customHeight="false" outlineLevel="0" collapsed="false">
      <c r="G1380" s="1"/>
      <c r="L1380" s="1"/>
      <c r="M1380" s="1"/>
      <c r="N1380" s="1"/>
    </row>
    <row r="1381" customFormat="false" ht="12.75" hidden="false" customHeight="false" outlineLevel="0" collapsed="false">
      <c r="G1381" s="1"/>
      <c r="L1381" s="1"/>
      <c r="M1381" s="1"/>
      <c r="N1381" s="1"/>
    </row>
    <row r="1382" customFormat="false" ht="12.75" hidden="false" customHeight="false" outlineLevel="0" collapsed="false">
      <c r="G1382" s="1"/>
      <c r="L1382" s="1"/>
      <c r="M1382" s="1"/>
      <c r="N1382" s="1"/>
    </row>
    <row r="1383" customFormat="false" ht="12.75" hidden="false" customHeight="false" outlineLevel="0" collapsed="false">
      <c r="G1383" s="1"/>
      <c r="L1383" s="1"/>
      <c r="M1383" s="1"/>
      <c r="N1383" s="1"/>
    </row>
    <row r="1384" customFormat="false" ht="12.75" hidden="false" customHeight="false" outlineLevel="0" collapsed="false">
      <c r="G1384" s="1"/>
      <c r="L1384" s="1"/>
      <c r="M1384" s="1"/>
      <c r="N1384" s="1"/>
    </row>
    <row r="1385" customFormat="false" ht="12.75" hidden="false" customHeight="false" outlineLevel="0" collapsed="false">
      <c r="G1385" s="1"/>
      <c r="L1385" s="1"/>
      <c r="M1385" s="1"/>
      <c r="N1385" s="1"/>
    </row>
    <row r="1386" customFormat="false" ht="12.75" hidden="false" customHeight="false" outlineLevel="0" collapsed="false">
      <c r="G1386" s="1"/>
      <c r="L1386" s="1"/>
      <c r="M1386" s="1"/>
      <c r="N1386" s="1"/>
    </row>
    <row r="1387" customFormat="false" ht="12.75" hidden="false" customHeight="false" outlineLevel="0" collapsed="false">
      <c r="G1387" s="1"/>
      <c r="L1387" s="1"/>
      <c r="M1387" s="1"/>
      <c r="N1387" s="1"/>
    </row>
    <row r="1388" customFormat="false" ht="12.75" hidden="false" customHeight="false" outlineLevel="0" collapsed="false">
      <c r="G1388" s="1"/>
      <c r="L1388" s="1"/>
      <c r="M1388" s="1"/>
      <c r="N1388" s="1"/>
    </row>
    <row r="1389" customFormat="false" ht="12.75" hidden="false" customHeight="false" outlineLevel="0" collapsed="false">
      <c r="G1389" s="1"/>
      <c r="L1389" s="1"/>
      <c r="M1389" s="1"/>
      <c r="N1389" s="1"/>
    </row>
    <row r="1390" customFormat="false" ht="12.75" hidden="false" customHeight="false" outlineLevel="0" collapsed="false">
      <c r="G1390" s="1"/>
      <c r="L1390" s="1"/>
      <c r="M1390" s="1"/>
      <c r="N1390" s="1"/>
    </row>
    <row r="1391" customFormat="false" ht="12.75" hidden="false" customHeight="false" outlineLevel="0" collapsed="false">
      <c r="G1391" s="1"/>
      <c r="L1391" s="1"/>
      <c r="M1391" s="1"/>
      <c r="N1391" s="1"/>
    </row>
    <row r="1392" customFormat="false" ht="12.75" hidden="false" customHeight="false" outlineLevel="0" collapsed="false">
      <c r="G1392" s="1"/>
      <c r="L1392" s="1"/>
      <c r="M1392" s="1"/>
      <c r="N1392" s="1"/>
    </row>
    <row r="1393" customFormat="false" ht="12.75" hidden="false" customHeight="false" outlineLevel="0" collapsed="false">
      <c r="G1393" s="1"/>
      <c r="L1393" s="1"/>
      <c r="M1393" s="1"/>
      <c r="N1393" s="1"/>
    </row>
    <row r="1394" customFormat="false" ht="12.75" hidden="false" customHeight="false" outlineLevel="0" collapsed="false">
      <c r="G1394" s="1"/>
      <c r="L1394" s="1"/>
      <c r="M1394" s="1"/>
      <c r="N1394" s="1"/>
    </row>
    <row r="1395" customFormat="false" ht="12.75" hidden="false" customHeight="false" outlineLevel="0" collapsed="false">
      <c r="G1395" s="1"/>
      <c r="L1395" s="1"/>
      <c r="M1395" s="1"/>
      <c r="N1395" s="1"/>
    </row>
    <row r="1396" customFormat="false" ht="12.75" hidden="false" customHeight="false" outlineLevel="0" collapsed="false">
      <c r="G1396" s="1"/>
      <c r="L1396" s="1"/>
      <c r="M1396" s="1"/>
      <c r="N1396" s="1"/>
    </row>
    <row r="1397" customFormat="false" ht="12.75" hidden="false" customHeight="false" outlineLevel="0" collapsed="false">
      <c r="G1397" s="1"/>
      <c r="L1397" s="1"/>
      <c r="M1397" s="1"/>
      <c r="N1397" s="1"/>
    </row>
    <row r="1398" customFormat="false" ht="12.75" hidden="false" customHeight="false" outlineLevel="0" collapsed="false">
      <c r="G1398" s="1"/>
      <c r="L1398" s="1"/>
      <c r="M1398" s="1"/>
      <c r="N1398" s="1"/>
    </row>
    <row r="1399" customFormat="false" ht="12.75" hidden="false" customHeight="false" outlineLevel="0" collapsed="false">
      <c r="G1399" s="1"/>
      <c r="L1399" s="1"/>
      <c r="M1399" s="1"/>
      <c r="N1399" s="1"/>
    </row>
    <row r="1400" customFormat="false" ht="12.75" hidden="false" customHeight="false" outlineLevel="0" collapsed="false">
      <c r="G1400" s="1"/>
      <c r="L1400" s="1"/>
      <c r="M1400" s="1"/>
      <c r="N1400" s="1"/>
    </row>
    <row r="1401" customFormat="false" ht="12.75" hidden="false" customHeight="false" outlineLevel="0" collapsed="false">
      <c r="G1401" s="1"/>
      <c r="L1401" s="1"/>
      <c r="M1401" s="1"/>
      <c r="N1401" s="1"/>
    </row>
    <row r="1402" customFormat="false" ht="12.75" hidden="false" customHeight="false" outlineLevel="0" collapsed="false">
      <c r="G1402" s="1"/>
      <c r="L1402" s="1"/>
      <c r="M1402" s="1"/>
      <c r="N1402" s="1"/>
    </row>
    <row r="1403" customFormat="false" ht="12.75" hidden="false" customHeight="false" outlineLevel="0" collapsed="false">
      <c r="G1403" s="1"/>
      <c r="L1403" s="1"/>
      <c r="M1403" s="1"/>
      <c r="N1403" s="1"/>
    </row>
    <row r="1404" customFormat="false" ht="12.75" hidden="false" customHeight="false" outlineLevel="0" collapsed="false">
      <c r="G1404" s="1"/>
      <c r="L1404" s="1"/>
      <c r="M1404" s="1"/>
      <c r="N1404" s="1"/>
    </row>
    <row r="1405" customFormat="false" ht="12.75" hidden="false" customHeight="false" outlineLevel="0" collapsed="false">
      <c r="G1405" s="1"/>
      <c r="L1405" s="1"/>
      <c r="M1405" s="1"/>
      <c r="N1405" s="1"/>
    </row>
    <row r="1406" customFormat="false" ht="12.75" hidden="false" customHeight="false" outlineLevel="0" collapsed="false">
      <c r="G1406" s="1"/>
      <c r="L1406" s="1"/>
      <c r="M1406" s="1"/>
      <c r="N1406" s="1"/>
    </row>
    <row r="1407" customFormat="false" ht="12.75" hidden="false" customHeight="false" outlineLevel="0" collapsed="false">
      <c r="G1407" s="1"/>
      <c r="L1407" s="1"/>
      <c r="M1407" s="1"/>
      <c r="N1407" s="1"/>
    </row>
    <row r="1408" customFormat="false" ht="12.75" hidden="false" customHeight="false" outlineLevel="0" collapsed="false">
      <c r="G1408" s="1"/>
      <c r="L1408" s="1"/>
      <c r="M1408" s="1"/>
      <c r="N1408" s="1"/>
    </row>
    <row r="1409" customFormat="false" ht="12.75" hidden="false" customHeight="false" outlineLevel="0" collapsed="false">
      <c r="G1409" s="1"/>
      <c r="L1409" s="1"/>
      <c r="M1409" s="1"/>
      <c r="N1409" s="1"/>
    </row>
    <row r="1410" customFormat="false" ht="12.75" hidden="false" customHeight="false" outlineLevel="0" collapsed="false">
      <c r="G1410" s="1"/>
      <c r="L1410" s="1"/>
      <c r="M1410" s="1"/>
      <c r="N1410" s="1"/>
    </row>
    <row r="1411" customFormat="false" ht="12.75" hidden="false" customHeight="false" outlineLevel="0" collapsed="false">
      <c r="G1411" s="1"/>
      <c r="L1411" s="1"/>
      <c r="M1411" s="1"/>
      <c r="N1411" s="1"/>
    </row>
    <row r="1412" customFormat="false" ht="12.75" hidden="false" customHeight="false" outlineLevel="0" collapsed="false">
      <c r="G1412" s="1"/>
      <c r="L1412" s="1"/>
      <c r="M1412" s="1"/>
      <c r="N1412" s="1"/>
    </row>
    <row r="1413" customFormat="false" ht="12.75" hidden="false" customHeight="false" outlineLevel="0" collapsed="false">
      <c r="G1413" s="1"/>
      <c r="L1413" s="1"/>
      <c r="M1413" s="1"/>
      <c r="N1413" s="1"/>
    </row>
    <row r="1414" customFormat="false" ht="12.75" hidden="false" customHeight="false" outlineLevel="0" collapsed="false">
      <c r="G1414" s="1"/>
      <c r="L1414" s="1"/>
      <c r="M1414" s="1"/>
      <c r="N1414" s="1"/>
    </row>
    <row r="1415" customFormat="false" ht="12.75" hidden="false" customHeight="false" outlineLevel="0" collapsed="false">
      <c r="G1415" s="1"/>
      <c r="L1415" s="1"/>
      <c r="M1415" s="1"/>
      <c r="N1415" s="1"/>
    </row>
    <row r="1416" customFormat="false" ht="12.75" hidden="false" customHeight="false" outlineLevel="0" collapsed="false">
      <c r="G1416" s="1"/>
      <c r="L1416" s="1"/>
      <c r="M1416" s="1"/>
      <c r="N1416" s="1"/>
    </row>
    <row r="1417" customFormat="false" ht="12.75" hidden="false" customHeight="false" outlineLevel="0" collapsed="false">
      <c r="G1417" s="1"/>
      <c r="L1417" s="1"/>
      <c r="M1417" s="1"/>
      <c r="N1417" s="1"/>
    </row>
    <row r="1418" customFormat="false" ht="12.75" hidden="false" customHeight="false" outlineLevel="0" collapsed="false">
      <c r="G1418" s="1"/>
      <c r="L1418" s="1"/>
      <c r="M1418" s="1"/>
      <c r="N1418" s="1"/>
    </row>
    <row r="1419" customFormat="false" ht="12.75" hidden="false" customHeight="false" outlineLevel="0" collapsed="false">
      <c r="G1419" s="1"/>
      <c r="L1419" s="1"/>
      <c r="M1419" s="1"/>
      <c r="N1419" s="1"/>
    </row>
    <row r="1420" customFormat="false" ht="12.75" hidden="false" customHeight="false" outlineLevel="0" collapsed="false">
      <c r="G1420" s="1"/>
      <c r="L1420" s="1"/>
      <c r="M1420" s="1"/>
      <c r="N1420" s="1"/>
    </row>
    <row r="1421" customFormat="false" ht="12.75" hidden="false" customHeight="false" outlineLevel="0" collapsed="false">
      <c r="G1421" s="1"/>
      <c r="L1421" s="1"/>
      <c r="M1421" s="1"/>
      <c r="N1421" s="1"/>
    </row>
    <row r="1422" customFormat="false" ht="12.75" hidden="false" customHeight="false" outlineLevel="0" collapsed="false">
      <c r="G1422" s="1"/>
      <c r="L1422" s="1"/>
      <c r="M1422" s="1"/>
      <c r="N1422" s="1"/>
    </row>
    <row r="1423" customFormat="false" ht="12.75" hidden="false" customHeight="false" outlineLevel="0" collapsed="false">
      <c r="G1423" s="1"/>
      <c r="L1423" s="1"/>
      <c r="M1423" s="1"/>
      <c r="N1423" s="1"/>
    </row>
    <row r="1424" customFormat="false" ht="12.75" hidden="false" customHeight="false" outlineLevel="0" collapsed="false">
      <c r="G1424" s="1"/>
      <c r="L1424" s="1"/>
      <c r="M1424" s="1"/>
      <c r="N1424" s="1"/>
    </row>
    <row r="1425" customFormat="false" ht="12.75" hidden="false" customHeight="false" outlineLevel="0" collapsed="false">
      <c r="G1425" s="1"/>
      <c r="L1425" s="1"/>
      <c r="M1425" s="1"/>
      <c r="N1425" s="1"/>
    </row>
    <row r="1426" customFormat="false" ht="12.75" hidden="false" customHeight="false" outlineLevel="0" collapsed="false">
      <c r="G1426" s="1"/>
      <c r="L1426" s="1"/>
      <c r="M1426" s="1"/>
      <c r="N1426" s="1"/>
    </row>
    <row r="1427" customFormat="false" ht="12.75" hidden="false" customHeight="false" outlineLevel="0" collapsed="false">
      <c r="G1427" s="1"/>
      <c r="L1427" s="1"/>
      <c r="M1427" s="1"/>
      <c r="N1427" s="1"/>
    </row>
    <row r="1428" customFormat="false" ht="12.75" hidden="false" customHeight="false" outlineLevel="0" collapsed="false">
      <c r="G1428" s="1"/>
      <c r="L1428" s="1"/>
      <c r="M1428" s="1"/>
      <c r="N1428" s="1"/>
    </row>
    <row r="1429" customFormat="false" ht="12.75" hidden="false" customHeight="false" outlineLevel="0" collapsed="false">
      <c r="G1429" s="1"/>
      <c r="L1429" s="1"/>
      <c r="M1429" s="1"/>
      <c r="N1429" s="1"/>
    </row>
    <row r="1430" customFormat="false" ht="12.75" hidden="false" customHeight="false" outlineLevel="0" collapsed="false">
      <c r="G1430" s="1"/>
      <c r="L1430" s="1"/>
      <c r="M1430" s="1"/>
      <c r="N1430" s="1"/>
    </row>
    <row r="1431" customFormat="false" ht="12.75" hidden="false" customHeight="false" outlineLevel="0" collapsed="false">
      <c r="G1431" s="1"/>
      <c r="L1431" s="1"/>
      <c r="M1431" s="1"/>
      <c r="N1431" s="1"/>
    </row>
    <row r="1432" customFormat="false" ht="12.75" hidden="false" customHeight="false" outlineLevel="0" collapsed="false">
      <c r="G1432" s="1"/>
      <c r="L1432" s="1"/>
      <c r="M1432" s="1"/>
      <c r="N1432" s="1"/>
    </row>
    <row r="1433" customFormat="false" ht="12.75" hidden="false" customHeight="false" outlineLevel="0" collapsed="false">
      <c r="G1433" s="1"/>
      <c r="L1433" s="1"/>
      <c r="M1433" s="1"/>
      <c r="N1433" s="1"/>
    </row>
    <row r="1434" customFormat="false" ht="12.75" hidden="false" customHeight="false" outlineLevel="0" collapsed="false">
      <c r="G1434" s="1"/>
      <c r="L1434" s="1"/>
      <c r="M1434" s="1"/>
      <c r="N1434" s="1"/>
    </row>
    <row r="1435" customFormat="false" ht="12.75" hidden="false" customHeight="false" outlineLevel="0" collapsed="false">
      <c r="G1435" s="1"/>
      <c r="L1435" s="1"/>
      <c r="M1435" s="1"/>
      <c r="N1435" s="1"/>
    </row>
    <row r="1436" customFormat="false" ht="12.75" hidden="false" customHeight="false" outlineLevel="0" collapsed="false">
      <c r="G1436" s="1"/>
      <c r="L1436" s="1"/>
      <c r="M1436" s="1"/>
      <c r="N1436" s="1"/>
    </row>
    <row r="1437" customFormat="false" ht="12.75" hidden="false" customHeight="false" outlineLevel="0" collapsed="false">
      <c r="G1437" s="1"/>
      <c r="L1437" s="1"/>
      <c r="M1437" s="1"/>
      <c r="N1437" s="1"/>
    </row>
    <row r="1438" customFormat="false" ht="12.75" hidden="false" customHeight="false" outlineLevel="0" collapsed="false">
      <c r="G1438" s="1"/>
      <c r="L1438" s="1"/>
      <c r="M1438" s="1"/>
      <c r="N1438" s="1"/>
    </row>
    <row r="1439" customFormat="false" ht="12.75" hidden="false" customHeight="false" outlineLevel="0" collapsed="false">
      <c r="G1439" s="1"/>
      <c r="L1439" s="1"/>
      <c r="M1439" s="1"/>
      <c r="N1439" s="1"/>
    </row>
    <row r="1440" customFormat="false" ht="12.75" hidden="false" customHeight="false" outlineLevel="0" collapsed="false">
      <c r="G1440" s="1"/>
      <c r="L1440" s="1"/>
      <c r="M1440" s="1"/>
      <c r="N1440" s="1"/>
    </row>
    <row r="1441" customFormat="false" ht="12.75" hidden="false" customHeight="false" outlineLevel="0" collapsed="false">
      <c r="G1441" s="1"/>
      <c r="L1441" s="1"/>
      <c r="M1441" s="1"/>
      <c r="N1441" s="1"/>
    </row>
    <row r="1442" customFormat="false" ht="12.75" hidden="false" customHeight="false" outlineLevel="0" collapsed="false">
      <c r="G1442" s="1"/>
      <c r="L1442" s="1"/>
      <c r="M1442" s="1"/>
      <c r="N1442" s="1"/>
    </row>
    <row r="1443" customFormat="false" ht="12.75" hidden="false" customHeight="false" outlineLevel="0" collapsed="false">
      <c r="G1443" s="1"/>
      <c r="L1443" s="1"/>
      <c r="M1443" s="1"/>
      <c r="N1443" s="1"/>
    </row>
    <row r="1444" customFormat="false" ht="12.75" hidden="false" customHeight="false" outlineLevel="0" collapsed="false">
      <c r="G1444" s="1"/>
      <c r="L1444" s="1"/>
      <c r="M1444" s="1"/>
      <c r="N1444" s="1"/>
    </row>
    <row r="1445" customFormat="false" ht="12.75" hidden="false" customHeight="false" outlineLevel="0" collapsed="false">
      <c r="G1445" s="1"/>
      <c r="L1445" s="1"/>
      <c r="M1445" s="1"/>
      <c r="N1445" s="1"/>
    </row>
    <row r="1446" customFormat="false" ht="12.75" hidden="false" customHeight="false" outlineLevel="0" collapsed="false">
      <c r="G1446" s="1"/>
      <c r="L1446" s="1"/>
      <c r="M1446" s="1"/>
      <c r="N1446" s="1"/>
    </row>
    <row r="1447" customFormat="false" ht="12.75" hidden="false" customHeight="false" outlineLevel="0" collapsed="false">
      <c r="G1447" s="1"/>
      <c r="L1447" s="1"/>
      <c r="M1447" s="1"/>
      <c r="N1447" s="1"/>
    </row>
    <row r="1448" customFormat="false" ht="12.75" hidden="false" customHeight="false" outlineLevel="0" collapsed="false">
      <c r="G1448" s="1"/>
      <c r="L1448" s="1"/>
      <c r="M1448" s="1"/>
      <c r="N1448" s="1"/>
    </row>
    <row r="1449" customFormat="false" ht="12.75" hidden="false" customHeight="false" outlineLevel="0" collapsed="false">
      <c r="G1449" s="1"/>
      <c r="L1449" s="1"/>
      <c r="M1449" s="1"/>
      <c r="N1449" s="1"/>
    </row>
    <row r="1450" customFormat="false" ht="12.75" hidden="false" customHeight="false" outlineLevel="0" collapsed="false">
      <c r="G1450" s="1"/>
      <c r="L1450" s="1"/>
      <c r="M1450" s="1"/>
      <c r="N1450" s="1"/>
    </row>
    <row r="1451" customFormat="false" ht="12.75" hidden="false" customHeight="false" outlineLevel="0" collapsed="false">
      <c r="G1451" s="1"/>
      <c r="L1451" s="1"/>
      <c r="M1451" s="1"/>
      <c r="N1451" s="1"/>
    </row>
    <row r="1452" customFormat="false" ht="12.75" hidden="false" customHeight="false" outlineLevel="0" collapsed="false">
      <c r="G1452" s="1"/>
      <c r="L1452" s="1"/>
      <c r="M1452" s="1"/>
      <c r="N1452" s="1"/>
    </row>
    <row r="1453" customFormat="false" ht="12.75" hidden="false" customHeight="false" outlineLevel="0" collapsed="false">
      <c r="G1453" s="1"/>
      <c r="L1453" s="1"/>
      <c r="M1453" s="1"/>
      <c r="N1453" s="1"/>
    </row>
    <row r="1454" customFormat="false" ht="12.75" hidden="false" customHeight="false" outlineLevel="0" collapsed="false">
      <c r="G1454" s="1"/>
      <c r="L1454" s="1"/>
      <c r="M1454" s="1"/>
      <c r="N1454" s="1"/>
    </row>
    <row r="1455" customFormat="false" ht="12.75" hidden="false" customHeight="false" outlineLevel="0" collapsed="false">
      <c r="G1455" s="1"/>
      <c r="L1455" s="1"/>
      <c r="M1455" s="1"/>
      <c r="N1455" s="1"/>
    </row>
    <row r="1456" customFormat="false" ht="12.75" hidden="false" customHeight="false" outlineLevel="0" collapsed="false">
      <c r="G1456" s="1"/>
      <c r="L1456" s="1"/>
      <c r="M1456" s="1"/>
      <c r="N1456" s="1"/>
    </row>
    <row r="1457" customFormat="false" ht="12.75" hidden="false" customHeight="false" outlineLevel="0" collapsed="false">
      <c r="G1457" s="1"/>
      <c r="L1457" s="1"/>
      <c r="M1457" s="1"/>
      <c r="N1457" s="1"/>
    </row>
    <row r="1458" customFormat="false" ht="12.75" hidden="false" customHeight="false" outlineLevel="0" collapsed="false">
      <c r="G1458" s="1"/>
      <c r="L1458" s="1"/>
      <c r="M1458" s="1"/>
      <c r="N1458" s="1"/>
    </row>
    <row r="1459" customFormat="false" ht="12.75" hidden="false" customHeight="false" outlineLevel="0" collapsed="false">
      <c r="G1459" s="1"/>
      <c r="L1459" s="1"/>
      <c r="M1459" s="1"/>
      <c r="N1459" s="1"/>
    </row>
    <row r="1460" customFormat="false" ht="12.75" hidden="false" customHeight="false" outlineLevel="0" collapsed="false">
      <c r="G1460" s="1"/>
      <c r="L1460" s="1"/>
      <c r="M1460" s="1"/>
      <c r="N1460" s="1"/>
    </row>
    <row r="1461" customFormat="false" ht="12.75" hidden="false" customHeight="false" outlineLevel="0" collapsed="false">
      <c r="G1461" s="1"/>
      <c r="L1461" s="1"/>
      <c r="M1461" s="1"/>
      <c r="N1461" s="1"/>
    </row>
    <row r="1462" customFormat="false" ht="12.75" hidden="false" customHeight="false" outlineLevel="0" collapsed="false">
      <c r="G1462" s="1"/>
      <c r="L1462" s="1"/>
      <c r="M1462" s="1"/>
      <c r="N1462" s="1"/>
    </row>
    <row r="1463" customFormat="false" ht="12.75" hidden="false" customHeight="false" outlineLevel="0" collapsed="false">
      <c r="G1463" s="1"/>
      <c r="L1463" s="1"/>
      <c r="M1463" s="1"/>
      <c r="N1463" s="1"/>
    </row>
    <row r="1464" customFormat="false" ht="12.75" hidden="false" customHeight="false" outlineLevel="0" collapsed="false">
      <c r="G1464" s="1"/>
      <c r="L1464" s="1"/>
      <c r="M1464" s="1"/>
      <c r="N1464" s="1"/>
    </row>
    <row r="1465" customFormat="false" ht="12.75" hidden="false" customHeight="false" outlineLevel="0" collapsed="false">
      <c r="G1465" s="1"/>
      <c r="L1465" s="1"/>
      <c r="M1465" s="1"/>
      <c r="N1465" s="1"/>
    </row>
    <row r="1466" customFormat="false" ht="12.75" hidden="false" customHeight="false" outlineLevel="0" collapsed="false">
      <c r="G1466" s="1"/>
      <c r="L1466" s="1"/>
      <c r="M1466" s="1"/>
      <c r="N1466" s="1"/>
    </row>
    <row r="1467" customFormat="false" ht="12.75" hidden="false" customHeight="false" outlineLevel="0" collapsed="false">
      <c r="G1467" s="1"/>
      <c r="L1467" s="1"/>
      <c r="M1467" s="1"/>
      <c r="N1467" s="1"/>
    </row>
    <row r="1468" customFormat="false" ht="12.75" hidden="false" customHeight="false" outlineLevel="0" collapsed="false">
      <c r="G1468" s="1"/>
      <c r="L1468" s="1"/>
      <c r="M1468" s="1"/>
      <c r="N1468" s="1"/>
    </row>
    <row r="1469" customFormat="false" ht="12.75" hidden="false" customHeight="false" outlineLevel="0" collapsed="false">
      <c r="G1469" s="1"/>
      <c r="L1469" s="1"/>
      <c r="M1469" s="1"/>
      <c r="N1469" s="1"/>
    </row>
    <row r="1470" customFormat="false" ht="12.75" hidden="false" customHeight="false" outlineLevel="0" collapsed="false">
      <c r="G1470" s="1"/>
      <c r="L1470" s="1"/>
      <c r="M1470" s="1"/>
      <c r="N1470" s="1"/>
    </row>
    <row r="1471" customFormat="false" ht="12.75" hidden="false" customHeight="false" outlineLevel="0" collapsed="false">
      <c r="G1471" s="1"/>
      <c r="L1471" s="1"/>
      <c r="M1471" s="1"/>
      <c r="N1471" s="1"/>
    </row>
    <row r="1472" customFormat="false" ht="12.75" hidden="false" customHeight="false" outlineLevel="0" collapsed="false">
      <c r="G1472" s="1"/>
      <c r="L1472" s="1"/>
      <c r="M1472" s="1"/>
      <c r="N1472" s="1"/>
    </row>
    <row r="1473" customFormat="false" ht="12.75" hidden="false" customHeight="false" outlineLevel="0" collapsed="false">
      <c r="G1473" s="1"/>
      <c r="L1473" s="1"/>
      <c r="M1473" s="1"/>
      <c r="N1473" s="1"/>
    </row>
    <row r="1474" customFormat="false" ht="12.75" hidden="false" customHeight="false" outlineLevel="0" collapsed="false">
      <c r="G1474" s="1"/>
      <c r="L1474" s="1"/>
      <c r="M1474" s="1"/>
      <c r="N1474" s="1"/>
    </row>
    <row r="1475" customFormat="false" ht="12.75" hidden="false" customHeight="false" outlineLevel="0" collapsed="false">
      <c r="G1475" s="1"/>
      <c r="L1475" s="1"/>
      <c r="M1475" s="1"/>
      <c r="N1475" s="1"/>
    </row>
    <row r="1476" customFormat="false" ht="12.75" hidden="false" customHeight="false" outlineLevel="0" collapsed="false">
      <c r="G1476" s="1"/>
      <c r="L1476" s="1"/>
      <c r="M1476" s="1"/>
      <c r="N1476" s="1"/>
    </row>
    <row r="1477" customFormat="false" ht="12.75" hidden="false" customHeight="false" outlineLevel="0" collapsed="false">
      <c r="G1477" s="1"/>
      <c r="L1477" s="1"/>
      <c r="M1477" s="1"/>
      <c r="N1477" s="1"/>
    </row>
    <row r="1478" customFormat="false" ht="12.75" hidden="false" customHeight="false" outlineLevel="0" collapsed="false">
      <c r="G1478" s="1"/>
      <c r="L1478" s="1"/>
      <c r="M1478" s="1"/>
      <c r="N1478" s="1"/>
    </row>
    <row r="1479" customFormat="false" ht="12.75" hidden="false" customHeight="false" outlineLevel="0" collapsed="false">
      <c r="G1479" s="1"/>
      <c r="L1479" s="1"/>
      <c r="M1479" s="1"/>
      <c r="N1479" s="1"/>
    </row>
    <row r="1480" customFormat="false" ht="12.75" hidden="false" customHeight="false" outlineLevel="0" collapsed="false">
      <c r="G1480" s="1"/>
      <c r="L1480" s="1"/>
      <c r="M1480" s="1"/>
      <c r="N1480" s="1"/>
    </row>
    <row r="1481" customFormat="false" ht="12.75" hidden="false" customHeight="false" outlineLevel="0" collapsed="false">
      <c r="G1481" s="1"/>
      <c r="L1481" s="1"/>
      <c r="M1481" s="1"/>
      <c r="N1481" s="1"/>
    </row>
    <row r="1482" customFormat="false" ht="12.75" hidden="false" customHeight="false" outlineLevel="0" collapsed="false">
      <c r="G1482" s="1"/>
      <c r="L1482" s="1"/>
      <c r="M1482" s="1"/>
      <c r="N1482" s="1"/>
    </row>
    <row r="1483" customFormat="false" ht="12.75" hidden="false" customHeight="false" outlineLevel="0" collapsed="false">
      <c r="G1483" s="1"/>
      <c r="L1483" s="1"/>
      <c r="M1483" s="1"/>
      <c r="N1483" s="1"/>
    </row>
    <row r="1484" customFormat="false" ht="12.75" hidden="false" customHeight="false" outlineLevel="0" collapsed="false">
      <c r="G1484" s="1"/>
      <c r="L1484" s="1"/>
      <c r="M1484" s="1"/>
      <c r="N1484" s="1"/>
    </row>
    <row r="1485" customFormat="false" ht="12.75" hidden="false" customHeight="false" outlineLevel="0" collapsed="false">
      <c r="G1485" s="1"/>
      <c r="L1485" s="1"/>
      <c r="M1485" s="1"/>
      <c r="N1485" s="1"/>
    </row>
    <row r="1486" customFormat="false" ht="12.75" hidden="false" customHeight="false" outlineLevel="0" collapsed="false">
      <c r="G1486" s="1"/>
      <c r="L1486" s="1"/>
      <c r="M1486" s="1"/>
      <c r="N1486" s="1"/>
    </row>
    <row r="1487" customFormat="false" ht="12.75" hidden="false" customHeight="false" outlineLevel="0" collapsed="false">
      <c r="G1487" s="1"/>
      <c r="L1487" s="1"/>
      <c r="M1487" s="1"/>
      <c r="N1487" s="1"/>
    </row>
    <row r="1488" customFormat="false" ht="12.75" hidden="false" customHeight="false" outlineLevel="0" collapsed="false">
      <c r="G1488" s="1"/>
      <c r="L1488" s="1"/>
      <c r="M1488" s="1"/>
      <c r="N1488" s="1"/>
    </row>
    <row r="1489" customFormat="false" ht="12.75" hidden="false" customHeight="false" outlineLevel="0" collapsed="false">
      <c r="G1489" s="1"/>
      <c r="L1489" s="1"/>
      <c r="M1489" s="1"/>
      <c r="N1489" s="1"/>
    </row>
    <row r="1490" customFormat="false" ht="12.75" hidden="false" customHeight="false" outlineLevel="0" collapsed="false">
      <c r="G1490" s="1"/>
      <c r="L1490" s="1"/>
      <c r="M1490" s="1"/>
      <c r="N1490" s="1"/>
    </row>
    <row r="1491" customFormat="false" ht="12.75" hidden="false" customHeight="false" outlineLevel="0" collapsed="false">
      <c r="G1491" s="1"/>
      <c r="L1491" s="1"/>
      <c r="M1491" s="1"/>
      <c r="N1491" s="1"/>
    </row>
    <row r="1492" customFormat="false" ht="12.75" hidden="false" customHeight="false" outlineLevel="0" collapsed="false">
      <c r="G1492" s="1"/>
      <c r="L1492" s="1"/>
      <c r="M1492" s="1"/>
      <c r="N1492" s="1"/>
    </row>
    <row r="1493" customFormat="false" ht="12.75" hidden="false" customHeight="false" outlineLevel="0" collapsed="false">
      <c r="G1493" s="1"/>
      <c r="L1493" s="1"/>
      <c r="M1493" s="1"/>
      <c r="N1493" s="1"/>
    </row>
    <row r="1494" customFormat="false" ht="12.75" hidden="false" customHeight="false" outlineLevel="0" collapsed="false">
      <c r="G1494" s="1"/>
      <c r="L1494" s="1"/>
      <c r="M1494" s="1"/>
      <c r="N1494" s="1"/>
    </row>
    <row r="1495" customFormat="false" ht="12.75" hidden="false" customHeight="false" outlineLevel="0" collapsed="false">
      <c r="G1495" s="1"/>
      <c r="L1495" s="1"/>
      <c r="M1495" s="1"/>
      <c r="N1495" s="1"/>
    </row>
    <row r="1496" customFormat="false" ht="12.75" hidden="false" customHeight="false" outlineLevel="0" collapsed="false">
      <c r="G1496" s="1"/>
      <c r="L1496" s="1"/>
      <c r="M1496" s="1"/>
      <c r="N1496" s="1"/>
    </row>
    <row r="1497" customFormat="false" ht="12.75" hidden="false" customHeight="false" outlineLevel="0" collapsed="false">
      <c r="G1497" s="1"/>
      <c r="L1497" s="1"/>
      <c r="M1497" s="1"/>
      <c r="N1497" s="1"/>
    </row>
    <row r="1498" customFormat="false" ht="12.75" hidden="false" customHeight="false" outlineLevel="0" collapsed="false">
      <c r="G1498" s="1"/>
      <c r="L1498" s="1"/>
      <c r="M1498" s="1"/>
      <c r="N1498" s="1"/>
    </row>
    <row r="1499" customFormat="false" ht="12.75" hidden="false" customHeight="false" outlineLevel="0" collapsed="false">
      <c r="G1499" s="1"/>
      <c r="L1499" s="1"/>
      <c r="M1499" s="1"/>
      <c r="N1499" s="1"/>
    </row>
    <row r="1500" customFormat="false" ht="12.75" hidden="false" customHeight="false" outlineLevel="0" collapsed="false">
      <c r="G1500" s="1"/>
      <c r="L1500" s="1"/>
      <c r="M1500" s="1"/>
      <c r="N1500" s="1"/>
    </row>
    <row r="1501" customFormat="false" ht="12.75" hidden="false" customHeight="false" outlineLevel="0" collapsed="false">
      <c r="G1501" s="1"/>
      <c r="L1501" s="1"/>
      <c r="M1501" s="1"/>
      <c r="N1501" s="1"/>
    </row>
    <row r="1502" customFormat="false" ht="12.75" hidden="false" customHeight="false" outlineLevel="0" collapsed="false">
      <c r="G1502" s="1"/>
      <c r="L1502" s="1"/>
      <c r="M1502" s="1"/>
      <c r="N1502" s="1"/>
    </row>
    <row r="1503" customFormat="false" ht="12.75" hidden="false" customHeight="false" outlineLevel="0" collapsed="false">
      <c r="G1503" s="1"/>
      <c r="L1503" s="1"/>
      <c r="M1503" s="1"/>
      <c r="N1503" s="1"/>
    </row>
    <row r="1504" customFormat="false" ht="12.75" hidden="false" customHeight="false" outlineLevel="0" collapsed="false">
      <c r="G1504" s="1"/>
      <c r="L1504" s="1"/>
      <c r="M1504" s="1"/>
      <c r="N1504" s="1"/>
    </row>
    <row r="1505" customFormat="false" ht="12.75" hidden="false" customHeight="false" outlineLevel="0" collapsed="false">
      <c r="G1505" s="1"/>
      <c r="L1505" s="1"/>
      <c r="M1505" s="1"/>
      <c r="N1505" s="1"/>
    </row>
    <row r="1506" customFormat="false" ht="12.75" hidden="false" customHeight="false" outlineLevel="0" collapsed="false">
      <c r="G1506" s="1"/>
      <c r="L1506" s="1"/>
      <c r="M1506" s="1"/>
      <c r="N1506" s="1"/>
    </row>
    <row r="1507" customFormat="false" ht="12.75" hidden="false" customHeight="false" outlineLevel="0" collapsed="false">
      <c r="G1507" s="1"/>
      <c r="L1507" s="1"/>
      <c r="M1507" s="1"/>
      <c r="N1507" s="1"/>
    </row>
    <row r="1508" customFormat="false" ht="12.75" hidden="false" customHeight="false" outlineLevel="0" collapsed="false">
      <c r="G1508" s="1"/>
      <c r="L1508" s="1"/>
      <c r="M1508" s="1"/>
      <c r="N1508" s="1"/>
    </row>
    <row r="1509" customFormat="false" ht="12.75" hidden="false" customHeight="false" outlineLevel="0" collapsed="false">
      <c r="G1509" s="1"/>
      <c r="L1509" s="1"/>
      <c r="M1509" s="1"/>
      <c r="N1509" s="1"/>
    </row>
    <row r="1510" customFormat="false" ht="12.75" hidden="false" customHeight="false" outlineLevel="0" collapsed="false">
      <c r="G1510" s="1"/>
      <c r="L1510" s="1"/>
      <c r="M1510" s="1"/>
      <c r="N1510" s="1"/>
    </row>
    <row r="1511" customFormat="false" ht="12.75" hidden="false" customHeight="false" outlineLevel="0" collapsed="false">
      <c r="G1511" s="1"/>
      <c r="L1511" s="1"/>
      <c r="M1511" s="1"/>
      <c r="N1511" s="1"/>
    </row>
    <row r="1512" customFormat="false" ht="12.75" hidden="false" customHeight="false" outlineLevel="0" collapsed="false">
      <c r="G1512" s="1"/>
      <c r="L1512" s="1"/>
      <c r="M1512" s="1"/>
      <c r="N1512" s="1"/>
    </row>
    <row r="1513" customFormat="false" ht="12.75" hidden="false" customHeight="false" outlineLevel="0" collapsed="false">
      <c r="G1513" s="1"/>
      <c r="L1513" s="1"/>
      <c r="M1513" s="1"/>
      <c r="N1513" s="1"/>
    </row>
    <row r="1514" customFormat="false" ht="12.75" hidden="false" customHeight="false" outlineLevel="0" collapsed="false">
      <c r="G1514" s="1"/>
      <c r="L1514" s="1"/>
      <c r="M1514" s="1"/>
      <c r="N1514" s="1"/>
    </row>
    <row r="1515" customFormat="false" ht="12.75" hidden="false" customHeight="false" outlineLevel="0" collapsed="false">
      <c r="G1515" s="1"/>
      <c r="L1515" s="1"/>
      <c r="M1515" s="1"/>
      <c r="N1515" s="1"/>
    </row>
    <row r="1516" customFormat="false" ht="12.75" hidden="false" customHeight="false" outlineLevel="0" collapsed="false">
      <c r="G1516" s="1"/>
      <c r="L1516" s="1"/>
      <c r="M1516" s="1"/>
      <c r="N1516" s="1"/>
    </row>
    <row r="1517" customFormat="false" ht="12.75" hidden="false" customHeight="false" outlineLevel="0" collapsed="false">
      <c r="G1517" s="1"/>
      <c r="L1517" s="1"/>
      <c r="M1517" s="1"/>
      <c r="N1517" s="1"/>
    </row>
    <row r="1518" customFormat="false" ht="12.75" hidden="false" customHeight="false" outlineLevel="0" collapsed="false">
      <c r="G1518" s="1"/>
      <c r="L1518" s="1"/>
      <c r="M1518" s="1"/>
      <c r="N1518" s="1"/>
    </row>
    <row r="1519" customFormat="false" ht="12.75" hidden="false" customHeight="false" outlineLevel="0" collapsed="false">
      <c r="G1519" s="1"/>
      <c r="L1519" s="1"/>
      <c r="M1519" s="1"/>
      <c r="N1519" s="1"/>
    </row>
    <row r="1520" customFormat="false" ht="12.75" hidden="false" customHeight="false" outlineLevel="0" collapsed="false">
      <c r="G1520" s="1"/>
      <c r="L1520" s="1"/>
      <c r="M1520" s="1"/>
      <c r="N1520" s="1"/>
    </row>
    <row r="1521" customFormat="false" ht="12.75" hidden="false" customHeight="false" outlineLevel="0" collapsed="false">
      <c r="G1521" s="1"/>
      <c r="L1521" s="1"/>
      <c r="M1521" s="1"/>
      <c r="N1521" s="1"/>
    </row>
    <row r="1522" customFormat="false" ht="12.75" hidden="false" customHeight="false" outlineLevel="0" collapsed="false">
      <c r="G1522" s="1"/>
      <c r="L1522" s="1"/>
      <c r="M1522" s="1"/>
      <c r="N1522" s="1"/>
    </row>
    <row r="1523" customFormat="false" ht="12.75" hidden="false" customHeight="false" outlineLevel="0" collapsed="false">
      <c r="G1523" s="1"/>
      <c r="L1523" s="1"/>
      <c r="M1523" s="1"/>
      <c r="N1523" s="1"/>
    </row>
    <row r="1524" customFormat="false" ht="12.75" hidden="false" customHeight="false" outlineLevel="0" collapsed="false">
      <c r="G1524" s="1"/>
      <c r="L1524" s="1"/>
      <c r="M1524" s="1"/>
      <c r="N1524" s="1"/>
    </row>
    <row r="1525" customFormat="false" ht="12.75" hidden="false" customHeight="false" outlineLevel="0" collapsed="false">
      <c r="G1525" s="1"/>
      <c r="L1525" s="1"/>
      <c r="M1525" s="1"/>
      <c r="N1525" s="1"/>
    </row>
    <row r="1526" customFormat="false" ht="12.75" hidden="false" customHeight="false" outlineLevel="0" collapsed="false">
      <c r="G1526" s="1"/>
      <c r="L1526" s="1"/>
      <c r="M1526" s="1"/>
      <c r="N1526" s="1"/>
    </row>
    <row r="1527" customFormat="false" ht="12.75" hidden="false" customHeight="false" outlineLevel="0" collapsed="false">
      <c r="G1527" s="1"/>
      <c r="L1527" s="1"/>
      <c r="M1527" s="1"/>
      <c r="N1527" s="1"/>
    </row>
    <row r="1528" customFormat="false" ht="12.75" hidden="false" customHeight="false" outlineLevel="0" collapsed="false">
      <c r="G1528" s="1"/>
      <c r="L1528" s="1"/>
      <c r="M1528" s="1"/>
      <c r="N1528" s="1"/>
    </row>
    <row r="1529" customFormat="false" ht="12.75" hidden="false" customHeight="false" outlineLevel="0" collapsed="false">
      <c r="G1529" s="1"/>
      <c r="L1529" s="1"/>
      <c r="M1529" s="1"/>
      <c r="N1529" s="1"/>
    </row>
    <row r="1530" customFormat="false" ht="12.75" hidden="false" customHeight="false" outlineLevel="0" collapsed="false">
      <c r="G1530" s="1"/>
      <c r="L1530" s="1"/>
      <c r="M1530" s="1"/>
      <c r="N1530" s="1"/>
    </row>
    <row r="1531" customFormat="false" ht="12.75" hidden="false" customHeight="false" outlineLevel="0" collapsed="false">
      <c r="G1531" s="1"/>
      <c r="L1531" s="1"/>
      <c r="M1531" s="1"/>
      <c r="N1531" s="1"/>
    </row>
    <row r="1532" customFormat="false" ht="12.75" hidden="false" customHeight="false" outlineLevel="0" collapsed="false">
      <c r="G1532" s="1"/>
      <c r="L1532" s="1"/>
      <c r="M1532" s="1"/>
      <c r="N1532" s="1"/>
    </row>
    <row r="1533" customFormat="false" ht="12.75" hidden="false" customHeight="false" outlineLevel="0" collapsed="false">
      <c r="G1533" s="1"/>
      <c r="L1533" s="1"/>
      <c r="M1533" s="1"/>
      <c r="N1533" s="1"/>
    </row>
    <row r="1534" customFormat="false" ht="12.75" hidden="false" customHeight="false" outlineLevel="0" collapsed="false">
      <c r="G1534" s="1"/>
      <c r="L1534" s="1"/>
      <c r="M1534" s="1"/>
      <c r="N1534" s="1"/>
    </row>
    <row r="1535" customFormat="false" ht="12.75" hidden="false" customHeight="false" outlineLevel="0" collapsed="false">
      <c r="G1535" s="1"/>
      <c r="L1535" s="1"/>
      <c r="M1535" s="1"/>
      <c r="N1535" s="1"/>
    </row>
    <row r="1536" customFormat="false" ht="12.75" hidden="false" customHeight="false" outlineLevel="0" collapsed="false">
      <c r="G1536" s="1"/>
      <c r="L1536" s="1"/>
      <c r="M1536" s="1"/>
      <c r="N1536" s="1"/>
    </row>
    <row r="1537" customFormat="false" ht="12.75" hidden="false" customHeight="false" outlineLevel="0" collapsed="false">
      <c r="G1537" s="1"/>
      <c r="L1537" s="1"/>
      <c r="M1537" s="1"/>
      <c r="N1537" s="1"/>
    </row>
    <row r="1538" customFormat="false" ht="12.75" hidden="false" customHeight="false" outlineLevel="0" collapsed="false">
      <c r="G1538" s="1"/>
      <c r="L1538" s="1"/>
      <c r="M1538" s="1"/>
      <c r="N1538" s="1"/>
    </row>
    <row r="1539" customFormat="false" ht="12.75" hidden="false" customHeight="false" outlineLevel="0" collapsed="false">
      <c r="G1539" s="1"/>
      <c r="L1539" s="1"/>
      <c r="M1539" s="1"/>
      <c r="N1539" s="1"/>
    </row>
    <row r="1540" customFormat="false" ht="12.75" hidden="false" customHeight="false" outlineLevel="0" collapsed="false">
      <c r="G1540" s="1"/>
      <c r="L1540" s="1"/>
      <c r="M1540" s="1"/>
      <c r="N1540" s="1"/>
    </row>
    <row r="1541" customFormat="false" ht="12.75" hidden="false" customHeight="false" outlineLevel="0" collapsed="false">
      <c r="G1541" s="1"/>
      <c r="L1541" s="1"/>
      <c r="M1541" s="1"/>
      <c r="N1541" s="1"/>
    </row>
    <row r="1542" customFormat="false" ht="12.75" hidden="false" customHeight="false" outlineLevel="0" collapsed="false">
      <c r="G1542" s="1"/>
      <c r="L1542" s="1"/>
      <c r="M1542" s="1"/>
      <c r="N1542" s="1"/>
    </row>
    <row r="1543" customFormat="false" ht="12.75" hidden="false" customHeight="false" outlineLevel="0" collapsed="false">
      <c r="G1543" s="1"/>
      <c r="L1543" s="1"/>
      <c r="M1543" s="1"/>
      <c r="N1543" s="1"/>
    </row>
    <row r="1544" customFormat="false" ht="12.75" hidden="false" customHeight="false" outlineLevel="0" collapsed="false">
      <c r="G1544" s="1"/>
      <c r="L1544" s="1"/>
      <c r="M1544" s="1"/>
      <c r="N1544" s="1"/>
    </row>
    <row r="1545" customFormat="false" ht="12.75" hidden="false" customHeight="false" outlineLevel="0" collapsed="false">
      <c r="G1545" s="1"/>
      <c r="L1545" s="1"/>
      <c r="M1545" s="1"/>
      <c r="N1545" s="1"/>
    </row>
    <row r="1546" customFormat="false" ht="12.75" hidden="false" customHeight="false" outlineLevel="0" collapsed="false">
      <c r="G1546" s="1"/>
      <c r="L1546" s="1"/>
      <c r="M1546" s="1"/>
      <c r="N1546" s="1"/>
    </row>
    <row r="1547" customFormat="false" ht="12.75" hidden="false" customHeight="false" outlineLevel="0" collapsed="false">
      <c r="G1547" s="1"/>
      <c r="L1547" s="1"/>
      <c r="M1547" s="1"/>
      <c r="N1547" s="1"/>
    </row>
    <row r="1548" customFormat="false" ht="12.75" hidden="false" customHeight="false" outlineLevel="0" collapsed="false">
      <c r="G1548" s="1"/>
      <c r="L1548" s="1"/>
      <c r="M1548" s="1"/>
      <c r="N1548" s="1"/>
    </row>
    <row r="1549" customFormat="false" ht="12.75" hidden="false" customHeight="false" outlineLevel="0" collapsed="false">
      <c r="G1549" s="1"/>
      <c r="L1549" s="1"/>
      <c r="M1549" s="1"/>
      <c r="N1549" s="1"/>
    </row>
    <row r="1550" customFormat="false" ht="12.75" hidden="false" customHeight="false" outlineLevel="0" collapsed="false">
      <c r="G1550" s="1"/>
      <c r="L1550" s="1"/>
      <c r="M1550" s="1"/>
      <c r="N1550" s="1"/>
    </row>
    <row r="1551" customFormat="false" ht="12.75" hidden="false" customHeight="false" outlineLevel="0" collapsed="false">
      <c r="G1551" s="1"/>
      <c r="L1551" s="1"/>
      <c r="M1551" s="1"/>
      <c r="N1551" s="1"/>
    </row>
    <row r="1552" customFormat="false" ht="12.75" hidden="false" customHeight="false" outlineLevel="0" collapsed="false">
      <c r="G1552" s="1"/>
      <c r="L1552" s="1"/>
      <c r="M1552" s="1"/>
      <c r="N1552" s="1"/>
    </row>
    <row r="1553" customFormat="false" ht="12.75" hidden="false" customHeight="false" outlineLevel="0" collapsed="false">
      <c r="G1553" s="1"/>
      <c r="L1553" s="1"/>
      <c r="M1553" s="1"/>
      <c r="N1553" s="1"/>
    </row>
    <row r="1554" customFormat="false" ht="12.75" hidden="false" customHeight="false" outlineLevel="0" collapsed="false">
      <c r="G1554" s="1"/>
      <c r="L1554" s="1"/>
      <c r="M1554" s="1"/>
      <c r="N1554" s="1"/>
    </row>
    <row r="1555" customFormat="false" ht="12.75" hidden="false" customHeight="false" outlineLevel="0" collapsed="false">
      <c r="G1555" s="1"/>
      <c r="L1555" s="1"/>
      <c r="M1555" s="1"/>
      <c r="N1555" s="1"/>
    </row>
    <row r="1556" customFormat="false" ht="12.75" hidden="false" customHeight="false" outlineLevel="0" collapsed="false">
      <c r="G1556" s="1"/>
      <c r="L1556" s="1"/>
      <c r="M1556" s="1"/>
      <c r="N1556" s="1"/>
    </row>
    <row r="1557" customFormat="false" ht="12.75" hidden="false" customHeight="false" outlineLevel="0" collapsed="false">
      <c r="G1557" s="1"/>
      <c r="L1557" s="1"/>
      <c r="M1557" s="1"/>
      <c r="N1557" s="1"/>
    </row>
    <row r="1558" customFormat="false" ht="12.75" hidden="false" customHeight="false" outlineLevel="0" collapsed="false">
      <c r="G1558" s="1"/>
      <c r="L1558" s="1"/>
      <c r="M1558" s="1"/>
      <c r="N1558" s="1"/>
    </row>
    <row r="1559" customFormat="false" ht="12.75" hidden="false" customHeight="false" outlineLevel="0" collapsed="false">
      <c r="G1559" s="1"/>
      <c r="L1559" s="1"/>
      <c r="M1559" s="1"/>
      <c r="N1559" s="1"/>
    </row>
    <row r="1560" customFormat="false" ht="12.75" hidden="false" customHeight="false" outlineLevel="0" collapsed="false">
      <c r="G1560" s="1"/>
      <c r="L1560" s="1"/>
      <c r="M1560" s="1"/>
      <c r="N1560" s="1"/>
    </row>
    <row r="1561" customFormat="false" ht="12.75" hidden="false" customHeight="false" outlineLevel="0" collapsed="false">
      <c r="G1561" s="1"/>
      <c r="L1561" s="1"/>
      <c r="M1561" s="1"/>
      <c r="N1561" s="1"/>
    </row>
    <row r="1562" customFormat="false" ht="12.75" hidden="false" customHeight="false" outlineLevel="0" collapsed="false">
      <c r="G1562" s="1"/>
      <c r="L1562" s="1"/>
      <c r="M1562" s="1"/>
      <c r="N1562" s="1"/>
    </row>
    <row r="1563" customFormat="false" ht="12.75" hidden="false" customHeight="false" outlineLevel="0" collapsed="false">
      <c r="G1563" s="1"/>
      <c r="L1563" s="1"/>
      <c r="M1563" s="1"/>
      <c r="N1563" s="1"/>
    </row>
    <row r="1564" customFormat="false" ht="12.75" hidden="false" customHeight="false" outlineLevel="0" collapsed="false">
      <c r="G1564" s="1"/>
      <c r="L1564" s="1"/>
      <c r="M1564" s="1"/>
      <c r="N1564" s="1"/>
    </row>
    <row r="1565" customFormat="false" ht="12.75" hidden="false" customHeight="false" outlineLevel="0" collapsed="false">
      <c r="G1565" s="1"/>
      <c r="L1565" s="1"/>
      <c r="M1565" s="1"/>
      <c r="N1565" s="1"/>
    </row>
    <row r="1566" customFormat="false" ht="12.75" hidden="false" customHeight="false" outlineLevel="0" collapsed="false">
      <c r="G1566" s="1"/>
      <c r="L1566" s="1"/>
      <c r="M1566" s="1"/>
      <c r="N1566" s="1"/>
    </row>
    <row r="1567" customFormat="false" ht="12.75" hidden="false" customHeight="false" outlineLevel="0" collapsed="false">
      <c r="G1567" s="1"/>
      <c r="L1567" s="1"/>
      <c r="M1567" s="1"/>
      <c r="N1567" s="1"/>
    </row>
    <row r="1568" customFormat="false" ht="12.75" hidden="false" customHeight="false" outlineLevel="0" collapsed="false">
      <c r="G1568" s="1"/>
      <c r="L1568" s="1"/>
      <c r="M1568" s="1"/>
      <c r="N1568" s="1"/>
    </row>
    <row r="1569" customFormat="false" ht="12.75" hidden="false" customHeight="false" outlineLevel="0" collapsed="false">
      <c r="G1569" s="1"/>
      <c r="L1569" s="1"/>
      <c r="M1569" s="1"/>
      <c r="N1569" s="1"/>
    </row>
    <row r="1570" customFormat="false" ht="12.75" hidden="false" customHeight="false" outlineLevel="0" collapsed="false">
      <c r="G1570" s="1"/>
      <c r="L1570" s="1"/>
      <c r="M1570" s="1"/>
      <c r="N1570" s="1"/>
    </row>
    <row r="1571" customFormat="false" ht="12.75" hidden="false" customHeight="false" outlineLevel="0" collapsed="false">
      <c r="G1571" s="1"/>
      <c r="L1571" s="1"/>
      <c r="M1571" s="1"/>
      <c r="N1571" s="1"/>
    </row>
    <row r="1572" customFormat="false" ht="12.75" hidden="false" customHeight="false" outlineLevel="0" collapsed="false">
      <c r="G1572" s="1"/>
      <c r="L1572" s="1"/>
      <c r="M1572" s="1"/>
      <c r="N1572" s="1"/>
    </row>
    <row r="1573" customFormat="false" ht="12.75" hidden="false" customHeight="false" outlineLevel="0" collapsed="false">
      <c r="G1573" s="1"/>
      <c r="L1573" s="1"/>
      <c r="M1573" s="1"/>
      <c r="N1573" s="1"/>
    </row>
    <row r="1574" customFormat="false" ht="12.75" hidden="false" customHeight="false" outlineLevel="0" collapsed="false">
      <c r="G1574" s="1"/>
      <c r="L1574" s="1"/>
      <c r="M1574" s="1"/>
      <c r="N1574" s="1"/>
    </row>
    <row r="1575" customFormat="false" ht="12.75" hidden="false" customHeight="false" outlineLevel="0" collapsed="false">
      <c r="G1575" s="1"/>
      <c r="L1575" s="1"/>
      <c r="M1575" s="1"/>
      <c r="N1575" s="1"/>
    </row>
    <row r="1576" customFormat="false" ht="12.75" hidden="false" customHeight="false" outlineLevel="0" collapsed="false">
      <c r="G1576" s="1"/>
      <c r="L1576" s="1"/>
      <c r="M1576" s="1"/>
      <c r="N1576" s="1"/>
    </row>
    <row r="1577" customFormat="false" ht="12.75" hidden="false" customHeight="false" outlineLevel="0" collapsed="false">
      <c r="G1577" s="1"/>
      <c r="L1577" s="1"/>
      <c r="M1577" s="1"/>
      <c r="N1577" s="1"/>
    </row>
    <row r="1578" customFormat="false" ht="12.75" hidden="false" customHeight="false" outlineLevel="0" collapsed="false">
      <c r="G1578" s="1"/>
      <c r="L1578" s="1"/>
      <c r="M1578" s="1"/>
      <c r="N1578" s="1"/>
    </row>
    <row r="1579" customFormat="false" ht="12.75" hidden="false" customHeight="false" outlineLevel="0" collapsed="false">
      <c r="G1579" s="1"/>
      <c r="L1579" s="1"/>
      <c r="M1579" s="1"/>
      <c r="N1579" s="1"/>
    </row>
    <row r="1580" customFormat="false" ht="12.75" hidden="false" customHeight="false" outlineLevel="0" collapsed="false">
      <c r="G1580" s="1"/>
      <c r="L1580" s="1"/>
      <c r="M1580" s="1"/>
      <c r="N1580" s="1"/>
    </row>
    <row r="1581" customFormat="false" ht="12.75" hidden="false" customHeight="false" outlineLevel="0" collapsed="false">
      <c r="G1581" s="1"/>
      <c r="L1581" s="1"/>
      <c r="M1581" s="1"/>
      <c r="N1581" s="1"/>
    </row>
    <row r="1582" customFormat="false" ht="12.75" hidden="false" customHeight="false" outlineLevel="0" collapsed="false">
      <c r="G1582" s="1"/>
      <c r="L1582" s="1"/>
      <c r="M1582" s="1"/>
      <c r="N1582" s="1"/>
    </row>
    <row r="1583" customFormat="false" ht="12.75" hidden="false" customHeight="false" outlineLevel="0" collapsed="false">
      <c r="G1583" s="1"/>
      <c r="L1583" s="1"/>
      <c r="M1583" s="1"/>
      <c r="N1583" s="1"/>
    </row>
    <row r="1584" customFormat="false" ht="12.75" hidden="false" customHeight="false" outlineLevel="0" collapsed="false">
      <c r="G1584" s="1"/>
      <c r="L1584" s="1"/>
      <c r="M1584" s="1"/>
      <c r="N1584" s="1"/>
    </row>
    <row r="1585" customFormat="false" ht="12.75" hidden="false" customHeight="false" outlineLevel="0" collapsed="false">
      <c r="G1585" s="1"/>
      <c r="L1585" s="1"/>
      <c r="M1585" s="1"/>
      <c r="N1585" s="1"/>
    </row>
    <row r="1586" customFormat="false" ht="12.75" hidden="false" customHeight="false" outlineLevel="0" collapsed="false">
      <c r="G1586" s="1"/>
      <c r="L1586" s="1"/>
      <c r="M1586" s="1"/>
      <c r="N1586" s="1"/>
    </row>
    <row r="1587" customFormat="false" ht="12.75" hidden="false" customHeight="false" outlineLevel="0" collapsed="false">
      <c r="G1587" s="1"/>
      <c r="L1587" s="1"/>
      <c r="M1587" s="1"/>
      <c r="N1587" s="1"/>
    </row>
    <row r="1588" customFormat="false" ht="12.75" hidden="false" customHeight="false" outlineLevel="0" collapsed="false">
      <c r="G1588" s="1"/>
      <c r="L1588" s="1"/>
      <c r="M1588" s="1"/>
      <c r="N1588" s="1"/>
    </row>
    <row r="1589" customFormat="false" ht="12.75" hidden="false" customHeight="false" outlineLevel="0" collapsed="false">
      <c r="G1589" s="1"/>
      <c r="L1589" s="1"/>
      <c r="M1589" s="1"/>
      <c r="N1589" s="1"/>
    </row>
    <row r="1590" customFormat="false" ht="12.75" hidden="false" customHeight="false" outlineLevel="0" collapsed="false">
      <c r="G1590" s="1"/>
      <c r="L1590" s="1"/>
      <c r="M1590" s="1"/>
      <c r="N1590" s="1"/>
    </row>
    <row r="1591" customFormat="false" ht="12.75" hidden="false" customHeight="false" outlineLevel="0" collapsed="false">
      <c r="G1591" s="1"/>
      <c r="L1591" s="1"/>
      <c r="M1591" s="1"/>
      <c r="N1591" s="1"/>
    </row>
    <row r="1592" customFormat="false" ht="12.75" hidden="false" customHeight="false" outlineLevel="0" collapsed="false">
      <c r="G1592" s="1"/>
      <c r="L1592" s="1"/>
      <c r="M1592" s="1"/>
      <c r="N1592" s="1"/>
    </row>
    <row r="1593" customFormat="false" ht="12.75" hidden="false" customHeight="false" outlineLevel="0" collapsed="false">
      <c r="G1593" s="1"/>
      <c r="L1593" s="1"/>
      <c r="M1593" s="1"/>
      <c r="N1593" s="1"/>
    </row>
    <row r="1594" customFormat="false" ht="12.75" hidden="false" customHeight="false" outlineLevel="0" collapsed="false">
      <c r="G1594" s="1"/>
      <c r="L1594" s="1"/>
      <c r="M1594" s="1"/>
      <c r="N1594" s="1"/>
    </row>
    <row r="1595" customFormat="false" ht="12.75" hidden="false" customHeight="false" outlineLevel="0" collapsed="false">
      <c r="G1595" s="1"/>
      <c r="L1595" s="1"/>
      <c r="M1595" s="1"/>
      <c r="N1595" s="1"/>
    </row>
    <row r="1596" customFormat="false" ht="12.75" hidden="false" customHeight="false" outlineLevel="0" collapsed="false">
      <c r="G1596" s="1"/>
      <c r="L1596" s="1"/>
      <c r="M1596" s="1"/>
      <c r="N1596" s="1"/>
    </row>
    <row r="1597" customFormat="false" ht="12.75" hidden="false" customHeight="false" outlineLevel="0" collapsed="false">
      <c r="G1597" s="1"/>
      <c r="L1597" s="1"/>
      <c r="M1597" s="1"/>
      <c r="N1597" s="1"/>
    </row>
    <row r="1598" customFormat="false" ht="12.75" hidden="false" customHeight="false" outlineLevel="0" collapsed="false">
      <c r="G1598" s="1"/>
      <c r="L1598" s="1"/>
      <c r="M1598" s="1"/>
      <c r="N1598" s="1"/>
    </row>
    <row r="1599" customFormat="false" ht="12.75" hidden="false" customHeight="false" outlineLevel="0" collapsed="false">
      <c r="G1599" s="1"/>
      <c r="L1599" s="1"/>
      <c r="M1599" s="1"/>
      <c r="N1599" s="1"/>
    </row>
    <row r="1600" customFormat="false" ht="12.75" hidden="false" customHeight="false" outlineLevel="0" collapsed="false">
      <c r="G1600" s="1"/>
      <c r="L1600" s="1"/>
      <c r="M1600" s="1"/>
      <c r="N1600" s="1"/>
    </row>
    <row r="1601" customFormat="false" ht="12.75" hidden="false" customHeight="false" outlineLevel="0" collapsed="false">
      <c r="G1601" s="1"/>
      <c r="L1601" s="1"/>
      <c r="M1601" s="1"/>
      <c r="N1601" s="1"/>
    </row>
    <row r="1602" customFormat="false" ht="12.75" hidden="false" customHeight="false" outlineLevel="0" collapsed="false">
      <c r="G1602" s="1"/>
      <c r="L1602" s="1"/>
      <c r="M1602" s="1"/>
      <c r="N1602" s="1"/>
    </row>
    <row r="1603" customFormat="false" ht="12.75" hidden="false" customHeight="false" outlineLevel="0" collapsed="false">
      <c r="G1603" s="1"/>
      <c r="L1603" s="1"/>
      <c r="M1603" s="1"/>
      <c r="N1603" s="1"/>
    </row>
    <row r="1604" customFormat="false" ht="12.75" hidden="false" customHeight="false" outlineLevel="0" collapsed="false">
      <c r="G1604" s="1"/>
      <c r="L1604" s="1"/>
      <c r="M1604" s="1"/>
      <c r="N1604" s="1"/>
    </row>
    <row r="1605" customFormat="false" ht="12.75" hidden="false" customHeight="false" outlineLevel="0" collapsed="false">
      <c r="G1605" s="1"/>
      <c r="L1605" s="1"/>
      <c r="M1605" s="1"/>
      <c r="N1605" s="1"/>
    </row>
    <row r="1606" customFormat="false" ht="12.75" hidden="false" customHeight="false" outlineLevel="0" collapsed="false">
      <c r="G1606" s="1"/>
      <c r="L1606" s="1"/>
      <c r="M1606" s="1"/>
      <c r="N1606" s="1"/>
    </row>
    <row r="1607" customFormat="false" ht="12.75" hidden="false" customHeight="false" outlineLevel="0" collapsed="false">
      <c r="G1607" s="1"/>
      <c r="L1607" s="1"/>
      <c r="M1607" s="1"/>
      <c r="N1607" s="1"/>
    </row>
    <row r="1608" customFormat="false" ht="12.75" hidden="false" customHeight="false" outlineLevel="0" collapsed="false">
      <c r="G1608" s="1"/>
      <c r="L1608" s="1"/>
      <c r="M1608" s="1"/>
      <c r="N1608" s="1"/>
    </row>
    <row r="1609" customFormat="false" ht="12.75" hidden="false" customHeight="false" outlineLevel="0" collapsed="false">
      <c r="G1609" s="1"/>
      <c r="L1609" s="1"/>
      <c r="M1609" s="1"/>
      <c r="N1609" s="1"/>
    </row>
    <row r="1610" customFormat="false" ht="12.75" hidden="false" customHeight="false" outlineLevel="0" collapsed="false">
      <c r="G1610" s="1"/>
      <c r="L1610" s="1"/>
      <c r="M1610" s="1"/>
      <c r="N1610" s="1"/>
    </row>
    <row r="1611" customFormat="false" ht="12.75" hidden="false" customHeight="false" outlineLevel="0" collapsed="false">
      <c r="G1611" s="1"/>
      <c r="L1611" s="1"/>
      <c r="M1611" s="1"/>
      <c r="N1611" s="1"/>
    </row>
    <row r="1612" customFormat="false" ht="12.75" hidden="false" customHeight="false" outlineLevel="0" collapsed="false">
      <c r="G1612" s="1"/>
      <c r="L1612" s="1"/>
      <c r="M1612" s="1"/>
      <c r="N1612" s="1"/>
    </row>
    <row r="1613" customFormat="false" ht="12.75" hidden="false" customHeight="false" outlineLevel="0" collapsed="false">
      <c r="G1613" s="1"/>
      <c r="L1613" s="1"/>
      <c r="M1613" s="1"/>
      <c r="N1613" s="1"/>
    </row>
    <row r="1614" customFormat="false" ht="12.75" hidden="false" customHeight="false" outlineLevel="0" collapsed="false">
      <c r="G1614" s="1"/>
      <c r="L1614" s="1"/>
      <c r="M1614" s="1"/>
      <c r="N1614" s="1"/>
    </row>
    <row r="1615" customFormat="false" ht="12.75" hidden="false" customHeight="false" outlineLevel="0" collapsed="false">
      <c r="G1615" s="1"/>
      <c r="L1615" s="1"/>
      <c r="M1615" s="1"/>
      <c r="N1615" s="1"/>
    </row>
    <row r="1616" customFormat="false" ht="12.75" hidden="false" customHeight="false" outlineLevel="0" collapsed="false">
      <c r="G1616" s="1"/>
      <c r="L1616" s="1"/>
      <c r="M1616" s="1"/>
      <c r="N1616" s="1"/>
    </row>
    <row r="1617" customFormat="false" ht="12.75" hidden="false" customHeight="false" outlineLevel="0" collapsed="false">
      <c r="G1617" s="1"/>
      <c r="L1617" s="1"/>
      <c r="M1617" s="1"/>
      <c r="N1617" s="1"/>
    </row>
    <row r="1618" customFormat="false" ht="12.75" hidden="false" customHeight="false" outlineLevel="0" collapsed="false">
      <c r="G1618" s="1"/>
      <c r="L1618" s="1"/>
      <c r="M1618" s="1"/>
      <c r="N1618" s="1"/>
    </row>
    <row r="1619" customFormat="false" ht="12.75" hidden="false" customHeight="false" outlineLevel="0" collapsed="false">
      <c r="G1619" s="1"/>
      <c r="L1619" s="1"/>
      <c r="M1619" s="1"/>
      <c r="N1619" s="1"/>
    </row>
    <row r="1620" customFormat="false" ht="12.75" hidden="false" customHeight="false" outlineLevel="0" collapsed="false">
      <c r="G1620" s="1"/>
      <c r="L1620" s="1"/>
      <c r="M1620" s="1"/>
      <c r="N1620" s="1"/>
    </row>
    <row r="1621" customFormat="false" ht="12.75" hidden="false" customHeight="false" outlineLevel="0" collapsed="false">
      <c r="G1621" s="1"/>
      <c r="L1621" s="1"/>
      <c r="M1621" s="1"/>
      <c r="N1621" s="1"/>
    </row>
    <row r="1622" customFormat="false" ht="12.75" hidden="false" customHeight="false" outlineLevel="0" collapsed="false">
      <c r="G1622" s="1"/>
      <c r="L1622" s="1"/>
      <c r="M1622" s="1"/>
      <c r="N1622" s="1"/>
    </row>
    <row r="1623" customFormat="false" ht="12.75" hidden="false" customHeight="false" outlineLevel="0" collapsed="false">
      <c r="G1623" s="1"/>
      <c r="L1623" s="1"/>
      <c r="M1623" s="1"/>
      <c r="N1623" s="1"/>
    </row>
    <row r="1624" customFormat="false" ht="12.75" hidden="false" customHeight="false" outlineLevel="0" collapsed="false">
      <c r="G1624" s="1"/>
      <c r="L1624" s="1"/>
      <c r="M1624" s="1"/>
      <c r="N1624" s="1"/>
    </row>
    <row r="1625" customFormat="false" ht="12.75" hidden="false" customHeight="false" outlineLevel="0" collapsed="false">
      <c r="G1625" s="1"/>
      <c r="L1625" s="1"/>
      <c r="M1625" s="1"/>
      <c r="N1625" s="1"/>
    </row>
    <row r="1626" customFormat="false" ht="12.75" hidden="false" customHeight="false" outlineLevel="0" collapsed="false">
      <c r="G1626" s="1"/>
      <c r="L1626" s="1"/>
      <c r="M1626" s="1"/>
      <c r="N1626" s="1"/>
    </row>
    <row r="1627" customFormat="false" ht="12.75" hidden="false" customHeight="false" outlineLevel="0" collapsed="false">
      <c r="G1627" s="1"/>
      <c r="L1627" s="1"/>
      <c r="M1627" s="1"/>
      <c r="N1627" s="1"/>
    </row>
    <row r="1628" customFormat="false" ht="12.75" hidden="false" customHeight="false" outlineLevel="0" collapsed="false">
      <c r="G1628" s="1"/>
      <c r="L1628" s="1"/>
      <c r="M1628" s="1"/>
      <c r="N1628" s="1"/>
    </row>
    <row r="1629" customFormat="false" ht="12.75" hidden="false" customHeight="false" outlineLevel="0" collapsed="false">
      <c r="G1629" s="1"/>
      <c r="L1629" s="1"/>
      <c r="M1629" s="1"/>
      <c r="N1629" s="1"/>
    </row>
    <row r="1630" customFormat="false" ht="12.75" hidden="false" customHeight="false" outlineLevel="0" collapsed="false">
      <c r="G1630" s="1"/>
      <c r="L1630" s="1"/>
      <c r="M1630" s="1"/>
      <c r="N1630" s="1"/>
    </row>
    <row r="1631" customFormat="false" ht="12.75" hidden="false" customHeight="false" outlineLevel="0" collapsed="false">
      <c r="G1631" s="1"/>
      <c r="L1631" s="1"/>
      <c r="M1631" s="1"/>
      <c r="N1631" s="1"/>
    </row>
    <row r="1632" customFormat="false" ht="12.75" hidden="false" customHeight="false" outlineLevel="0" collapsed="false">
      <c r="G1632" s="1"/>
      <c r="L1632" s="1"/>
      <c r="M1632" s="1"/>
      <c r="N1632" s="1"/>
    </row>
    <row r="1633" customFormat="false" ht="12.75" hidden="false" customHeight="false" outlineLevel="0" collapsed="false">
      <c r="G1633" s="1"/>
      <c r="L1633" s="1"/>
      <c r="M1633" s="1"/>
      <c r="N1633" s="1"/>
    </row>
    <row r="1634" customFormat="false" ht="12.75" hidden="false" customHeight="false" outlineLevel="0" collapsed="false">
      <c r="G1634" s="1"/>
      <c r="L1634" s="1"/>
      <c r="M1634" s="1"/>
      <c r="N1634" s="1"/>
    </row>
    <row r="1635" customFormat="false" ht="12.75" hidden="false" customHeight="false" outlineLevel="0" collapsed="false">
      <c r="G1635" s="1"/>
      <c r="L1635" s="1"/>
      <c r="M1635" s="1"/>
      <c r="N1635" s="1"/>
    </row>
    <row r="1636" customFormat="false" ht="12.75" hidden="false" customHeight="false" outlineLevel="0" collapsed="false">
      <c r="G1636" s="1"/>
      <c r="L1636" s="1"/>
      <c r="M1636" s="1"/>
      <c r="N1636" s="1"/>
    </row>
    <row r="1637" customFormat="false" ht="12.75" hidden="false" customHeight="false" outlineLevel="0" collapsed="false">
      <c r="G1637" s="1"/>
      <c r="L1637" s="1"/>
      <c r="M1637" s="1"/>
      <c r="N1637" s="1"/>
    </row>
    <row r="1638" customFormat="false" ht="12.75" hidden="false" customHeight="false" outlineLevel="0" collapsed="false">
      <c r="G1638" s="1"/>
      <c r="L1638" s="1"/>
      <c r="M1638" s="1"/>
      <c r="N1638" s="1"/>
    </row>
    <row r="1639" customFormat="false" ht="12.75" hidden="false" customHeight="false" outlineLevel="0" collapsed="false">
      <c r="G1639" s="1"/>
      <c r="L1639" s="1"/>
      <c r="M1639" s="1"/>
      <c r="N1639" s="1"/>
    </row>
    <row r="1640" customFormat="false" ht="12.75" hidden="false" customHeight="false" outlineLevel="0" collapsed="false">
      <c r="G1640" s="1"/>
      <c r="L1640" s="1"/>
      <c r="M1640" s="1"/>
      <c r="N1640" s="1"/>
    </row>
    <row r="1641" customFormat="false" ht="12.75" hidden="false" customHeight="false" outlineLevel="0" collapsed="false">
      <c r="G1641" s="1"/>
      <c r="L1641" s="1"/>
      <c r="M1641" s="1"/>
      <c r="N1641" s="1"/>
    </row>
    <row r="1642" customFormat="false" ht="12.75" hidden="false" customHeight="false" outlineLevel="0" collapsed="false">
      <c r="G1642" s="1"/>
      <c r="L1642" s="1"/>
      <c r="M1642" s="1"/>
      <c r="N1642" s="1"/>
    </row>
    <row r="1643" customFormat="false" ht="12.75" hidden="false" customHeight="false" outlineLevel="0" collapsed="false">
      <c r="G1643" s="1"/>
      <c r="L1643" s="1"/>
      <c r="M1643" s="1"/>
      <c r="N1643" s="1"/>
    </row>
    <row r="1644" customFormat="false" ht="12.75" hidden="false" customHeight="false" outlineLevel="0" collapsed="false">
      <c r="G1644" s="1"/>
      <c r="L1644" s="1"/>
      <c r="M1644" s="1"/>
      <c r="N1644" s="1"/>
    </row>
    <row r="1645" customFormat="false" ht="12.75" hidden="false" customHeight="false" outlineLevel="0" collapsed="false">
      <c r="G1645" s="1"/>
      <c r="L1645" s="1"/>
      <c r="M1645" s="1"/>
      <c r="N1645" s="1"/>
    </row>
    <row r="1646" customFormat="false" ht="12.75" hidden="false" customHeight="false" outlineLevel="0" collapsed="false">
      <c r="G1646" s="1"/>
      <c r="L1646" s="1"/>
      <c r="M1646" s="1"/>
      <c r="N1646" s="1"/>
    </row>
    <row r="1647" customFormat="false" ht="12.75" hidden="false" customHeight="false" outlineLevel="0" collapsed="false">
      <c r="G1647" s="1"/>
      <c r="L1647" s="1"/>
      <c r="M1647" s="1"/>
      <c r="N1647" s="1"/>
    </row>
    <row r="1648" customFormat="false" ht="12.75" hidden="false" customHeight="false" outlineLevel="0" collapsed="false">
      <c r="G1648" s="1"/>
      <c r="L1648" s="1"/>
      <c r="M1648" s="1"/>
      <c r="N1648" s="1"/>
    </row>
    <row r="1649" customFormat="false" ht="12.75" hidden="false" customHeight="false" outlineLevel="0" collapsed="false">
      <c r="G1649" s="1"/>
      <c r="L1649" s="1"/>
      <c r="M1649" s="1"/>
      <c r="N1649" s="1"/>
    </row>
    <row r="1650" customFormat="false" ht="12.75" hidden="false" customHeight="false" outlineLevel="0" collapsed="false">
      <c r="G1650" s="1"/>
      <c r="L1650" s="1"/>
      <c r="M1650" s="1"/>
      <c r="N1650" s="1"/>
    </row>
    <row r="1651" customFormat="false" ht="12.75" hidden="false" customHeight="false" outlineLevel="0" collapsed="false">
      <c r="G1651" s="1"/>
      <c r="L1651" s="1"/>
      <c r="M1651" s="1"/>
      <c r="N1651" s="1"/>
    </row>
    <row r="1652" customFormat="false" ht="12.75" hidden="false" customHeight="false" outlineLevel="0" collapsed="false">
      <c r="G1652" s="1"/>
      <c r="L1652" s="1"/>
      <c r="M1652" s="1"/>
      <c r="N1652" s="1"/>
    </row>
    <row r="1653" customFormat="false" ht="12.75" hidden="false" customHeight="false" outlineLevel="0" collapsed="false">
      <c r="G1653" s="1"/>
      <c r="L1653" s="1"/>
      <c r="M1653" s="1"/>
      <c r="N1653" s="1"/>
    </row>
    <row r="1654" customFormat="false" ht="12.75" hidden="false" customHeight="false" outlineLevel="0" collapsed="false">
      <c r="G1654" s="1"/>
      <c r="L1654" s="1"/>
      <c r="M1654" s="1"/>
      <c r="N1654" s="1"/>
    </row>
    <row r="1655" customFormat="false" ht="12.75" hidden="false" customHeight="false" outlineLevel="0" collapsed="false">
      <c r="G1655" s="1"/>
      <c r="L1655" s="1"/>
      <c r="M1655" s="1"/>
      <c r="N1655" s="1"/>
    </row>
    <row r="1656" customFormat="false" ht="12.75" hidden="false" customHeight="false" outlineLevel="0" collapsed="false">
      <c r="G1656" s="1"/>
      <c r="L1656" s="1"/>
      <c r="M1656" s="1"/>
      <c r="N1656" s="1"/>
    </row>
    <row r="1657" customFormat="false" ht="12.75" hidden="false" customHeight="false" outlineLevel="0" collapsed="false">
      <c r="G1657" s="1"/>
      <c r="L1657" s="1"/>
      <c r="M1657" s="1"/>
      <c r="N1657" s="1"/>
    </row>
    <row r="1658" customFormat="false" ht="12.75" hidden="false" customHeight="false" outlineLevel="0" collapsed="false">
      <c r="G1658" s="1"/>
      <c r="L1658" s="1"/>
      <c r="M1658" s="1"/>
      <c r="N1658" s="1"/>
    </row>
    <row r="1659" customFormat="false" ht="12.75" hidden="false" customHeight="false" outlineLevel="0" collapsed="false">
      <c r="G1659" s="1"/>
      <c r="L1659" s="1"/>
      <c r="M1659" s="1"/>
      <c r="N1659" s="1"/>
    </row>
    <row r="1660" customFormat="false" ht="12.75" hidden="false" customHeight="false" outlineLevel="0" collapsed="false">
      <c r="G1660" s="1"/>
      <c r="L1660" s="1"/>
      <c r="M1660" s="1"/>
      <c r="N1660" s="1"/>
    </row>
    <row r="1661" customFormat="false" ht="12.75" hidden="false" customHeight="false" outlineLevel="0" collapsed="false">
      <c r="G1661" s="1"/>
      <c r="L1661" s="1"/>
      <c r="M1661" s="1"/>
      <c r="N1661" s="1"/>
    </row>
    <row r="1662" customFormat="false" ht="12.75" hidden="false" customHeight="false" outlineLevel="0" collapsed="false">
      <c r="G1662" s="1"/>
      <c r="L1662" s="1"/>
      <c r="M1662" s="1"/>
      <c r="N1662" s="1"/>
    </row>
    <row r="1663" customFormat="false" ht="12.75" hidden="false" customHeight="false" outlineLevel="0" collapsed="false">
      <c r="G1663" s="1"/>
      <c r="L1663" s="1"/>
      <c r="M1663" s="1"/>
      <c r="N1663" s="1"/>
    </row>
    <row r="1664" customFormat="false" ht="12.75" hidden="false" customHeight="false" outlineLevel="0" collapsed="false">
      <c r="G1664" s="1"/>
      <c r="L1664" s="1"/>
      <c r="M1664" s="1"/>
      <c r="N1664" s="1"/>
    </row>
    <row r="1665" customFormat="false" ht="12.75" hidden="false" customHeight="false" outlineLevel="0" collapsed="false">
      <c r="G1665" s="1"/>
      <c r="L1665" s="1"/>
      <c r="M1665" s="1"/>
      <c r="N1665" s="1"/>
    </row>
    <row r="1666" customFormat="false" ht="12.75" hidden="false" customHeight="false" outlineLevel="0" collapsed="false">
      <c r="G1666" s="1"/>
      <c r="L1666" s="1"/>
      <c r="M1666" s="1"/>
      <c r="N1666" s="1"/>
    </row>
    <row r="1667" customFormat="false" ht="12.75" hidden="false" customHeight="false" outlineLevel="0" collapsed="false">
      <c r="G1667" s="1"/>
      <c r="L1667" s="1"/>
      <c r="M1667" s="1"/>
      <c r="N1667" s="1"/>
    </row>
    <row r="1668" customFormat="false" ht="12.75" hidden="false" customHeight="false" outlineLevel="0" collapsed="false">
      <c r="G1668" s="1"/>
      <c r="L1668" s="1"/>
      <c r="M1668" s="1"/>
      <c r="N1668" s="1"/>
    </row>
    <row r="1669" customFormat="false" ht="12.75" hidden="false" customHeight="false" outlineLevel="0" collapsed="false">
      <c r="G1669" s="1"/>
      <c r="L1669" s="1"/>
      <c r="M1669" s="1"/>
      <c r="N1669" s="1"/>
    </row>
    <row r="1670" customFormat="false" ht="12.75" hidden="false" customHeight="false" outlineLevel="0" collapsed="false">
      <c r="G1670" s="1"/>
      <c r="L1670" s="1"/>
      <c r="M1670" s="1"/>
      <c r="N1670" s="1"/>
    </row>
    <row r="1671" customFormat="false" ht="12.75" hidden="false" customHeight="false" outlineLevel="0" collapsed="false">
      <c r="G1671" s="1"/>
      <c r="L1671" s="1"/>
      <c r="M1671" s="1"/>
      <c r="N1671" s="1"/>
    </row>
    <row r="1672" customFormat="false" ht="12.75" hidden="false" customHeight="false" outlineLevel="0" collapsed="false">
      <c r="G1672" s="1"/>
      <c r="L1672" s="1"/>
      <c r="M1672" s="1"/>
      <c r="N1672" s="1"/>
    </row>
    <row r="1673" customFormat="false" ht="12.75" hidden="false" customHeight="false" outlineLevel="0" collapsed="false">
      <c r="G1673" s="1"/>
      <c r="L1673" s="1"/>
      <c r="M1673" s="1"/>
      <c r="N1673" s="1"/>
    </row>
    <row r="1674" customFormat="false" ht="12.75" hidden="false" customHeight="false" outlineLevel="0" collapsed="false">
      <c r="G1674" s="1"/>
      <c r="L1674" s="1"/>
      <c r="M1674" s="1"/>
      <c r="N1674" s="1"/>
    </row>
    <row r="1675" customFormat="false" ht="12.75" hidden="false" customHeight="false" outlineLevel="0" collapsed="false">
      <c r="G1675" s="1"/>
      <c r="L1675" s="1"/>
      <c r="M1675" s="1"/>
      <c r="N1675" s="1"/>
    </row>
    <row r="1676" customFormat="false" ht="12.75" hidden="false" customHeight="false" outlineLevel="0" collapsed="false">
      <c r="G1676" s="1"/>
      <c r="L1676" s="1"/>
      <c r="M1676" s="1"/>
      <c r="N1676" s="1"/>
    </row>
    <row r="1677" customFormat="false" ht="12.75" hidden="false" customHeight="false" outlineLevel="0" collapsed="false">
      <c r="G1677" s="1"/>
      <c r="L1677" s="1"/>
      <c r="M1677" s="1"/>
      <c r="N1677" s="1"/>
    </row>
    <row r="1678" customFormat="false" ht="12.75" hidden="false" customHeight="false" outlineLevel="0" collapsed="false">
      <c r="G1678" s="1"/>
      <c r="L1678" s="1"/>
      <c r="M1678" s="1"/>
      <c r="N1678" s="1"/>
    </row>
    <row r="1679" customFormat="false" ht="12.75" hidden="false" customHeight="false" outlineLevel="0" collapsed="false">
      <c r="G1679" s="1"/>
      <c r="L1679" s="1"/>
      <c r="M1679" s="1"/>
      <c r="N1679" s="1"/>
    </row>
    <row r="1680" customFormat="false" ht="12.75" hidden="false" customHeight="false" outlineLevel="0" collapsed="false">
      <c r="G1680" s="1"/>
      <c r="L1680" s="1"/>
      <c r="M1680" s="1"/>
      <c r="N1680" s="1"/>
    </row>
    <row r="1681" customFormat="false" ht="12.75" hidden="false" customHeight="false" outlineLevel="0" collapsed="false">
      <c r="G1681" s="1"/>
      <c r="L1681" s="1"/>
      <c r="M1681" s="1"/>
      <c r="N1681" s="1"/>
    </row>
    <row r="1682" customFormat="false" ht="12.75" hidden="false" customHeight="false" outlineLevel="0" collapsed="false">
      <c r="G1682" s="1"/>
      <c r="L1682" s="1"/>
      <c r="M1682" s="1"/>
      <c r="N1682" s="1"/>
    </row>
    <row r="1683" customFormat="false" ht="12.75" hidden="false" customHeight="false" outlineLevel="0" collapsed="false">
      <c r="G1683" s="1"/>
      <c r="L1683" s="1"/>
      <c r="M1683" s="1"/>
      <c r="N1683" s="1"/>
    </row>
    <row r="1684" customFormat="false" ht="12.75" hidden="false" customHeight="false" outlineLevel="0" collapsed="false">
      <c r="G1684" s="1"/>
      <c r="L1684" s="1"/>
      <c r="M1684" s="1"/>
      <c r="N1684" s="1"/>
    </row>
    <row r="1685" customFormat="false" ht="12.75" hidden="false" customHeight="false" outlineLevel="0" collapsed="false">
      <c r="G1685" s="1"/>
      <c r="L1685" s="1"/>
      <c r="M1685" s="1"/>
      <c r="N1685" s="1"/>
    </row>
    <row r="1686" customFormat="false" ht="12.75" hidden="false" customHeight="false" outlineLevel="0" collapsed="false">
      <c r="G1686" s="1"/>
      <c r="L1686" s="1"/>
      <c r="M1686" s="1"/>
      <c r="N1686" s="1"/>
    </row>
    <row r="1687" customFormat="false" ht="12.75" hidden="false" customHeight="false" outlineLevel="0" collapsed="false">
      <c r="G1687" s="1"/>
      <c r="L1687" s="1"/>
      <c r="M1687" s="1"/>
      <c r="N1687" s="1"/>
    </row>
    <row r="1688" customFormat="false" ht="12.75" hidden="false" customHeight="false" outlineLevel="0" collapsed="false">
      <c r="G1688" s="1"/>
      <c r="L1688" s="1"/>
      <c r="M1688" s="1"/>
      <c r="N1688" s="1"/>
    </row>
    <row r="1689" customFormat="false" ht="12.75" hidden="false" customHeight="false" outlineLevel="0" collapsed="false">
      <c r="G1689" s="1"/>
      <c r="L1689" s="1"/>
      <c r="M1689" s="1"/>
      <c r="N1689" s="1"/>
    </row>
    <row r="1690" customFormat="false" ht="12.75" hidden="false" customHeight="false" outlineLevel="0" collapsed="false">
      <c r="G1690" s="1"/>
      <c r="L1690" s="1"/>
      <c r="M1690" s="1"/>
      <c r="N1690" s="1"/>
    </row>
    <row r="1691" customFormat="false" ht="12.75" hidden="false" customHeight="false" outlineLevel="0" collapsed="false">
      <c r="G1691" s="1"/>
      <c r="L1691" s="1"/>
      <c r="M1691" s="1"/>
      <c r="N1691" s="1"/>
    </row>
    <row r="1692" customFormat="false" ht="12.75" hidden="false" customHeight="false" outlineLevel="0" collapsed="false">
      <c r="G1692" s="1"/>
      <c r="L1692" s="1"/>
      <c r="M1692" s="1"/>
      <c r="N1692" s="1"/>
    </row>
    <row r="1693" customFormat="false" ht="12.75" hidden="false" customHeight="false" outlineLevel="0" collapsed="false">
      <c r="G1693" s="1"/>
      <c r="L1693" s="1"/>
      <c r="M1693" s="1"/>
      <c r="N1693" s="1"/>
    </row>
    <row r="1694" customFormat="false" ht="12.75" hidden="false" customHeight="false" outlineLevel="0" collapsed="false">
      <c r="G1694" s="1"/>
      <c r="L1694" s="1"/>
      <c r="M1694" s="1"/>
      <c r="N1694" s="1"/>
    </row>
    <row r="1695" customFormat="false" ht="12.75" hidden="false" customHeight="false" outlineLevel="0" collapsed="false">
      <c r="G1695" s="1"/>
      <c r="L1695" s="1"/>
      <c r="M1695" s="1"/>
      <c r="N1695" s="1"/>
    </row>
    <row r="1696" customFormat="false" ht="12.75" hidden="false" customHeight="false" outlineLevel="0" collapsed="false">
      <c r="G1696" s="1"/>
      <c r="L1696" s="1"/>
      <c r="M1696" s="1"/>
      <c r="N1696" s="1"/>
    </row>
    <row r="1697" customFormat="false" ht="12.75" hidden="false" customHeight="false" outlineLevel="0" collapsed="false">
      <c r="G1697" s="1"/>
      <c r="L1697" s="1"/>
      <c r="M1697" s="1"/>
      <c r="N1697" s="1"/>
    </row>
    <row r="1698" customFormat="false" ht="12.75" hidden="false" customHeight="false" outlineLevel="0" collapsed="false">
      <c r="G1698" s="1"/>
      <c r="L1698" s="1"/>
      <c r="M1698" s="1"/>
      <c r="N1698" s="1"/>
    </row>
    <row r="1699" customFormat="false" ht="12.75" hidden="false" customHeight="false" outlineLevel="0" collapsed="false">
      <c r="G1699" s="1"/>
      <c r="L1699" s="1"/>
      <c r="M1699" s="1"/>
      <c r="N1699" s="1"/>
    </row>
    <row r="1700" customFormat="false" ht="12.75" hidden="false" customHeight="false" outlineLevel="0" collapsed="false">
      <c r="G1700" s="1"/>
      <c r="L1700" s="1"/>
      <c r="M1700" s="1"/>
      <c r="N1700" s="1"/>
    </row>
    <row r="1701" customFormat="false" ht="12.75" hidden="false" customHeight="false" outlineLevel="0" collapsed="false">
      <c r="G1701" s="1"/>
      <c r="L1701" s="1"/>
      <c r="M1701" s="1"/>
      <c r="N1701" s="1"/>
    </row>
    <row r="1702" customFormat="false" ht="12.75" hidden="false" customHeight="false" outlineLevel="0" collapsed="false">
      <c r="G1702" s="1"/>
      <c r="L1702" s="1"/>
      <c r="M1702" s="1"/>
      <c r="N1702" s="1"/>
    </row>
    <row r="1703" customFormat="false" ht="12.75" hidden="false" customHeight="false" outlineLevel="0" collapsed="false">
      <c r="G1703" s="1"/>
      <c r="L1703" s="1"/>
      <c r="M1703" s="1"/>
      <c r="N1703" s="1"/>
    </row>
    <row r="1704" customFormat="false" ht="12.75" hidden="false" customHeight="false" outlineLevel="0" collapsed="false">
      <c r="G1704" s="1"/>
      <c r="L1704" s="1"/>
      <c r="M1704" s="1"/>
      <c r="N1704" s="1"/>
    </row>
    <row r="1705" customFormat="false" ht="12.75" hidden="false" customHeight="false" outlineLevel="0" collapsed="false">
      <c r="G1705" s="1"/>
      <c r="L1705" s="1"/>
      <c r="M1705" s="1"/>
      <c r="N1705" s="1"/>
    </row>
    <row r="1706" customFormat="false" ht="12.75" hidden="false" customHeight="false" outlineLevel="0" collapsed="false">
      <c r="G1706" s="1"/>
      <c r="L1706" s="1"/>
      <c r="M1706" s="1"/>
      <c r="N1706" s="1"/>
    </row>
    <row r="1707" customFormat="false" ht="12.75" hidden="false" customHeight="false" outlineLevel="0" collapsed="false">
      <c r="G1707" s="1"/>
      <c r="L1707" s="1"/>
      <c r="M1707" s="1"/>
      <c r="N1707" s="1"/>
    </row>
    <row r="1708" customFormat="false" ht="12.75" hidden="false" customHeight="false" outlineLevel="0" collapsed="false">
      <c r="G1708" s="1"/>
      <c r="L1708" s="1"/>
      <c r="M1708" s="1"/>
      <c r="N1708" s="1"/>
    </row>
    <row r="1709" customFormat="false" ht="12.75" hidden="false" customHeight="false" outlineLevel="0" collapsed="false">
      <c r="G1709" s="1"/>
      <c r="L1709" s="1"/>
      <c r="M1709" s="1"/>
      <c r="N1709" s="1"/>
    </row>
    <row r="1710" customFormat="false" ht="12.75" hidden="false" customHeight="false" outlineLevel="0" collapsed="false">
      <c r="G1710" s="1"/>
      <c r="L1710" s="1"/>
      <c r="M1710" s="1"/>
      <c r="N1710" s="1"/>
    </row>
    <row r="1711" customFormat="false" ht="12.75" hidden="false" customHeight="false" outlineLevel="0" collapsed="false">
      <c r="G1711" s="1"/>
      <c r="L1711" s="1"/>
      <c r="M1711" s="1"/>
      <c r="N1711" s="1"/>
    </row>
    <row r="1712" customFormat="false" ht="12.75" hidden="false" customHeight="false" outlineLevel="0" collapsed="false">
      <c r="G1712" s="1"/>
      <c r="L1712" s="1"/>
      <c r="M1712" s="1"/>
      <c r="N1712" s="1"/>
    </row>
    <row r="1713" customFormat="false" ht="12.75" hidden="false" customHeight="false" outlineLevel="0" collapsed="false">
      <c r="G1713" s="1"/>
      <c r="L1713" s="1"/>
      <c r="M1713" s="1"/>
      <c r="N1713" s="1"/>
    </row>
    <row r="1714" customFormat="false" ht="12.75" hidden="false" customHeight="false" outlineLevel="0" collapsed="false">
      <c r="G1714" s="1"/>
      <c r="L1714" s="1"/>
      <c r="M1714" s="1"/>
      <c r="N1714" s="1"/>
    </row>
    <row r="1715" customFormat="false" ht="12.75" hidden="false" customHeight="false" outlineLevel="0" collapsed="false">
      <c r="G1715" s="1"/>
      <c r="L1715" s="1"/>
      <c r="M1715" s="1"/>
      <c r="N17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5"/>
  <sheetViews>
    <sheetView showFormulas="false" showGridLines="true" showRowColHeaders="true" showZeros="true" rightToLeft="false" tabSelected="false" showOutlineSymbols="true" defaultGridColor="true" view="normal" topLeftCell="A896" colorId="64" zoomScale="100" zoomScaleNormal="100" zoomScalePageLayoutView="100" workbookViewId="0">
      <selection pane="topLeft" activeCell="D916" activeCellId="0" sqref="D716:F9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" width="19.99"/>
  </cols>
  <sheetData>
    <row r="1" customFormat="false" ht="12.75" hidden="false" customHeight="false" outlineLevel="0" collapsed="false">
      <c r="A1" s="2" t="s">
        <v>8</v>
      </c>
      <c r="B1" s="2" t="s">
        <v>1</v>
      </c>
      <c r="C1" s="2" t="s">
        <v>2</v>
      </c>
      <c r="D1" s="2" t="s">
        <v>7</v>
      </c>
    </row>
    <row r="2" customFormat="false" ht="12.75" hidden="false" customHeight="false" outlineLevel="0" collapsed="false">
      <c r="A2" s="2" t="n">
        <v>0</v>
      </c>
      <c r="B2" s="2" t="n">
        <v>0</v>
      </c>
      <c r="C2" s="2" t="n">
        <v>0.2220641</v>
      </c>
      <c r="D2" s="2" t="n">
        <v>0</v>
      </c>
    </row>
    <row r="3" customFormat="false" ht="12.75" hidden="false" customHeight="false" outlineLevel="0" collapsed="false">
      <c r="A3" s="2" t="n">
        <v>0.00333331000000001</v>
      </c>
      <c r="B3" s="2" t="n">
        <v>0.0014235</v>
      </c>
      <c r="C3" s="2" t="n">
        <v>0.2220641</v>
      </c>
      <c r="D3" s="2" t="n">
        <v>0.00641022345477626</v>
      </c>
    </row>
    <row r="4" customFormat="false" ht="12.75" hidden="false" customHeight="false" outlineLevel="0" collapsed="false">
      <c r="A4" s="2" t="n">
        <v>0.00666660999999999</v>
      </c>
      <c r="B4" s="2" t="n">
        <v>0.002847</v>
      </c>
      <c r="C4" s="2" t="n">
        <v>0.2220641</v>
      </c>
      <c r="D4" s="2" t="n">
        <v>0.0128199201483107</v>
      </c>
    </row>
    <row r="5" customFormat="false" ht="12.75" hidden="false" customHeight="false" outlineLevel="0" collapsed="false">
      <c r="A5" s="2" t="n">
        <v>0.00999992</v>
      </c>
      <c r="B5" s="2" t="n">
        <v>0.002847</v>
      </c>
      <c r="C5" s="2" t="n">
        <v>0.2220641</v>
      </c>
      <c r="D5" s="2" t="n">
        <v>0.0128199201483107</v>
      </c>
    </row>
    <row r="6" customFormat="false" ht="12.75" hidden="false" customHeight="false" outlineLevel="0" collapsed="false">
      <c r="A6" s="2" t="n">
        <v>0.0133332</v>
      </c>
      <c r="B6" s="2" t="n">
        <v>0.0042705</v>
      </c>
      <c r="C6" s="2" t="n">
        <v>0.2220641</v>
      </c>
      <c r="D6" s="2" t="n">
        <v>0.0192285635790338</v>
      </c>
    </row>
    <row r="7" customFormat="false" ht="12.75" hidden="false" customHeight="false" outlineLevel="0" collapsed="false">
      <c r="A7" s="2" t="n">
        <v>0.01666651</v>
      </c>
      <c r="B7" s="2" t="n">
        <v>0.005694</v>
      </c>
      <c r="C7" s="2" t="n">
        <v>0.2220641</v>
      </c>
      <c r="D7" s="2" t="n">
        <v>0.0256356277644062</v>
      </c>
    </row>
    <row r="8" customFormat="false" ht="12.75" hidden="false" customHeight="false" outlineLevel="0" collapsed="false">
      <c r="A8" s="2" t="n">
        <v>0.01999981</v>
      </c>
      <c r="B8" s="2" t="n">
        <v>0.0071174</v>
      </c>
      <c r="C8" s="2" t="n">
        <v>0.2206406</v>
      </c>
      <c r="D8" s="2" t="n">
        <v>0.032246707175402</v>
      </c>
    </row>
    <row r="9" customFormat="false" ht="12.75" hidden="false" customHeight="false" outlineLevel="0" collapsed="false">
      <c r="A9" s="2" t="n">
        <v>0.02333312</v>
      </c>
      <c r="B9" s="2" t="n">
        <v>0.0071174</v>
      </c>
      <c r="C9" s="2" t="n">
        <v>0.2220641</v>
      </c>
      <c r="D9" s="2" t="n">
        <v>0.0320401376413389</v>
      </c>
    </row>
    <row r="10" customFormat="false" ht="12.75" hidden="false" customHeight="false" outlineLevel="0" collapsed="false">
      <c r="A10" s="2" t="n">
        <v>0.0266664</v>
      </c>
      <c r="B10" s="2" t="n">
        <v>0.0085409</v>
      </c>
      <c r="C10" s="2" t="n">
        <v>0.2220641</v>
      </c>
      <c r="D10" s="2" t="n">
        <v>0.0384424689601572</v>
      </c>
    </row>
    <row r="11" customFormat="false" ht="12.75" hidden="false" customHeight="false" outlineLevel="0" collapsed="false">
      <c r="A11" s="2" t="n">
        <v>0.02999971</v>
      </c>
      <c r="B11" s="2" t="n">
        <v>0.0099644</v>
      </c>
      <c r="C11" s="2" t="n">
        <v>0.2206406</v>
      </c>
      <c r="D11" s="2" t="n">
        <v>0.0451305608568679</v>
      </c>
    </row>
    <row r="12" customFormat="false" ht="12.75" hidden="false" customHeight="false" outlineLevel="0" collapsed="false">
      <c r="A12" s="2" t="n">
        <v>0.03333302</v>
      </c>
      <c r="B12" s="2" t="n">
        <v>0.0113879</v>
      </c>
      <c r="C12" s="2" t="n">
        <v>0.2206406</v>
      </c>
      <c r="D12" s="2" t="n">
        <v>0.051567137194031</v>
      </c>
    </row>
    <row r="13" customFormat="false" ht="12.75" hidden="false" customHeight="false" outlineLevel="0" collapsed="false">
      <c r="A13" s="2" t="n">
        <v>0.03666632</v>
      </c>
      <c r="B13" s="2" t="n">
        <v>0.0128114</v>
      </c>
      <c r="C13" s="2" t="n">
        <v>0.2206406</v>
      </c>
      <c r="D13" s="2" t="n">
        <v>0.057999439835342</v>
      </c>
    </row>
    <row r="14" customFormat="false" ht="12.75" hidden="false" customHeight="false" outlineLevel="0" collapsed="false">
      <c r="A14" s="2" t="n">
        <v>0.0399996</v>
      </c>
      <c r="B14" s="2" t="n">
        <v>0.0128114</v>
      </c>
      <c r="C14" s="2" t="n">
        <v>0.2206406</v>
      </c>
      <c r="D14" s="2" t="n">
        <v>0.057999439835342</v>
      </c>
    </row>
    <row r="15" customFormat="false" ht="12.75" hidden="false" customHeight="false" outlineLevel="0" collapsed="false">
      <c r="A15" s="2" t="n">
        <v>0.04333291</v>
      </c>
      <c r="B15" s="2" t="n">
        <v>0.0142349</v>
      </c>
      <c r="C15" s="2" t="n">
        <v>0.2206406</v>
      </c>
      <c r="D15" s="2" t="n">
        <v>0.0644269413426372</v>
      </c>
    </row>
    <row r="16" customFormat="false" ht="12.75" hidden="false" customHeight="false" outlineLevel="0" collapsed="false">
      <c r="A16" s="2" t="n">
        <v>0.04666622</v>
      </c>
      <c r="B16" s="2" t="n">
        <v>0.0156584</v>
      </c>
      <c r="C16" s="2" t="n">
        <v>0.2206406</v>
      </c>
      <c r="D16" s="2" t="n">
        <v>0.0708491166513534</v>
      </c>
    </row>
    <row r="17" customFormat="false" ht="12.75" hidden="false" customHeight="false" outlineLevel="0" collapsed="false">
      <c r="A17" s="2" t="n">
        <v>0.04999952</v>
      </c>
      <c r="B17" s="2" t="n">
        <v>0.0170819</v>
      </c>
      <c r="C17" s="2" t="n">
        <v>0.2206406</v>
      </c>
      <c r="D17" s="2" t="n">
        <v>0.0772654433238819</v>
      </c>
    </row>
    <row r="18" customFormat="false" ht="12.75" hidden="false" customHeight="false" outlineLevel="0" collapsed="false">
      <c r="A18" s="2" t="n">
        <v>0.05333281</v>
      </c>
      <c r="B18" s="2" t="n">
        <v>0.0185053</v>
      </c>
      <c r="C18" s="2" t="n">
        <v>0.2206406</v>
      </c>
      <c r="D18" s="2" t="n">
        <v>0.0836749517398333</v>
      </c>
    </row>
    <row r="19" customFormat="false" ht="12.75" hidden="false" customHeight="false" outlineLevel="0" collapsed="false">
      <c r="A19" s="2" t="n">
        <v>0.05666611</v>
      </c>
      <c r="B19" s="2" t="n">
        <v>0.0185053</v>
      </c>
      <c r="C19" s="2" t="n">
        <v>0.2206406</v>
      </c>
      <c r="D19" s="2" t="n">
        <v>0.0836749517398333</v>
      </c>
    </row>
    <row r="20" customFormat="false" ht="12.75" hidden="false" customHeight="false" outlineLevel="0" collapsed="false">
      <c r="A20" s="2" t="n">
        <v>0.05999942</v>
      </c>
      <c r="B20" s="2" t="n">
        <v>0.0199288</v>
      </c>
      <c r="C20" s="2" t="n">
        <v>0.2206406</v>
      </c>
      <c r="D20" s="2" t="n">
        <v>0.0900780260838256</v>
      </c>
    </row>
    <row r="21" customFormat="false" ht="12.75" hidden="false" customHeight="false" outlineLevel="0" collapsed="false">
      <c r="A21" s="2" t="n">
        <v>0.06333272</v>
      </c>
      <c r="B21" s="2" t="n">
        <v>0.0213523</v>
      </c>
      <c r="C21" s="2" t="n">
        <v>0.2206406</v>
      </c>
      <c r="D21" s="2" t="n">
        <v>0.0964737027599161</v>
      </c>
    </row>
    <row r="22" customFormat="false" ht="12.75" hidden="false" customHeight="false" outlineLevel="0" collapsed="false">
      <c r="A22" s="2" t="n">
        <v>0.06666601</v>
      </c>
      <c r="B22" s="2" t="n">
        <v>0.0227758</v>
      </c>
      <c r="C22" s="2" t="n">
        <v>0.2192171</v>
      </c>
      <c r="D22" s="2" t="n">
        <v>0.103524662788536</v>
      </c>
    </row>
    <row r="23" customFormat="false" ht="12.75" hidden="false" customHeight="false" outlineLevel="0" collapsed="false">
      <c r="A23" s="2" t="n">
        <v>0.06999931</v>
      </c>
      <c r="B23" s="2" t="n">
        <v>0.0241993</v>
      </c>
      <c r="C23" s="2" t="n">
        <v>0.2192171</v>
      </c>
      <c r="D23" s="2" t="n">
        <v>0.109944506816785</v>
      </c>
    </row>
    <row r="24" customFormat="false" ht="12.75" hidden="false" customHeight="false" outlineLevel="0" collapsed="false">
      <c r="A24" s="2" t="n">
        <v>0.07333262</v>
      </c>
      <c r="B24" s="2" t="n">
        <v>0.0256228</v>
      </c>
      <c r="C24" s="2" t="n">
        <v>0.2192171</v>
      </c>
      <c r="D24" s="2" t="n">
        <v>0.116355264562106</v>
      </c>
    </row>
    <row r="25" customFormat="false" ht="12.75" hidden="false" customHeight="false" outlineLevel="0" collapsed="false">
      <c r="A25" s="2" t="n">
        <v>0.07666593</v>
      </c>
      <c r="B25" s="2" t="n">
        <v>0.0270463</v>
      </c>
      <c r="C25" s="2" t="n">
        <v>0.2192171</v>
      </c>
      <c r="D25" s="2" t="n">
        <v>0.122756429524906</v>
      </c>
    </row>
    <row r="26" customFormat="false" ht="12.75" hidden="false" customHeight="false" outlineLevel="0" collapsed="false">
      <c r="A26" s="2" t="n">
        <v>0.07999921</v>
      </c>
      <c r="B26" s="2" t="n">
        <v>0.0284698</v>
      </c>
      <c r="C26" s="2" t="n">
        <v>0.2192171</v>
      </c>
      <c r="D26" s="2" t="n">
        <v>0.129147499864272</v>
      </c>
    </row>
    <row r="27" customFormat="false" ht="12.75" hidden="false" customHeight="false" outlineLevel="0" collapsed="false">
      <c r="A27" s="2" t="n">
        <v>0.08333251</v>
      </c>
      <c r="B27" s="2" t="n">
        <v>0.0298932</v>
      </c>
      <c r="C27" s="2" t="n">
        <v>0.2192171</v>
      </c>
      <c r="D27" s="2" t="n">
        <v>0.135527530777746</v>
      </c>
    </row>
    <row r="28" customFormat="false" ht="12.75" hidden="false" customHeight="false" outlineLevel="0" collapsed="false">
      <c r="A28" s="2" t="n">
        <v>0.08666582</v>
      </c>
      <c r="B28" s="2" t="n">
        <v>0.0313167</v>
      </c>
      <c r="C28" s="2" t="n">
        <v>0.2192171</v>
      </c>
      <c r="D28" s="2" t="n">
        <v>0.1418969268769</v>
      </c>
    </row>
    <row r="29" customFormat="false" ht="12.75" hidden="false" customHeight="false" outlineLevel="0" collapsed="false">
      <c r="A29" s="2" t="n">
        <v>0.08999913</v>
      </c>
      <c r="B29" s="2" t="n">
        <v>0.0313167</v>
      </c>
      <c r="C29" s="2" t="n">
        <v>0.2192171</v>
      </c>
      <c r="D29" s="2" t="n">
        <v>0.1418969268769</v>
      </c>
    </row>
    <row r="30" customFormat="false" ht="12.75" hidden="false" customHeight="false" outlineLevel="0" collapsed="false">
      <c r="A30" s="2" t="n">
        <v>0.09333241</v>
      </c>
      <c r="B30" s="2" t="n">
        <v>0.0327402</v>
      </c>
      <c r="C30" s="2" t="n">
        <v>0.2192171</v>
      </c>
      <c r="D30" s="2" t="n">
        <v>0.14825475299625</v>
      </c>
    </row>
    <row r="31" customFormat="false" ht="12.75" hidden="false" customHeight="false" outlineLevel="0" collapsed="false">
      <c r="A31" s="2" t="n">
        <v>0.09666572</v>
      </c>
      <c r="B31" s="2" t="n">
        <v>0.0355872</v>
      </c>
      <c r="C31" s="2" t="n">
        <v>0.2192171</v>
      </c>
      <c r="D31" s="2" t="n">
        <v>0.160933776775177</v>
      </c>
    </row>
    <row r="32" customFormat="false" ht="12.75" hidden="false" customHeight="false" outlineLevel="0" collapsed="false">
      <c r="A32" s="2" t="n">
        <v>0.09999902</v>
      </c>
      <c r="B32" s="2" t="n">
        <v>0.0370107</v>
      </c>
      <c r="C32" s="2" t="n">
        <v>0.2177936</v>
      </c>
      <c r="D32" s="2" t="n">
        <v>0.168326734904153</v>
      </c>
    </row>
    <row r="33" customFormat="false" ht="12.75" hidden="false" customHeight="false" outlineLevel="0" collapsed="false">
      <c r="A33" s="2" t="n">
        <v>0.10333233</v>
      </c>
      <c r="B33" s="2" t="n">
        <v>0.0384342</v>
      </c>
      <c r="C33" s="2" t="n">
        <v>0.2177936</v>
      </c>
      <c r="D33" s="2" t="n">
        <v>0.174672356167068</v>
      </c>
    </row>
    <row r="34" customFormat="false" ht="12.75" hidden="false" customHeight="false" outlineLevel="0" collapsed="false">
      <c r="A34" s="2" t="n">
        <v>0.10666561</v>
      </c>
      <c r="B34" s="2" t="n">
        <v>0.0398577</v>
      </c>
      <c r="C34" s="2" t="n">
        <v>0.2177936</v>
      </c>
      <c r="D34" s="2" t="n">
        <v>0.181003797514333</v>
      </c>
    </row>
    <row r="35" customFormat="false" ht="12.75" hidden="false" customHeight="false" outlineLevel="0" collapsed="false">
      <c r="A35" s="2" t="n">
        <v>0.10999892</v>
      </c>
      <c r="B35" s="2" t="n">
        <v>0.0412811</v>
      </c>
      <c r="C35" s="2" t="n">
        <v>0.2177936</v>
      </c>
      <c r="D35" s="2" t="n">
        <v>0.187320157314399</v>
      </c>
    </row>
    <row r="36" customFormat="false" ht="12.75" hidden="false" customHeight="false" outlineLevel="0" collapsed="false">
      <c r="A36" s="2" t="n">
        <v>0.11333222</v>
      </c>
      <c r="B36" s="2" t="n">
        <v>0.0427046</v>
      </c>
      <c r="C36" s="2" t="n">
        <v>0.2163701</v>
      </c>
      <c r="D36" s="2" t="n">
        <v>0.194863808478235</v>
      </c>
    </row>
    <row r="37" customFormat="false" ht="12.75" hidden="false" customHeight="false" outlineLevel="0" collapsed="false">
      <c r="A37" s="2" t="n">
        <v>0.11666551</v>
      </c>
      <c r="B37" s="2" t="n">
        <v>0.0441281</v>
      </c>
      <c r="C37" s="2" t="n">
        <v>0.2163701</v>
      </c>
      <c r="D37" s="2" t="n">
        <v>0.20118815371016</v>
      </c>
    </row>
    <row r="38" customFormat="false" ht="12.75" hidden="false" customHeight="false" outlineLevel="0" collapsed="false">
      <c r="A38" s="2" t="n">
        <v>0.11999881</v>
      </c>
      <c r="B38" s="2" t="n">
        <v>0.0455516</v>
      </c>
      <c r="C38" s="2" t="n">
        <v>0.2163701</v>
      </c>
      <c r="D38" s="2" t="n">
        <v>0.207496226435203</v>
      </c>
    </row>
    <row r="39" customFormat="false" ht="12.75" hidden="false" customHeight="false" outlineLevel="0" collapsed="false">
      <c r="A39" s="2" t="n">
        <v>0.12333212</v>
      </c>
      <c r="B39" s="2" t="n">
        <v>0.0469751</v>
      </c>
      <c r="C39" s="2" t="n">
        <v>0.2163701</v>
      </c>
      <c r="D39" s="2" t="n">
        <v>0.213787589328804</v>
      </c>
    </row>
    <row r="40" customFormat="false" ht="12.75" hidden="false" customHeight="false" outlineLevel="0" collapsed="false">
      <c r="A40" s="2" t="n">
        <v>0.12666543</v>
      </c>
      <c r="B40" s="2" t="n">
        <v>0.0483986</v>
      </c>
      <c r="C40" s="2" t="n">
        <v>0.2163701</v>
      </c>
      <c r="D40" s="2" t="n">
        <v>0.220061812670664</v>
      </c>
    </row>
    <row r="41" customFormat="false" ht="12.75" hidden="false" customHeight="false" outlineLevel="0" collapsed="false">
      <c r="A41" s="2" t="n">
        <v>0.12999871</v>
      </c>
      <c r="B41" s="2" t="n">
        <v>0.0498221</v>
      </c>
      <c r="C41" s="2" t="n">
        <v>0.2149466</v>
      </c>
      <c r="D41" s="2" t="n">
        <v>0.22776614409963</v>
      </c>
    </row>
    <row r="42" customFormat="false" ht="12.75" hidden="false" customHeight="false" outlineLevel="0" collapsed="false">
      <c r="A42" s="2" t="n">
        <v>0.13333201</v>
      </c>
      <c r="B42" s="2" t="n">
        <v>0.052669</v>
      </c>
      <c r="C42" s="2" t="n">
        <v>0.2149466</v>
      </c>
      <c r="D42" s="2" t="n">
        <v>0.240298358952978</v>
      </c>
    </row>
    <row r="43" customFormat="false" ht="12.75" hidden="false" customHeight="false" outlineLevel="0" collapsed="false">
      <c r="A43" s="2" t="n">
        <v>0.13666532</v>
      </c>
      <c r="B43" s="2" t="n">
        <v>0.0540925</v>
      </c>
      <c r="C43" s="2" t="n">
        <v>0.2149466</v>
      </c>
      <c r="D43" s="2" t="n">
        <v>0.246536198648237</v>
      </c>
    </row>
    <row r="44" customFormat="false" ht="12.75" hidden="false" customHeight="false" outlineLevel="0" collapsed="false">
      <c r="A44" s="2" t="n">
        <v>0.13999863</v>
      </c>
      <c r="B44" s="2" t="n">
        <v>0.0540925</v>
      </c>
      <c r="C44" s="2" t="n">
        <v>0.2135231</v>
      </c>
      <c r="D44" s="2" t="n">
        <v>0.248113366946646</v>
      </c>
    </row>
    <row r="45" customFormat="false" ht="12.75" hidden="false" customHeight="false" outlineLevel="0" collapsed="false">
      <c r="A45" s="2" t="n">
        <v>0.14333191</v>
      </c>
      <c r="B45" s="2" t="n">
        <v>0.0569395</v>
      </c>
      <c r="C45" s="2" t="n">
        <v>0.2135231</v>
      </c>
      <c r="D45" s="2" t="n">
        <v>0.260602420896723</v>
      </c>
    </row>
    <row r="46" customFormat="false" ht="12.75" hidden="false" customHeight="false" outlineLevel="0" collapsed="false">
      <c r="A46" s="2" t="n">
        <v>0.14666522</v>
      </c>
      <c r="B46" s="2" t="n">
        <v>0.058363</v>
      </c>
      <c r="C46" s="2" t="n">
        <v>0.2135231</v>
      </c>
      <c r="D46" s="2" t="n">
        <v>0.266816149133602</v>
      </c>
    </row>
    <row r="47" customFormat="false" ht="12.75" hidden="false" customHeight="false" outlineLevel="0" collapsed="false">
      <c r="A47" s="2" t="n">
        <v>0.14999852</v>
      </c>
      <c r="B47" s="2" t="n">
        <v>0.0597865</v>
      </c>
      <c r="C47" s="2" t="n">
        <v>0.2135231</v>
      </c>
      <c r="D47" s="2" t="n">
        <v>0.273008842058041</v>
      </c>
    </row>
    <row r="48" customFormat="false" ht="12.75" hidden="false" customHeight="false" outlineLevel="0" collapsed="false">
      <c r="A48" s="2" t="n">
        <v>0.15333183</v>
      </c>
      <c r="B48" s="2" t="n">
        <v>0.06121</v>
      </c>
      <c r="C48" s="2" t="n">
        <v>0.2120997</v>
      </c>
      <c r="D48" s="2" t="n">
        <v>0.280956956237692</v>
      </c>
    </row>
    <row r="49" customFormat="false" ht="12.75" hidden="false" customHeight="false" outlineLevel="0" collapsed="false">
      <c r="A49" s="2" t="n">
        <v>0.15666511</v>
      </c>
      <c r="B49" s="2" t="n">
        <v>0.0626335</v>
      </c>
      <c r="C49" s="2" t="n">
        <v>0.2120997</v>
      </c>
      <c r="D49" s="2" t="n">
        <v>0.287141298383116</v>
      </c>
    </row>
    <row r="50" customFormat="false" ht="12.75" hidden="false" customHeight="false" outlineLevel="0" collapsed="false">
      <c r="A50" s="2" t="n">
        <v>0.15999842</v>
      </c>
      <c r="B50" s="2" t="n">
        <v>0.0654804</v>
      </c>
      <c r="C50" s="2" t="n">
        <v>0.2106762</v>
      </c>
      <c r="D50" s="2" t="n">
        <v>0.301345048231363</v>
      </c>
    </row>
    <row r="51" customFormat="false" ht="12.75" hidden="false" customHeight="false" outlineLevel="0" collapsed="false">
      <c r="A51" s="2" t="n">
        <v>0.16333172</v>
      </c>
      <c r="B51" s="2" t="n">
        <v>0.0669039</v>
      </c>
      <c r="C51" s="2" t="n">
        <v>0.2106762</v>
      </c>
      <c r="D51" s="2" t="n">
        <v>0.307494778664503</v>
      </c>
    </row>
    <row r="52" customFormat="false" ht="12.75" hidden="false" customHeight="false" outlineLevel="0" collapsed="false">
      <c r="A52" s="2" t="n">
        <v>0.16666503</v>
      </c>
      <c r="B52" s="2" t="n">
        <v>0.0683274</v>
      </c>
      <c r="C52" s="2" t="n">
        <v>0.2106762</v>
      </c>
      <c r="D52" s="2" t="n">
        <v>0.313620582570313</v>
      </c>
    </row>
    <row r="53" customFormat="false" ht="12.75" hidden="false" customHeight="false" outlineLevel="0" collapsed="false">
      <c r="A53" s="2" t="n">
        <v>0.16999831</v>
      </c>
      <c r="B53" s="2" t="n">
        <v>0.0697509</v>
      </c>
      <c r="C53" s="2" t="n">
        <v>0.2092527</v>
      </c>
      <c r="D53" s="2" t="n">
        <v>0.321750554396642</v>
      </c>
    </row>
    <row r="54" customFormat="false" ht="12.75" hidden="false" customHeight="false" outlineLevel="0" collapsed="false">
      <c r="A54" s="2" t="n">
        <v>0.17333162</v>
      </c>
      <c r="B54" s="2" t="n">
        <v>0.0711744</v>
      </c>
      <c r="C54" s="2" t="n">
        <v>0.2092527</v>
      </c>
      <c r="D54" s="2" t="n">
        <v>0.327860510448747</v>
      </c>
    </row>
    <row r="55" customFormat="false" ht="12.75" hidden="false" customHeight="false" outlineLevel="0" collapsed="false">
      <c r="A55" s="2" t="n">
        <v>0.17666492</v>
      </c>
      <c r="B55" s="2" t="n">
        <v>0.0740214</v>
      </c>
      <c r="C55" s="2" t="n">
        <v>0.2078292</v>
      </c>
      <c r="D55" s="2" t="n">
        <v>0.342156060561921</v>
      </c>
    </row>
    <row r="56" customFormat="false" ht="12.75" hidden="false" customHeight="false" outlineLevel="0" collapsed="false">
      <c r="A56" s="2" t="n">
        <v>0.17999821</v>
      </c>
      <c r="B56" s="2" t="n">
        <v>0.0754448</v>
      </c>
      <c r="C56" s="2" t="n">
        <v>0.2078292</v>
      </c>
      <c r="D56" s="2" t="n">
        <v>0.348220750623522</v>
      </c>
    </row>
    <row r="57" customFormat="false" ht="12.75" hidden="false" customHeight="false" outlineLevel="0" collapsed="false">
      <c r="A57" s="2" t="n">
        <v>0.18333154</v>
      </c>
      <c r="B57" s="2" t="n">
        <v>0.0768683</v>
      </c>
      <c r="C57" s="2" t="n">
        <v>0.2078292</v>
      </c>
      <c r="D57" s="2" t="n">
        <v>0.354259277725716</v>
      </c>
    </row>
    <row r="58" customFormat="false" ht="12.75" hidden="false" customHeight="false" outlineLevel="0" collapsed="false">
      <c r="A58" s="2" t="n">
        <v>0.18666482</v>
      </c>
      <c r="B58" s="2" t="n">
        <v>0.0797153</v>
      </c>
      <c r="C58" s="2" t="n">
        <v>0.2064057</v>
      </c>
      <c r="D58" s="2" t="n">
        <v>0.368559493871587</v>
      </c>
    </row>
    <row r="59" customFormat="false" ht="12.75" hidden="false" customHeight="false" outlineLevel="0" collapsed="false">
      <c r="A59" s="2" t="n">
        <v>0.1899981</v>
      </c>
      <c r="B59" s="2" t="n">
        <v>0.0811388</v>
      </c>
      <c r="C59" s="2" t="n">
        <v>0.2049822</v>
      </c>
      <c r="D59" s="2" t="n">
        <v>0.376909323045272</v>
      </c>
    </row>
    <row r="60" customFormat="false" ht="12.75" hidden="false" customHeight="false" outlineLevel="0" collapsed="false">
      <c r="A60" s="2" t="n">
        <v>0.19333143</v>
      </c>
      <c r="B60" s="2" t="n">
        <v>0.0811388</v>
      </c>
      <c r="C60" s="2" t="n">
        <v>0.2049822</v>
      </c>
      <c r="D60" s="2" t="n">
        <v>0.376909323045272</v>
      </c>
    </row>
    <row r="61" customFormat="false" ht="12.75" hidden="false" customHeight="false" outlineLevel="0" collapsed="false">
      <c r="A61" s="2" t="n">
        <v>0.19666471</v>
      </c>
      <c r="B61" s="2" t="n">
        <v>0.0839858</v>
      </c>
      <c r="C61" s="2" t="n">
        <v>0.2049822</v>
      </c>
      <c r="D61" s="2" t="n">
        <v>0.388859561438004</v>
      </c>
    </row>
    <row r="62" customFormat="false" ht="12.75" hidden="false" customHeight="false" outlineLevel="0" collapsed="false">
      <c r="A62" s="2" t="n">
        <v>0.19999805</v>
      </c>
      <c r="B62" s="2" t="n">
        <v>0.0868327</v>
      </c>
      <c r="C62" s="2" t="n">
        <v>0.2035587</v>
      </c>
      <c r="D62" s="2" t="n">
        <v>0.403202465003693</v>
      </c>
    </row>
    <row r="63" customFormat="false" ht="12.75" hidden="false" customHeight="false" outlineLevel="0" collapsed="false">
      <c r="A63" s="2" t="n">
        <v>0.20333133</v>
      </c>
      <c r="B63" s="2" t="n">
        <v>0.0882562</v>
      </c>
      <c r="C63" s="2" t="n">
        <v>0.2021352</v>
      </c>
      <c r="D63" s="2" t="n">
        <v>0.411671284909725</v>
      </c>
    </row>
    <row r="64" customFormat="false" ht="12.75" hidden="false" customHeight="false" outlineLevel="0" collapsed="false">
      <c r="A64" s="2" t="n">
        <v>0.20666461</v>
      </c>
      <c r="B64" s="2" t="n">
        <v>0.0896797</v>
      </c>
      <c r="C64" s="2" t="n">
        <v>0.2021352</v>
      </c>
      <c r="D64" s="2" t="n">
        <v>0.417570729079151</v>
      </c>
    </row>
    <row r="65" customFormat="false" ht="12.75" hidden="false" customHeight="false" outlineLevel="0" collapsed="false">
      <c r="A65" s="2" t="n">
        <v>0.20999794</v>
      </c>
      <c r="B65" s="2" t="n">
        <v>0.0911032</v>
      </c>
      <c r="C65" s="2" t="n">
        <v>0.2007118</v>
      </c>
      <c r="D65" s="2" t="n">
        <v>0.42609290243859</v>
      </c>
    </row>
    <row r="66" customFormat="false" ht="12.75" hidden="false" customHeight="false" outlineLevel="0" collapsed="false">
      <c r="A66" s="2" t="n">
        <v>0.21333122</v>
      </c>
      <c r="B66" s="2" t="n">
        <v>0.0925267</v>
      </c>
      <c r="C66" s="2" t="n">
        <v>0.2007118</v>
      </c>
      <c r="D66" s="2" t="n">
        <v>0.431957866018911</v>
      </c>
    </row>
    <row r="67" customFormat="false" ht="12.75" hidden="false" customHeight="false" outlineLevel="0" collapsed="false">
      <c r="A67" s="2" t="n">
        <v>0.21666451</v>
      </c>
      <c r="B67" s="2" t="n">
        <v>0.0953737</v>
      </c>
      <c r="C67" s="2" t="n">
        <v>0.1992883</v>
      </c>
      <c r="D67" s="2" t="n">
        <v>0.446358321051692</v>
      </c>
    </row>
    <row r="68" customFormat="false" ht="12.75" hidden="false" customHeight="false" outlineLevel="0" collapsed="false">
      <c r="A68" s="2" t="n">
        <v>0.21999784</v>
      </c>
      <c r="B68" s="2" t="n">
        <v>0.0982206</v>
      </c>
      <c r="C68" s="2" t="n">
        <v>0.1992883</v>
      </c>
      <c r="D68" s="2" t="n">
        <v>0.457916761823727</v>
      </c>
    </row>
    <row r="69" customFormat="false" ht="12.75" hidden="false" customHeight="false" outlineLevel="0" collapsed="false">
      <c r="A69" s="2" t="n">
        <v>0.22333112</v>
      </c>
      <c r="B69" s="2" t="n">
        <v>0.0982206</v>
      </c>
      <c r="C69" s="2" t="n">
        <v>0.1978648</v>
      </c>
      <c r="D69" s="2" t="n">
        <v>0.460765545063217</v>
      </c>
    </row>
    <row r="70" customFormat="false" ht="12.75" hidden="false" customHeight="false" outlineLevel="0" collapsed="false">
      <c r="A70" s="2" t="n">
        <v>0.2266644</v>
      </c>
      <c r="B70" s="2" t="n">
        <v>0.1010676</v>
      </c>
      <c r="C70" s="2" t="n">
        <v>0.1964413</v>
      </c>
      <c r="D70" s="2" t="n">
        <v>0.475174373889131</v>
      </c>
    </row>
    <row r="71" customFormat="false" ht="12.75" hidden="false" customHeight="false" outlineLevel="0" collapsed="false">
      <c r="A71" s="2" t="n">
        <v>0.22999773</v>
      </c>
      <c r="B71" s="2" t="n">
        <v>0.1039146</v>
      </c>
      <c r="C71" s="2" t="n">
        <v>0.1964413</v>
      </c>
      <c r="D71" s="2" t="n">
        <v>0.48656622860829</v>
      </c>
    </row>
    <row r="72" customFormat="false" ht="12.75" hidden="false" customHeight="false" outlineLevel="0" collapsed="false">
      <c r="A72" s="2" t="n">
        <v>0.23333101</v>
      </c>
      <c r="B72" s="2" t="n">
        <v>0.1039146</v>
      </c>
      <c r="C72" s="2" t="n">
        <v>0.1950178</v>
      </c>
      <c r="D72" s="2" t="n">
        <v>0.489578418179887</v>
      </c>
    </row>
    <row r="73" customFormat="false" ht="12.75" hidden="false" customHeight="false" outlineLevel="0" collapsed="false">
      <c r="A73" s="2" t="n">
        <v>0.23666434</v>
      </c>
      <c r="B73" s="2" t="n">
        <v>0.1067616</v>
      </c>
      <c r="C73" s="2" t="n">
        <v>0.1935943</v>
      </c>
      <c r="D73" s="2" t="n">
        <v>0.503971708769826</v>
      </c>
    </row>
    <row r="74" customFormat="false" ht="12.75" hidden="false" customHeight="false" outlineLevel="0" collapsed="false">
      <c r="A74" s="2" t="n">
        <v>0.23999763</v>
      </c>
      <c r="B74" s="2" t="n">
        <v>0.1096085</v>
      </c>
      <c r="C74" s="2" t="n">
        <v>0.1935943</v>
      </c>
      <c r="D74" s="2" t="n">
        <v>0.515177734423747</v>
      </c>
    </row>
    <row r="75" customFormat="false" ht="12.75" hidden="false" customHeight="false" outlineLevel="0" collapsed="false">
      <c r="A75" s="2" t="n">
        <v>0.24333091</v>
      </c>
      <c r="B75" s="2" t="n">
        <v>0.111032</v>
      </c>
      <c r="C75" s="2" t="n">
        <v>0.1921708</v>
      </c>
      <c r="D75" s="2" t="n">
        <v>0.523919278328161</v>
      </c>
    </row>
    <row r="76" customFormat="false" ht="12.75" hidden="false" customHeight="false" outlineLevel="0" collapsed="false">
      <c r="A76" s="2" t="n">
        <v>0.24666424</v>
      </c>
      <c r="B76" s="2" t="n">
        <v>0.1124555</v>
      </c>
      <c r="C76" s="2" t="n">
        <v>0.1907473</v>
      </c>
      <c r="D76" s="2" t="n">
        <v>0.532701911380506</v>
      </c>
    </row>
    <row r="77" customFormat="false" ht="12.75" hidden="false" customHeight="false" outlineLevel="0" collapsed="false">
      <c r="A77" s="2" t="n">
        <v>0.24999752</v>
      </c>
      <c r="B77" s="2" t="n">
        <v>0.113879</v>
      </c>
      <c r="C77" s="2" t="n">
        <v>0.1893239</v>
      </c>
      <c r="D77" s="2" t="n">
        <v>0.541524326383154</v>
      </c>
    </row>
    <row r="78" customFormat="false" ht="12.75" hidden="false" customHeight="false" outlineLevel="0" collapsed="false">
      <c r="A78" s="2" t="n">
        <v>0.2533308</v>
      </c>
      <c r="B78" s="2" t="n">
        <v>0.116726</v>
      </c>
      <c r="C78" s="2" t="n">
        <v>0.1879004</v>
      </c>
      <c r="D78" s="2" t="n">
        <v>0.555870785881014</v>
      </c>
    </row>
    <row r="79" customFormat="false" ht="12.75" hidden="false" customHeight="false" outlineLevel="0" collapsed="false">
      <c r="A79" s="2" t="n">
        <v>0.25666413</v>
      </c>
      <c r="B79" s="2" t="n">
        <v>0.1181495</v>
      </c>
      <c r="C79" s="2" t="n">
        <v>0.1864769</v>
      </c>
      <c r="D79" s="2" t="n">
        <v>0.564751033315057</v>
      </c>
    </row>
    <row r="80" customFormat="false" ht="12.75" hidden="false" customHeight="false" outlineLevel="0" collapsed="false">
      <c r="A80" s="2" t="n">
        <v>0.25999742</v>
      </c>
      <c r="B80" s="2" t="n">
        <v>0.1209964</v>
      </c>
      <c r="C80" s="2" t="n">
        <v>0.1864769</v>
      </c>
      <c r="D80" s="2" t="n">
        <v>0.575569618296946</v>
      </c>
    </row>
    <row r="81" customFormat="false" ht="12.75" hidden="false" customHeight="false" outlineLevel="0" collapsed="false">
      <c r="A81" s="2" t="n">
        <v>0.26333075</v>
      </c>
      <c r="B81" s="2" t="n">
        <v>0.1224199</v>
      </c>
      <c r="C81" s="2" t="n">
        <v>0.1850534</v>
      </c>
      <c r="D81" s="2" t="n">
        <v>0.584443743572539</v>
      </c>
    </row>
    <row r="82" customFormat="false" ht="12.75" hidden="false" customHeight="false" outlineLevel="0" collapsed="false">
      <c r="A82" s="2" t="n">
        <v>0.26666403</v>
      </c>
      <c r="B82" s="2" t="n">
        <v>0.1238434</v>
      </c>
      <c r="C82" s="2" t="n">
        <v>0.1836299</v>
      </c>
      <c r="D82" s="2" t="n">
        <v>0.593350067810992</v>
      </c>
    </row>
    <row r="83" customFormat="false" ht="12.75" hidden="false" customHeight="false" outlineLevel="0" collapsed="false">
      <c r="A83" s="2" t="n">
        <v>0.26999731</v>
      </c>
      <c r="B83" s="2" t="n">
        <v>0.1266904</v>
      </c>
      <c r="C83" s="2" t="n">
        <v>0.1822064</v>
      </c>
      <c r="D83" s="2" t="n">
        <v>0.607573104634651</v>
      </c>
    </row>
    <row r="84" customFormat="false" ht="12.75" hidden="false" customHeight="false" outlineLevel="0" collapsed="false">
      <c r="A84" s="2" t="n">
        <v>0.27333064</v>
      </c>
      <c r="B84" s="2" t="n">
        <v>0.1281139</v>
      </c>
      <c r="C84" s="2" t="n">
        <v>0.1807829</v>
      </c>
      <c r="D84" s="2" t="n">
        <v>0.616515498065827</v>
      </c>
    </row>
    <row r="85" customFormat="false" ht="12.75" hidden="false" customHeight="false" outlineLevel="0" collapsed="false">
      <c r="A85" s="2" t="n">
        <v>0.27666392</v>
      </c>
      <c r="B85" s="2" t="n">
        <v>0.1295374</v>
      </c>
      <c r="C85" s="2" t="n">
        <v>0.1793594</v>
      </c>
      <c r="D85" s="2" t="n">
        <v>0.625485243803418</v>
      </c>
    </row>
    <row r="86" customFormat="false" ht="12.75" hidden="false" customHeight="false" outlineLevel="0" collapsed="false">
      <c r="A86" s="2" t="n">
        <v>0.27999721</v>
      </c>
      <c r="B86" s="2" t="n">
        <v>0.1323843</v>
      </c>
      <c r="C86" s="2" t="n">
        <v>0.177936</v>
      </c>
      <c r="D86" s="2" t="n">
        <v>0.639649732814523</v>
      </c>
    </row>
    <row r="87" customFormat="false" ht="12.75" hidden="false" customHeight="false" outlineLevel="0" collapsed="false">
      <c r="A87" s="2" t="n">
        <v>0.28333054</v>
      </c>
      <c r="B87" s="2" t="n">
        <v>0.1338078</v>
      </c>
      <c r="C87" s="2" t="n">
        <v>0.1765125</v>
      </c>
      <c r="D87" s="2" t="n">
        <v>0.648642225353164</v>
      </c>
    </row>
    <row r="88" customFormat="false" ht="12.75" hidden="false" customHeight="false" outlineLevel="0" collapsed="false">
      <c r="A88" s="2" t="n">
        <v>0.28666382</v>
      </c>
      <c r="B88" s="2" t="n">
        <v>0.1352313</v>
      </c>
      <c r="C88" s="2" t="n">
        <v>0.175089</v>
      </c>
      <c r="D88" s="2" t="n">
        <v>0.657657028946677</v>
      </c>
    </row>
    <row r="89" customFormat="false" ht="12.75" hidden="false" customHeight="false" outlineLevel="0" collapsed="false">
      <c r="A89" s="2" t="n">
        <v>0.28999715</v>
      </c>
      <c r="B89" s="2" t="n">
        <v>0.1366548</v>
      </c>
      <c r="C89" s="2" t="n">
        <v>0.1736655</v>
      </c>
      <c r="D89" s="2" t="n">
        <v>0.666692756295769</v>
      </c>
    </row>
    <row r="90" customFormat="false" ht="12.75" hidden="false" customHeight="false" outlineLevel="0" collapsed="false">
      <c r="A90" s="2" t="n">
        <v>0.29333043</v>
      </c>
      <c r="B90" s="2" t="n">
        <v>0.1395018</v>
      </c>
      <c r="C90" s="2" t="n">
        <v>0.172242</v>
      </c>
      <c r="D90" s="2" t="n">
        <v>0.680758975890791</v>
      </c>
    </row>
    <row r="91" customFormat="false" ht="12.75" hidden="false" customHeight="false" outlineLevel="0" collapsed="false">
      <c r="A91" s="2" t="n">
        <v>0.29666371</v>
      </c>
      <c r="B91" s="2" t="n">
        <v>0.1409253</v>
      </c>
      <c r="C91" s="2" t="n">
        <v>0.1708185</v>
      </c>
      <c r="D91" s="2" t="n">
        <v>0.689800175358366</v>
      </c>
    </row>
    <row r="92" customFormat="false" ht="12.75" hidden="false" customHeight="false" outlineLevel="0" collapsed="false">
      <c r="A92" s="2" t="n">
        <v>0.29999704</v>
      </c>
      <c r="B92" s="2" t="n">
        <v>0.1437722</v>
      </c>
      <c r="C92" s="2" t="n">
        <v>0.169395</v>
      </c>
      <c r="D92" s="2" t="n">
        <v>0.703761728993507</v>
      </c>
    </row>
    <row r="93" customFormat="false" ht="12.75" hidden="false" customHeight="false" outlineLevel="0" collapsed="false">
      <c r="A93" s="2" t="n">
        <v>0.30333033</v>
      </c>
      <c r="B93" s="2" t="n">
        <v>0.1451957</v>
      </c>
      <c r="C93" s="2" t="n">
        <v>0.166548</v>
      </c>
      <c r="D93" s="2" t="n">
        <v>0.717011846049013</v>
      </c>
    </row>
    <row r="94" customFormat="false" ht="12.75" hidden="false" customHeight="false" outlineLevel="0" collapsed="false">
      <c r="A94" s="2" t="n">
        <v>0.30666361</v>
      </c>
      <c r="B94" s="2" t="n">
        <v>0.1466192</v>
      </c>
      <c r="C94" s="2" t="n">
        <v>0.1651246</v>
      </c>
      <c r="D94" s="2" t="n">
        <v>0.726106816161405</v>
      </c>
    </row>
    <row r="95" customFormat="false" ht="12.75" hidden="false" customHeight="false" outlineLevel="0" collapsed="false">
      <c r="A95" s="2" t="n">
        <v>0.30999694</v>
      </c>
      <c r="B95" s="2" t="n">
        <v>0.1494662</v>
      </c>
      <c r="C95" s="2" t="n">
        <v>0.1637011</v>
      </c>
      <c r="D95" s="2" t="n">
        <v>0.7399748115532</v>
      </c>
    </row>
    <row r="96" customFormat="false" ht="12.75" hidden="false" customHeight="false" outlineLevel="0" collapsed="false">
      <c r="A96" s="2" t="n">
        <v>0.31333022</v>
      </c>
      <c r="B96" s="2" t="n">
        <v>0.1508897</v>
      </c>
      <c r="C96" s="2" t="n">
        <v>0.1622776</v>
      </c>
      <c r="D96" s="2" t="n">
        <v>0.749050548176545</v>
      </c>
    </row>
    <row r="97" customFormat="false" ht="12.75" hidden="false" customHeight="false" outlineLevel="0" collapsed="false">
      <c r="A97" s="2" t="n">
        <v>0.31666355</v>
      </c>
      <c r="B97" s="2" t="n">
        <v>0.1523132</v>
      </c>
      <c r="C97" s="2" t="n">
        <v>0.1608541</v>
      </c>
      <c r="D97" s="2" t="n">
        <v>0.758132279063158</v>
      </c>
    </row>
    <row r="98" customFormat="false" ht="12.75" hidden="false" customHeight="false" outlineLevel="0" collapsed="false">
      <c r="A98" s="2" t="n">
        <v>0.31999683</v>
      </c>
      <c r="B98" s="2" t="n">
        <v>0.1551601</v>
      </c>
      <c r="C98" s="2" t="n">
        <v>0.1580071</v>
      </c>
      <c r="D98" s="2" t="n">
        <v>0.776307423458098</v>
      </c>
    </row>
    <row r="99" customFormat="false" ht="12.75" hidden="false" customHeight="false" outlineLevel="0" collapsed="false">
      <c r="A99" s="2" t="n">
        <v>0.32333012</v>
      </c>
      <c r="B99" s="2" t="n">
        <v>0.1565836</v>
      </c>
      <c r="C99" s="2" t="n">
        <v>0.1565836</v>
      </c>
      <c r="D99" s="2" t="n">
        <v>0.785398163397448</v>
      </c>
    </row>
    <row r="100" customFormat="false" ht="12.75" hidden="false" customHeight="false" outlineLevel="0" collapsed="false">
      <c r="A100" s="2" t="n">
        <v>0.32666345</v>
      </c>
      <c r="B100" s="2" t="n">
        <v>0.1580071</v>
      </c>
      <c r="C100" s="2" t="n">
        <v>0.1551601</v>
      </c>
      <c r="D100" s="2" t="n">
        <v>0.794488903336799</v>
      </c>
    </row>
    <row r="101" customFormat="false" ht="12.75" hidden="false" customHeight="false" outlineLevel="0" collapsed="false">
      <c r="A101" s="2" t="n">
        <v>0.32999673</v>
      </c>
      <c r="B101" s="2" t="n">
        <v>0.1608541</v>
      </c>
      <c r="C101" s="2" t="n">
        <v>0.1523132</v>
      </c>
      <c r="D101" s="2" t="n">
        <v>0.812664047731739</v>
      </c>
    </row>
    <row r="102" customFormat="false" ht="12.75" hidden="false" customHeight="false" outlineLevel="0" collapsed="false">
      <c r="A102" s="2" t="n">
        <v>0.33333001</v>
      </c>
      <c r="B102" s="2" t="n">
        <v>0.1622776</v>
      </c>
      <c r="C102" s="2" t="n">
        <v>0.1508897</v>
      </c>
      <c r="D102" s="2" t="n">
        <v>0.821745778618352</v>
      </c>
    </row>
    <row r="103" customFormat="false" ht="12.75" hidden="false" customHeight="false" outlineLevel="0" collapsed="false">
      <c r="A103" s="2" t="n">
        <v>0.33666334</v>
      </c>
      <c r="B103" s="2" t="n">
        <v>0.1637011</v>
      </c>
      <c r="C103" s="2" t="n">
        <v>0.1494662</v>
      </c>
      <c r="D103" s="2" t="n">
        <v>0.830821515241696</v>
      </c>
    </row>
    <row r="104" customFormat="false" ht="12.75" hidden="false" customHeight="false" outlineLevel="0" collapsed="false">
      <c r="A104" s="2" t="n">
        <v>0.33999662</v>
      </c>
      <c r="B104" s="2" t="n">
        <v>0.1651246</v>
      </c>
      <c r="C104" s="2" t="n">
        <v>0.1480427</v>
      </c>
      <c r="D104" s="2" t="n">
        <v>0.839889770140796</v>
      </c>
    </row>
    <row r="105" customFormat="false" ht="12.75" hidden="false" customHeight="false" outlineLevel="0" collapsed="false">
      <c r="A105" s="2" t="n">
        <v>0.34332991</v>
      </c>
      <c r="B105" s="2" t="n">
        <v>0.1679715</v>
      </c>
      <c r="C105" s="2" t="n">
        <v>0.1451957</v>
      </c>
      <c r="D105" s="2" t="n">
        <v>0.857997628678422</v>
      </c>
    </row>
    <row r="106" customFormat="false" ht="12.75" hidden="false" customHeight="false" outlineLevel="0" collapsed="false">
      <c r="A106" s="2" t="n">
        <v>0.34666324</v>
      </c>
      <c r="B106" s="2" t="n">
        <v>0.169395</v>
      </c>
      <c r="C106" s="2" t="n">
        <v>0.1437722</v>
      </c>
      <c r="D106" s="2" t="n">
        <v>0.86703459780139</v>
      </c>
    </row>
    <row r="107" customFormat="false" ht="12.75" hidden="false" customHeight="false" outlineLevel="0" collapsed="false">
      <c r="A107" s="2" t="n">
        <v>0.34999652</v>
      </c>
      <c r="B107" s="2" t="n">
        <v>0.1708185</v>
      </c>
      <c r="C107" s="2" t="n">
        <v>0.1409253</v>
      </c>
      <c r="D107" s="2" t="n">
        <v>0.880996151436531</v>
      </c>
    </row>
    <row r="108" customFormat="false" ht="12.75" hidden="false" customHeight="false" outlineLevel="0" collapsed="false">
      <c r="A108" s="2" t="n">
        <v>0.35332985</v>
      </c>
      <c r="B108" s="2" t="n">
        <v>0.172242</v>
      </c>
      <c r="C108" s="2" t="n">
        <v>0.1395018</v>
      </c>
      <c r="D108" s="2" t="n">
        <v>0.890037350904106</v>
      </c>
    </row>
    <row r="109" customFormat="false" ht="12.75" hidden="false" customHeight="false" outlineLevel="0" collapsed="false">
      <c r="A109" s="2" t="n">
        <v>0.35666313</v>
      </c>
      <c r="B109" s="2" t="n">
        <v>0.175089</v>
      </c>
      <c r="C109" s="2" t="n">
        <v>0.1366548</v>
      </c>
      <c r="D109" s="2" t="n">
        <v>0.908066922783595</v>
      </c>
    </row>
    <row r="110" customFormat="false" ht="12.75" hidden="false" customHeight="false" outlineLevel="0" collapsed="false">
      <c r="A110" s="2" t="n">
        <v>0.35999641</v>
      </c>
      <c r="B110" s="2" t="n">
        <v>0.1765125</v>
      </c>
      <c r="C110" s="2" t="n">
        <v>0.1352313</v>
      </c>
      <c r="D110" s="2" t="n">
        <v>0.91705247976365</v>
      </c>
    </row>
    <row r="111" customFormat="false" ht="12.75" hidden="false" customHeight="false" outlineLevel="0" collapsed="false">
      <c r="A111" s="2" t="n">
        <v>0.36332974</v>
      </c>
      <c r="B111" s="2" t="n">
        <v>0.1779359</v>
      </c>
      <c r="C111" s="2" t="n">
        <v>0.1323843</v>
      </c>
      <c r="D111" s="2" t="n">
        <v>0.931146324834411</v>
      </c>
    </row>
    <row r="112" customFormat="false" ht="12.75" hidden="false" customHeight="false" outlineLevel="0" collapsed="false">
      <c r="A112" s="2" t="n">
        <v>0.36666303</v>
      </c>
      <c r="B112" s="2" t="n">
        <v>0.1793594</v>
      </c>
      <c r="C112" s="2" t="n">
        <v>0.1309609</v>
      </c>
      <c r="D112" s="2" t="n">
        <v>0.940114780261697</v>
      </c>
    </row>
    <row r="113" customFormat="false" ht="12.75" hidden="false" customHeight="false" outlineLevel="0" collapsed="false">
      <c r="A113" s="2" t="n">
        <v>0.36999631</v>
      </c>
      <c r="B113" s="2" t="n">
        <v>0.1807829</v>
      </c>
      <c r="C113" s="2" t="n">
        <v>0.1281139</v>
      </c>
      <c r="D113" s="2" t="n">
        <v>0.954280828729069</v>
      </c>
    </row>
    <row r="114" customFormat="false" ht="12.75" hidden="false" customHeight="false" outlineLevel="0" collapsed="false">
      <c r="A114" s="2" t="n">
        <v>0.37332964</v>
      </c>
      <c r="B114" s="2" t="n">
        <v>0.1836299</v>
      </c>
      <c r="C114" s="2" t="n">
        <v>0.1252669</v>
      </c>
      <c r="D114" s="2" t="n">
        <v>0.972136964770059</v>
      </c>
    </row>
    <row r="115" customFormat="false" ht="12.75" hidden="false" customHeight="false" outlineLevel="0" collapsed="false">
      <c r="A115" s="2" t="n">
        <v>0.37666292</v>
      </c>
      <c r="B115" s="2" t="n">
        <v>0.1836299</v>
      </c>
      <c r="C115" s="2" t="n">
        <v>0.1238434</v>
      </c>
      <c r="D115" s="2" t="n">
        <v>0.977446258983905</v>
      </c>
    </row>
    <row r="116" customFormat="false" ht="12.75" hidden="false" customHeight="false" outlineLevel="0" collapsed="false">
      <c r="A116" s="2" t="n">
        <v>0.37999625</v>
      </c>
      <c r="B116" s="2" t="n">
        <v>0.1850534</v>
      </c>
      <c r="C116" s="2" t="n">
        <v>0.1209964</v>
      </c>
      <c r="D116" s="2" t="n">
        <v>0.991722261261369</v>
      </c>
    </row>
    <row r="117" customFormat="false" ht="12.75" hidden="false" customHeight="false" outlineLevel="0" collapsed="false">
      <c r="A117" s="2" t="n">
        <v>0.38332953</v>
      </c>
      <c r="B117" s="2" t="n">
        <v>0.1879004</v>
      </c>
      <c r="C117" s="2" t="n">
        <v>0.1181495</v>
      </c>
      <c r="D117" s="2" t="n">
        <v>1.00947775642517</v>
      </c>
    </row>
    <row r="118" customFormat="false" ht="12.75" hidden="false" customHeight="false" outlineLevel="0" collapsed="false">
      <c r="A118" s="2" t="n">
        <v>0.38666282</v>
      </c>
      <c r="B118" s="2" t="n">
        <v>0.1893238</v>
      </c>
      <c r="C118" s="2" t="n">
        <v>0.116726</v>
      </c>
      <c r="D118" s="2" t="n">
        <v>1.01830258587524</v>
      </c>
    </row>
    <row r="119" customFormat="false" ht="12.75" hidden="false" customHeight="false" outlineLevel="0" collapsed="false">
      <c r="A119" s="2" t="n">
        <v>0.38999615</v>
      </c>
      <c r="B119" s="2" t="n">
        <v>0.1907473</v>
      </c>
      <c r="C119" s="2" t="n">
        <v>0.113879</v>
      </c>
      <c r="D119" s="2" t="n">
        <v>1.03257456749742</v>
      </c>
    </row>
    <row r="120" customFormat="false" ht="12.75" hidden="false" customHeight="false" outlineLevel="0" collapsed="false">
      <c r="A120" s="2" t="n">
        <v>0.39332943</v>
      </c>
      <c r="B120" s="2" t="n">
        <v>0.1921708</v>
      </c>
      <c r="C120" s="2" t="n">
        <v>0.111032</v>
      </c>
      <c r="D120" s="2" t="n">
        <v>1.04687704846674</v>
      </c>
    </row>
    <row r="121" customFormat="false" ht="12.75" hidden="false" customHeight="false" outlineLevel="0" collapsed="false">
      <c r="A121" s="2" t="n">
        <v>0.39666271</v>
      </c>
      <c r="B121" s="2" t="n">
        <v>0.1935943</v>
      </c>
      <c r="C121" s="2" t="n">
        <v>0.1081851</v>
      </c>
      <c r="D121" s="2" t="n">
        <v>1.06120386517485</v>
      </c>
    </row>
    <row r="122" customFormat="false" ht="12.75" hidden="false" customHeight="false" outlineLevel="0" collapsed="false">
      <c r="A122" s="2" t="n">
        <v>0.39999604</v>
      </c>
      <c r="B122" s="2" t="n">
        <v>0.1950178</v>
      </c>
      <c r="C122" s="2" t="n">
        <v>0.1053381</v>
      </c>
      <c r="D122" s="2" t="n">
        <v>1.07554997099786</v>
      </c>
    </row>
    <row r="123" customFormat="false" ht="12.75" hidden="false" customHeight="false" outlineLevel="0" collapsed="false">
      <c r="A123" s="2" t="n">
        <v>0.40332932</v>
      </c>
      <c r="B123" s="2" t="n">
        <v>0.1964413</v>
      </c>
      <c r="C123" s="2" t="n">
        <v>0.1039146</v>
      </c>
      <c r="D123" s="2" t="n">
        <v>1.08423009818661</v>
      </c>
    </row>
    <row r="124" customFormat="false" ht="12.75" hidden="false" customHeight="false" outlineLevel="0" collapsed="false">
      <c r="A124" s="2" t="n">
        <v>0.40666265</v>
      </c>
      <c r="B124" s="2" t="n">
        <v>0.1978648</v>
      </c>
      <c r="C124" s="2" t="n">
        <v>0.1010676</v>
      </c>
      <c r="D124" s="2" t="n">
        <v>1.09855306784605</v>
      </c>
    </row>
    <row r="125" customFormat="false" ht="12.75" hidden="false" customHeight="false" outlineLevel="0" collapsed="false">
      <c r="A125" s="2" t="n">
        <v>0.40999594</v>
      </c>
      <c r="B125" s="2" t="n">
        <v>0.1992883</v>
      </c>
      <c r="C125" s="2" t="n">
        <v>0.0982206</v>
      </c>
      <c r="D125" s="2" t="n">
        <v>1.11287956497117</v>
      </c>
    </row>
    <row r="126" customFormat="false" ht="12.75" hidden="false" customHeight="false" outlineLevel="0" collapsed="false">
      <c r="A126" s="2" t="n">
        <v>0.41332922</v>
      </c>
      <c r="B126" s="2" t="n">
        <v>0.2007117</v>
      </c>
      <c r="C126" s="2" t="n">
        <v>0.0953737</v>
      </c>
      <c r="D126" s="2" t="n">
        <v>1.12720311053219</v>
      </c>
    </row>
    <row r="127" customFormat="false" ht="12.75" hidden="false" customHeight="false" outlineLevel="0" collapsed="false">
      <c r="A127" s="2" t="n">
        <v>0.41666255</v>
      </c>
      <c r="B127" s="2" t="n">
        <v>0.2021352</v>
      </c>
      <c r="C127" s="2" t="n">
        <v>0.0925267</v>
      </c>
      <c r="D127" s="2" t="n">
        <v>1.14151903340359</v>
      </c>
    </row>
    <row r="128" customFormat="false" ht="12.75" hidden="false" customHeight="false" outlineLevel="0" collapsed="false">
      <c r="A128" s="2" t="n">
        <v>0.41999583</v>
      </c>
      <c r="B128" s="2" t="n">
        <v>0.2035587</v>
      </c>
      <c r="C128" s="2" t="n">
        <v>0.0896797</v>
      </c>
      <c r="D128" s="2" t="n">
        <v>1.15582087745279</v>
      </c>
    </row>
    <row r="129" customFormat="false" ht="12.75" hidden="false" customHeight="false" outlineLevel="0" collapsed="false">
      <c r="A129" s="2" t="n">
        <v>0.42332912</v>
      </c>
      <c r="B129" s="2" t="n">
        <v>0.2049822</v>
      </c>
      <c r="C129" s="2" t="n">
        <v>0.0868327</v>
      </c>
      <c r="D129" s="2" t="n">
        <v>1.17010282376839</v>
      </c>
    </row>
    <row r="130" customFormat="false" ht="12.75" hidden="false" customHeight="false" outlineLevel="0" collapsed="false">
      <c r="A130" s="2" t="n">
        <v>0.42666245</v>
      </c>
      <c r="B130" s="2" t="n">
        <v>0.2049822</v>
      </c>
      <c r="C130" s="2" t="n">
        <v>0.0839858</v>
      </c>
      <c r="D130" s="2" t="n">
        <v>1.18193676535689</v>
      </c>
    </row>
    <row r="131" customFormat="false" ht="12.75" hidden="false" customHeight="false" outlineLevel="0" collapsed="false">
      <c r="A131" s="2" t="n">
        <v>0.42999573</v>
      </c>
      <c r="B131" s="2" t="n">
        <v>0.2064057</v>
      </c>
      <c r="C131" s="2" t="n">
        <v>0.0811388</v>
      </c>
      <c r="D131" s="2" t="n">
        <v>1.19624932286476</v>
      </c>
    </row>
    <row r="132" customFormat="false" ht="12.75" hidden="false" customHeight="false" outlineLevel="0" collapsed="false">
      <c r="A132" s="2" t="n">
        <v>0.43332906</v>
      </c>
      <c r="B132" s="2" t="n">
        <v>0.2078292</v>
      </c>
      <c r="C132" s="2" t="n">
        <v>0.0782918</v>
      </c>
      <c r="D132" s="2" t="n">
        <v>1.21052537491085</v>
      </c>
    </row>
    <row r="133" customFormat="false" ht="12.75" hidden="false" customHeight="false" outlineLevel="0" collapsed="false">
      <c r="A133" s="2" t="n">
        <v>0.43666234</v>
      </c>
      <c r="B133" s="2" t="n">
        <v>0.2092527</v>
      </c>
      <c r="C133" s="2" t="n">
        <v>0.0754448</v>
      </c>
      <c r="D133" s="2" t="n">
        <v>1.22475926645522</v>
      </c>
    </row>
    <row r="134" customFormat="false" ht="12.75" hidden="false" customHeight="false" outlineLevel="0" collapsed="false">
      <c r="A134" s="2" t="n">
        <v>0.43999562</v>
      </c>
      <c r="B134" s="2" t="n">
        <v>0.2106762</v>
      </c>
      <c r="C134" s="2" t="n">
        <v>0.0725979</v>
      </c>
      <c r="D134" s="2" t="n">
        <v>1.2389450198101</v>
      </c>
    </row>
    <row r="135" customFormat="false" ht="12.75" hidden="false" customHeight="false" outlineLevel="0" collapsed="false">
      <c r="A135" s="2" t="n">
        <v>0.44332895</v>
      </c>
      <c r="B135" s="2" t="n">
        <v>0.2106762</v>
      </c>
      <c r="C135" s="2" t="n">
        <v>0.0697509</v>
      </c>
      <c r="D135" s="2" t="n">
        <v>1.25107418452441</v>
      </c>
    </row>
    <row r="136" customFormat="false" ht="12.75" hidden="false" customHeight="false" outlineLevel="0" collapsed="false">
      <c r="A136" s="2" t="n">
        <v>0.44666224</v>
      </c>
      <c r="B136" s="2" t="n">
        <v>0.2120996</v>
      </c>
      <c r="C136" s="2" t="n">
        <v>0.0669039</v>
      </c>
      <c r="D136" s="2" t="n">
        <v>1.2652386917937</v>
      </c>
    </row>
    <row r="137" customFormat="false" ht="12.75" hidden="false" customHeight="false" outlineLevel="0" collapsed="false">
      <c r="A137" s="2" t="n">
        <v>0.44999552</v>
      </c>
      <c r="B137" s="2" t="n">
        <v>0.2135231</v>
      </c>
      <c r="C137" s="2" t="n">
        <v>0.0640569</v>
      </c>
      <c r="D137" s="2" t="n">
        <v>1.27933966121614</v>
      </c>
    </row>
    <row r="138" customFormat="false" ht="12.75" hidden="false" customHeight="false" outlineLevel="0" collapsed="false">
      <c r="A138" s="2" t="n">
        <v>0.45332885</v>
      </c>
      <c r="B138" s="2" t="n">
        <v>0.2135231</v>
      </c>
      <c r="C138" s="2" t="n">
        <v>0.0597865</v>
      </c>
      <c r="D138" s="2" t="n">
        <v>1.29778748473686</v>
      </c>
    </row>
    <row r="139" customFormat="false" ht="12.75" hidden="false" customHeight="false" outlineLevel="0" collapsed="false">
      <c r="A139" s="2" t="n">
        <v>0.45666213</v>
      </c>
      <c r="B139" s="2" t="n">
        <v>0.2149466</v>
      </c>
      <c r="C139" s="2" t="n">
        <v>0.0569395</v>
      </c>
      <c r="D139" s="2" t="n">
        <v>1.31184340369277</v>
      </c>
    </row>
    <row r="140" customFormat="false" ht="12.75" hidden="false" customHeight="false" outlineLevel="0" collapsed="false">
      <c r="A140" s="2" t="n">
        <v>0.45999541</v>
      </c>
      <c r="B140" s="2" t="n">
        <v>0.2149466</v>
      </c>
      <c r="C140" s="2" t="n">
        <v>0.0540925</v>
      </c>
      <c r="D140" s="2" t="n">
        <v>1.32426012814666</v>
      </c>
    </row>
    <row r="141" customFormat="false" ht="12.75" hidden="false" customHeight="false" outlineLevel="0" collapsed="false">
      <c r="A141" s="2" t="n">
        <v>0.46332874</v>
      </c>
      <c r="B141" s="2" t="n">
        <v>0.2163701</v>
      </c>
      <c r="C141" s="2" t="n">
        <v>0.0512456</v>
      </c>
      <c r="D141" s="2" t="n">
        <v>1.33823916617852</v>
      </c>
    </row>
    <row r="142" customFormat="false" ht="12.75" hidden="false" customHeight="false" outlineLevel="0" collapsed="false">
      <c r="A142" s="2" t="n">
        <v>0.46666203</v>
      </c>
      <c r="B142" s="2" t="n">
        <v>0.2177936</v>
      </c>
      <c r="C142" s="2" t="n">
        <v>0.0483986</v>
      </c>
      <c r="D142" s="2" t="n">
        <v>1.35212728368913</v>
      </c>
    </row>
    <row r="143" customFormat="false" ht="12.75" hidden="false" customHeight="false" outlineLevel="0" collapsed="false">
      <c r="A143" s="2" t="n">
        <v>0.46999536</v>
      </c>
      <c r="B143" s="2" t="n">
        <v>0.2177936</v>
      </c>
      <c r="C143" s="2" t="n">
        <v>0.0455516</v>
      </c>
      <c r="D143" s="2" t="n">
        <v>1.36461806826382</v>
      </c>
    </row>
    <row r="144" customFormat="false" ht="12.75" hidden="false" customHeight="false" outlineLevel="0" collapsed="false">
      <c r="A144" s="2" t="n">
        <v>0.47332864</v>
      </c>
      <c r="B144" s="2" t="n">
        <v>0.2177936</v>
      </c>
      <c r="C144" s="2" t="n">
        <v>0.0412811</v>
      </c>
      <c r="D144" s="2" t="n">
        <v>1.3834761694805</v>
      </c>
    </row>
    <row r="145" customFormat="false" ht="12.75" hidden="false" customHeight="false" outlineLevel="0" collapsed="false">
      <c r="A145" s="2" t="n">
        <v>0.47666192</v>
      </c>
      <c r="B145" s="2" t="n">
        <v>0.2192171</v>
      </c>
      <c r="C145" s="2" t="n">
        <v>0.0384342</v>
      </c>
      <c r="D145" s="2" t="n">
        <v>1.39723550355142</v>
      </c>
    </row>
    <row r="146" customFormat="false" ht="12.75" hidden="false" customHeight="false" outlineLevel="0" collapsed="false">
      <c r="A146" s="2" t="n">
        <v>0.47999525</v>
      </c>
      <c r="B146" s="2" t="n">
        <v>0.2192171</v>
      </c>
      <c r="C146" s="2" t="n">
        <v>0.0341637</v>
      </c>
      <c r="D146" s="2" t="n">
        <v>1.41619579871509</v>
      </c>
    </row>
    <row r="147" customFormat="false" ht="12.75" hidden="false" customHeight="false" outlineLevel="0" collapsed="false">
      <c r="A147" s="2" t="n">
        <v>0.48332853</v>
      </c>
      <c r="B147" s="2" t="n">
        <v>0.2206406</v>
      </c>
      <c r="C147" s="2" t="n">
        <v>0.0313167</v>
      </c>
      <c r="D147" s="2" t="n">
        <v>1.42980274902757</v>
      </c>
    </row>
    <row r="148" customFormat="false" ht="12.75" hidden="false" customHeight="false" outlineLevel="0" collapsed="false">
      <c r="A148" s="2" t="n">
        <v>0.48666182</v>
      </c>
      <c r="B148" s="2" t="n">
        <v>0.2206406</v>
      </c>
      <c r="C148" s="2" t="n">
        <v>0.0284698</v>
      </c>
      <c r="D148" s="2" t="n">
        <v>1.44247289777853</v>
      </c>
    </row>
    <row r="149" customFormat="false" ht="12.75" hidden="false" customHeight="false" outlineLevel="0" collapsed="false">
      <c r="A149" s="2" t="n">
        <v>0.48999515</v>
      </c>
      <c r="B149" s="2" t="n">
        <v>0.2206406</v>
      </c>
      <c r="C149" s="2" t="n">
        <v>0.0256228</v>
      </c>
      <c r="D149" s="2" t="n">
        <v>1.45518505523891</v>
      </c>
    </row>
    <row r="150" customFormat="false" ht="12.75" hidden="false" customHeight="false" outlineLevel="0" collapsed="false">
      <c r="A150" s="2" t="n">
        <v>0.49332843</v>
      </c>
      <c r="B150" s="2" t="n">
        <v>0.2220641</v>
      </c>
      <c r="C150" s="2" t="n">
        <v>0.0213523</v>
      </c>
      <c r="D150" s="2" t="n">
        <v>1.47493725691096</v>
      </c>
    </row>
    <row r="151" customFormat="false" ht="12.75" hidden="false" customHeight="false" outlineLevel="0" collapsed="false">
      <c r="A151" s="2" t="n">
        <v>0.49666176</v>
      </c>
      <c r="B151" s="2" t="n">
        <v>0.2206406</v>
      </c>
      <c r="C151" s="2" t="n">
        <v>0.0185053</v>
      </c>
      <c r="D151" s="2" t="n">
        <v>1.48712137505506</v>
      </c>
    </row>
    <row r="152" customFormat="false" ht="12.75" hidden="false" customHeight="false" outlineLevel="0" collapsed="false">
      <c r="A152" s="2" t="n">
        <v>0.49999504</v>
      </c>
      <c r="B152" s="2" t="n">
        <v>0.2220641</v>
      </c>
      <c r="C152" s="2" t="n">
        <v>0.0142349</v>
      </c>
      <c r="D152" s="2" t="n">
        <v>1.50678125121544</v>
      </c>
    </row>
    <row r="153" customFormat="false" ht="12.75" hidden="false" customHeight="false" outlineLevel="0" collapsed="false">
      <c r="A153" s="2" t="n">
        <v>0.50332832</v>
      </c>
      <c r="B153" s="2" t="n">
        <v>0.2220641</v>
      </c>
      <c r="C153" s="2" t="n">
        <v>0.0113879</v>
      </c>
      <c r="D153" s="2" t="n">
        <v>1.51955917090787</v>
      </c>
    </row>
    <row r="154" customFormat="false" ht="12.75" hidden="false" customHeight="false" outlineLevel="0" collapsed="false">
      <c r="A154" s="2" t="n">
        <v>0.50666165</v>
      </c>
      <c r="B154" s="2" t="n">
        <v>0.2220641</v>
      </c>
      <c r="C154" s="2" t="n">
        <v>0.0071174</v>
      </c>
      <c r="D154" s="2" t="n">
        <v>1.53875618915356</v>
      </c>
    </row>
    <row r="155" customFormat="false" ht="12.75" hidden="false" customHeight="false" outlineLevel="0" collapsed="false">
      <c r="A155" s="2" t="n">
        <v>0.50999494</v>
      </c>
      <c r="B155" s="2" t="n">
        <v>0.2220641</v>
      </c>
      <c r="C155" s="2" t="n">
        <v>0.0042705</v>
      </c>
      <c r="D155" s="2" t="n">
        <v>1.55156776321586</v>
      </c>
    </row>
    <row r="156" customFormat="false" ht="12.75" hidden="false" customHeight="false" outlineLevel="0" collapsed="false">
      <c r="A156" s="2" t="n">
        <v>0.51332822</v>
      </c>
      <c r="B156" s="2" t="n">
        <v>0.2220641</v>
      </c>
      <c r="C156" s="2" t="n">
        <v>0.0014235</v>
      </c>
      <c r="D156" s="2" t="n">
        <v>1.56438610334012</v>
      </c>
    </row>
    <row r="157" customFormat="false" ht="12.75" hidden="false" customHeight="false" outlineLevel="0" collapsed="false">
      <c r="A157" s="2" t="n">
        <v>0.51666155</v>
      </c>
      <c r="B157" s="2" t="n">
        <v>0.2220641</v>
      </c>
      <c r="C157" s="2" t="n">
        <v>-0.002847</v>
      </c>
      <c r="D157" s="2" t="n">
        <v>1.58361624694321</v>
      </c>
    </row>
    <row r="158" customFormat="false" ht="12.75" hidden="false" customHeight="false" outlineLevel="0" collapsed="false">
      <c r="A158" s="2" t="n">
        <v>0.51999483</v>
      </c>
      <c r="B158" s="2" t="n">
        <v>0.2220641</v>
      </c>
      <c r="C158" s="2" t="n">
        <v>-0.005694</v>
      </c>
      <c r="D158" s="2" t="n">
        <v>1.5964319545593</v>
      </c>
    </row>
    <row r="159" customFormat="false" ht="12.75" hidden="false" customHeight="false" outlineLevel="0" collapsed="false">
      <c r="A159" s="2" t="n">
        <v>0.52332816</v>
      </c>
      <c r="B159" s="2" t="n">
        <v>0.2220641</v>
      </c>
      <c r="C159" s="2" t="n">
        <v>-0.0099644</v>
      </c>
      <c r="D159" s="2" t="n">
        <v>1.6156379756138</v>
      </c>
    </row>
    <row r="160" customFormat="false" ht="12.75" hidden="false" customHeight="false" outlineLevel="0" collapsed="false">
      <c r="A160" s="2" t="n">
        <v>0.52666144</v>
      </c>
      <c r="B160" s="2" t="n">
        <v>0.2220641</v>
      </c>
      <c r="C160" s="2" t="n">
        <v>-0.0128114</v>
      </c>
      <c r="D160" s="2" t="n">
        <v>1.62842479742877</v>
      </c>
    </row>
    <row r="161" customFormat="false" ht="12.75" hidden="false" customHeight="false" outlineLevel="0" collapsed="false">
      <c r="A161" s="2" t="n">
        <v>0.52999473</v>
      </c>
      <c r="B161" s="2" t="n">
        <v>0.2220641</v>
      </c>
      <c r="C161" s="2" t="n">
        <v>-0.0170819</v>
      </c>
      <c r="D161" s="2" t="n">
        <v>1.64756842468228</v>
      </c>
    </row>
    <row r="162" customFormat="false" ht="12.75" hidden="false" customHeight="false" outlineLevel="0" collapsed="false">
      <c r="A162" s="2" t="n">
        <v>0.53332806</v>
      </c>
      <c r="B162" s="2" t="n">
        <v>0.2220641</v>
      </c>
      <c r="C162" s="2" t="n">
        <v>-0.0213523</v>
      </c>
      <c r="D162" s="2" t="n">
        <v>1.66665539667883</v>
      </c>
    </row>
    <row r="163" customFormat="false" ht="12.75" hidden="false" customHeight="false" outlineLevel="0" collapsed="false">
      <c r="A163" s="2" t="n">
        <v>0.53666134</v>
      </c>
      <c r="B163" s="2" t="n">
        <v>0.2206406</v>
      </c>
      <c r="C163" s="2" t="n">
        <v>-0.0241993</v>
      </c>
      <c r="D163" s="2" t="n">
        <v>1.6800371558818</v>
      </c>
    </row>
    <row r="164" customFormat="false" ht="12.75" hidden="false" customHeight="false" outlineLevel="0" collapsed="false">
      <c r="A164" s="2" t="n">
        <v>0.53999462</v>
      </c>
      <c r="B164" s="2" t="n">
        <v>0.2206406</v>
      </c>
      <c r="C164" s="2" t="n">
        <v>-0.0270463</v>
      </c>
      <c r="D164" s="2" t="n">
        <v>1.69276862924321</v>
      </c>
    </row>
    <row r="165" customFormat="false" ht="12.75" hidden="false" customHeight="false" outlineLevel="0" collapsed="false">
      <c r="A165" s="2" t="n">
        <v>0.54332795</v>
      </c>
      <c r="B165" s="2" t="n">
        <v>0.2206406</v>
      </c>
      <c r="C165" s="2" t="n">
        <v>-0.0313167</v>
      </c>
      <c r="D165" s="2" t="n">
        <v>1.71178990456222</v>
      </c>
    </row>
    <row r="166" customFormat="false" ht="12.75" hidden="false" customHeight="false" outlineLevel="0" collapsed="false">
      <c r="A166" s="2" t="n">
        <v>0.54666123</v>
      </c>
      <c r="B166" s="2" t="n">
        <v>0.2192171</v>
      </c>
      <c r="C166" s="2" t="n">
        <v>-0.0341637</v>
      </c>
      <c r="D166" s="2" t="n">
        <v>1.72539685487471</v>
      </c>
    </row>
    <row r="167" customFormat="false" ht="12.75" hidden="false" customHeight="false" outlineLevel="0" collapsed="false">
      <c r="A167" s="2" t="n">
        <v>0.54999456</v>
      </c>
      <c r="B167" s="2" t="n">
        <v>0.2192171</v>
      </c>
      <c r="C167" s="2" t="n">
        <v>-0.0384342</v>
      </c>
      <c r="D167" s="2" t="n">
        <v>1.74435715003837</v>
      </c>
    </row>
    <row r="168" customFormat="false" ht="12.75" hidden="false" customHeight="false" outlineLevel="0" collapsed="false">
      <c r="A168" s="2" t="n">
        <v>0.55332785</v>
      </c>
      <c r="B168" s="2" t="n">
        <v>0.2192171</v>
      </c>
      <c r="C168" s="2" t="n">
        <v>-0.0427046</v>
      </c>
      <c r="D168" s="2" t="n">
        <v>1.76319179703442</v>
      </c>
    </row>
    <row r="169" customFormat="false" ht="12.75" hidden="false" customHeight="false" outlineLevel="0" collapsed="false">
      <c r="A169" s="2" t="n">
        <v>0.55666113</v>
      </c>
      <c r="B169" s="2" t="n">
        <v>0.2177936</v>
      </c>
      <c r="C169" s="2" t="n">
        <v>-0.0455516</v>
      </c>
      <c r="D169" s="2" t="n">
        <v>1.77697458532597</v>
      </c>
    </row>
    <row r="170" customFormat="false" ht="12.75" hidden="false" customHeight="false" outlineLevel="0" collapsed="false">
      <c r="A170" s="2" t="n">
        <v>0.55999446</v>
      </c>
      <c r="B170" s="2" t="n">
        <v>0.2163701</v>
      </c>
      <c r="C170" s="2" t="n">
        <v>-0.0498221</v>
      </c>
      <c r="D170" s="2" t="n">
        <v>1.79711480127051</v>
      </c>
    </row>
    <row r="171" customFormat="false" ht="12.75" hidden="false" customHeight="false" outlineLevel="0" collapsed="false">
      <c r="A171" s="2" t="n">
        <v>0.56332774</v>
      </c>
      <c r="B171" s="2" t="n">
        <v>0.2163701</v>
      </c>
      <c r="C171" s="2" t="n">
        <v>-0.052669</v>
      </c>
      <c r="D171" s="2" t="n">
        <v>1.80957335541551</v>
      </c>
    </row>
    <row r="172" customFormat="false" ht="12.75" hidden="false" customHeight="false" outlineLevel="0" collapsed="false">
      <c r="A172" s="2" t="n">
        <v>0.56666102</v>
      </c>
      <c r="B172" s="2" t="n">
        <v>0.2149466</v>
      </c>
      <c r="C172" s="2" t="n">
        <v>-0.0569395</v>
      </c>
      <c r="D172" s="2" t="n">
        <v>1.82974924989703</v>
      </c>
    </row>
    <row r="173" customFormat="false" ht="12.75" hidden="false" customHeight="false" outlineLevel="0" collapsed="false">
      <c r="A173" s="2" t="n">
        <v>0.56999435</v>
      </c>
      <c r="B173" s="2" t="n">
        <v>0.2135231</v>
      </c>
      <c r="C173" s="2" t="n">
        <v>-0.0597865</v>
      </c>
      <c r="D173" s="2" t="n">
        <v>1.84380516885294</v>
      </c>
    </row>
    <row r="174" customFormat="false" ht="12.75" hidden="false" customHeight="false" outlineLevel="0" collapsed="false">
      <c r="A174" s="2" t="n">
        <v>0.57332764</v>
      </c>
      <c r="B174" s="2" t="n">
        <v>0.2135231</v>
      </c>
      <c r="C174" s="2" t="n">
        <v>-0.0640569</v>
      </c>
      <c r="D174" s="2" t="n">
        <v>1.86225299237366</v>
      </c>
    </row>
    <row r="175" customFormat="false" ht="12.75" hidden="false" customHeight="false" outlineLevel="0" collapsed="false">
      <c r="A175" s="2" t="n">
        <v>0.57666097</v>
      </c>
      <c r="B175" s="2" t="n">
        <v>0.2120996</v>
      </c>
      <c r="C175" s="2" t="n">
        <v>-0.0683274</v>
      </c>
      <c r="D175" s="2" t="n">
        <v>1.88244626620794</v>
      </c>
    </row>
    <row r="176" customFormat="false" ht="12.75" hidden="false" customHeight="false" outlineLevel="0" collapsed="false">
      <c r="A176" s="2" t="n">
        <v>0.57999425</v>
      </c>
      <c r="B176" s="2" t="n">
        <v>0.2106762</v>
      </c>
      <c r="C176" s="2" t="n">
        <v>-0.0711744</v>
      </c>
      <c r="D176" s="2" t="n">
        <v>1.89659547661108</v>
      </c>
    </row>
    <row r="177" customFormat="false" ht="12.75" hidden="false" customHeight="false" outlineLevel="0" collapsed="false">
      <c r="A177" s="2" t="n">
        <v>0.58332753</v>
      </c>
      <c r="B177" s="2" t="n">
        <v>0.2092527</v>
      </c>
      <c r="C177" s="2" t="n">
        <v>-0.0740214</v>
      </c>
      <c r="D177" s="2" t="n">
        <v>1.91080058772924</v>
      </c>
    </row>
    <row r="178" customFormat="false" ht="12.75" hidden="false" customHeight="false" outlineLevel="0" collapsed="false">
      <c r="A178" s="2" t="n">
        <v>0.58666081</v>
      </c>
      <c r="B178" s="2" t="n">
        <v>0.2078292</v>
      </c>
      <c r="C178" s="2" t="n">
        <v>-0.0782918</v>
      </c>
      <c r="D178" s="2" t="n">
        <v>1.93106727867894</v>
      </c>
    </row>
    <row r="179" customFormat="false" ht="12.75" hidden="false" customHeight="false" outlineLevel="0" collapsed="false">
      <c r="A179" s="2" t="n">
        <v>0.5899941</v>
      </c>
      <c r="B179" s="2" t="n">
        <v>0.2064057</v>
      </c>
      <c r="C179" s="2" t="n">
        <v>-0.0825623</v>
      </c>
      <c r="D179" s="2" t="n">
        <v>1.95130278743877</v>
      </c>
    </row>
    <row r="180" customFormat="false" ht="12.75" hidden="false" customHeight="false" outlineLevel="0" collapsed="false">
      <c r="A180" s="2" t="n">
        <v>0.59332747</v>
      </c>
      <c r="B180" s="2" t="n">
        <v>0.2049822</v>
      </c>
      <c r="C180" s="2" t="n">
        <v>-0.0854093</v>
      </c>
      <c r="D180" s="2" t="n">
        <v>1.96558765433488</v>
      </c>
    </row>
    <row r="181" customFormat="false" ht="12.75" hidden="false" customHeight="false" outlineLevel="0" collapsed="false">
      <c r="A181" s="2" t="n">
        <v>0.59666076</v>
      </c>
      <c r="B181" s="2" t="n">
        <v>0.2035587</v>
      </c>
      <c r="C181" s="2" t="n">
        <v>-0.0896797</v>
      </c>
      <c r="D181" s="2" t="n">
        <v>1.98577177613701</v>
      </c>
    </row>
    <row r="182" customFormat="false" ht="12.75" hidden="false" customHeight="false" outlineLevel="0" collapsed="false">
      <c r="A182" s="2" t="n">
        <v>0.59999404</v>
      </c>
      <c r="B182" s="2" t="n">
        <v>0.2021352</v>
      </c>
      <c r="C182" s="2" t="n">
        <v>-0.0925267</v>
      </c>
      <c r="D182" s="2" t="n">
        <v>2.0000736201862</v>
      </c>
    </row>
    <row r="183" customFormat="false" ht="12.75" hidden="false" customHeight="false" outlineLevel="0" collapsed="false">
      <c r="A183" s="2" t="n">
        <v>0.60332732</v>
      </c>
      <c r="B183" s="2" t="n">
        <v>0.2007117</v>
      </c>
      <c r="C183" s="2" t="n">
        <v>-0.0967972</v>
      </c>
      <c r="D183" s="2" t="n">
        <v>2.02015946841747</v>
      </c>
    </row>
    <row r="184" customFormat="false" ht="12.75" hidden="false" customHeight="false" outlineLevel="0" collapsed="false">
      <c r="A184" s="2" t="n">
        <v>0.6066606</v>
      </c>
      <c r="B184" s="2" t="n">
        <v>0.1992883</v>
      </c>
      <c r="C184" s="2" t="n">
        <v>-0.0996441</v>
      </c>
      <c r="D184" s="2" t="n">
        <v>2.03444373508144</v>
      </c>
    </row>
    <row r="185" customFormat="false" ht="12.75" hidden="false" customHeight="false" outlineLevel="0" collapsed="false">
      <c r="A185" s="2" t="n">
        <v>0.60999398</v>
      </c>
      <c r="B185" s="2" t="n">
        <v>0.1978648</v>
      </c>
      <c r="C185" s="2" t="n">
        <v>-0.1039146</v>
      </c>
      <c r="D185" s="2" t="n">
        <v>2.05438428393098</v>
      </c>
    </row>
    <row r="186" customFormat="false" ht="12.75" hidden="false" customHeight="false" outlineLevel="0" collapsed="false">
      <c r="A186" s="2" t="n">
        <v>0.61332726</v>
      </c>
      <c r="B186" s="2" t="n">
        <v>0.1950178</v>
      </c>
      <c r="C186" s="2" t="n">
        <v>-0.1067616</v>
      </c>
      <c r="D186" s="2" t="n">
        <v>2.07167612683621</v>
      </c>
    </row>
    <row r="187" customFormat="false" ht="12.75" hidden="false" customHeight="false" outlineLevel="0" collapsed="false">
      <c r="A187" s="2" t="n">
        <v>0.61666055</v>
      </c>
      <c r="B187" s="2" t="n">
        <v>0.1935943</v>
      </c>
      <c r="C187" s="2" t="n">
        <v>-0.111032</v>
      </c>
      <c r="D187" s="2" t="n">
        <v>2.09152462102946</v>
      </c>
    </row>
    <row r="188" customFormat="false" ht="12.75" hidden="false" customHeight="false" outlineLevel="0" collapsed="false">
      <c r="A188" s="2" t="n">
        <v>0.61999383</v>
      </c>
      <c r="B188" s="2" t="n">
        <v>0.1907473</v>
      </c>
      <c r="C188" s="2" t="n">
        <v>-0.113879</v>
      </c>
      <c r="D188" s="2" t="n">
        <v>2.10901808609237</v>
      </c>
    </row>
    <row r="189" customFormat="false" ht="12.75" hidden="false" customHeight="false" outlineLevel="0" collapsed="false">
      <c r="A189" s="2" t="n">
        <v>0.62332711</v>
      </c>
      <c r="B189" s="2" t="n">
        <v>0.1893238</v>
      </c>
      <c r="C189" s="2" t="n">
        <v>-0.1181495</v>
      </c>
      <c r="D189" s="2" t="n">
        <v>2.12871974123756</v>
      </c>
    </row>
    <row r="190" customFormat="false" ht="12.75" hidden="false" customHeight="false" outlineLevel="0" collapsed="false">
      <c r="A190" s="2" t="n">
        <v>0.62666049</v>
      </c>
      <c r="B190" s="2" t="n">
        <v>0.1864769</v>
      </c>
      <c r="C190" s="2" t="n">
        <v>-0.1209964</v>
      </c>
      <c r="D190" s="2" t="n">
        <v>2.14636594509184</v>
      </c>
    </row>
    <row r="191" customFormat="false" ht="12.75" hidden="false" customHeight="false" outlineLevel="0" collapsed="false">
      <c r="A191" s="2" t="n">
        <v>0.62999377</v>
      </c>
      <c r="B191" s="2" t="n">
        <v>0.1850534</v>
      </c>
      <c r="C191" s="2" t="n">
        <v>-0.1238434</v>
      </c>
      <c r="D191" s="2" t="n">
        <v>2.16057186903265</v>
      </c>
    </row>
    <row r="192" customFormat="false" ht="12.75" hidden="false" customHeight="false" outlineLevel="0" collapsed="false">
      <c r="A192" s="2" t="n">
        <v>0.63332706</v>
      </c>
      <c r="B192" s="2" t="n">
        <v>0.1822064</v>
      </c>
      <c r="C192" s="2" t="n">
        <v>-0.1266904</v>
      </c>
      <c r="D192" s="2" t="n">
        <v>2.17836943142955</v>
      </c>
    </row>
    <row r="193" customFormat="false" ht="12.75" hidden="false" customHeight="false" outlineLevel="0" collapsed="false">
      <c r="A193" s="2" t="n">
        <v>0.63666034</v>
      </c>
      <c r="B193" s="2" t="n">
        <v>0.1807829</v>
      </c>
      <c r="C193" s="2" t="n">
        <v>-0.1309609</v>
      </c>
      <c r="D193" s="2" t="n">
        <v>2.19771753663187</v>
      </c>
    </row>
    <row r="194" customFormat="false" ht="12.75" hidden="false" customHeight="false" outlineLevel="0" collapsed="false">
      <c r="A194" s="2" t="n">
        <v>0.63999362</v>
      </c>
      <c r="B194" s="2" t="n">
        <v>0.1779359</v>
      </c>
      <c r="C194" s="2" t="n">
        <v>-0.1338078</v>
      </c>
      <c r="D194" s="2" t="n">
        <v>2.21557621875733</v>
      </c>
    </row>
    <row r="195" customFormat="false" ht="12.75" hidden="false" customHeight="false" outlineLevel="0" collapsed="false">
      <c r="A195" s="2" t="n">
        <v>0.6433269</v>
      </c>
      <c r="B195" s="2" t="n">
        <v>0.175089</v>
      </c>
      <c r="C195" s="2" t="n">
        <v>-0.1380783</v>
      </c>
      <c r="D195" s="2" t="n">
        <v>2.23855825939302</v>
      </c>
    </row>
    <row r="196" customFormat="false" ht="12.75" hidden="false" customHeight="false" outlineLevel="0" collapsed="false">
      <c r="A196" s="2" t="n">
        <v>0.64666028</v>
      </c>
      <c r="B196" s="2" t="n">
        <v>0.172242</v>
      </c>
      <c r="C196" s="2" t="n">
        <v>-0.1409253</v>
      </c>
      <c r="D196" s="2" t="n">
        <v>2.25652593254816</v>
      </c>
    </row>
    <row r="197" customFormat="false" ht="12.75" hidden="false" customHeight="false" outlineLevel="0" collapsed="false">
      <c r="A197" s="2" t="n">
        <v>0.64999356</v>
      </c>
      <c r="B197" s="2" t="n">
        <v>0.169395</v>
      </c>
      <c r="C197" s="2" t="n">
        <v>-0.1437722</v>
      </c>
      <c r="D197" s="2" t="n">
        <v>2.2745580557884</v>
      </c>
    </row>
    <row r="198" customFormat="false" ht="12.75" hidden="false" customHeight="false" outlineLevel="0" collapsed="false">
      <c r="A198" s="2" t="n">
        <v>0.65332685</v>
      </c>
      <c r="B198" s="2" t="n">
        <v>0.166548</v>
      </c>
      <c r="C198" s="2" t="n">
        <v>-0.1466192</v>
      </c>
      <c r="D198" s="2" t="n">
        <v>2.29264388815533</v>
      </c>
    </row>
    <row r="199" customFormat="false" ht="12.75" hidden="false" customHeight="false" outlineLevel="0" collapsed="false">
      <c r="A199" s="2" t="n">
        <v>0.65666013</v>
      </c>
      <c r="B199" s="2" t="n">
        <v>0.1651246</v>
      </c>
      <c r="C199" s="2" t="n">
        <v>-0.1494662</v>
      </c>
      <c r="D199" s="2" t="n">
        <v>2.30646166811298</v>
      </c>
    </row>
    <row r="200" customFormat="false" ht="12.75" hidden="false" customHeight="false" outlineLevel="0" collapsed="false">
      <c r="A200" s="2" t="n">
        <v>0.65999341</v>
      </c>
      <c r="B200" s="2" t="n">
        <v>0.1622776</v>
      </c>
      <c r="C200" s="2" t="n">
        <v>-0.1537367</v>
      </c>
      <c r="D200" s="2" t="n">
        <v>2.32917412646735</v>
      </c>
    </row>
    <row r="201" customFormat="false" ht="12.75" hidden="false" customHeight="false" outlineLevel="0" collapsed="false">
      <c r="A201" s="2" t="n">
        <v>0.66332679</v>
      </c>
      <c r="B201" s="2" t="n">
        <v>0.1594306</v>
      </c>
      <c r="C201" s="2" t="n">
        <v>-0.1565836</v>
      </c>
      <c r="D201" s="2" t="n">
        <v>2.34718564508533</v>
      </c>
    </row>
    <row r="202" customFormat="false" ht="12.75" hidden="false" customHeight="false" outlineLevel="0" collapsed="false">
      <c r="A202" s="2" t="n">
        <v>0.66666007</v>
      </c>
      <c r="B202" s="2" t="n">
        <v>0.1565836</v>
      </c>
      <c r="C202" s="2" t="n">
        <v>-0.1594306</v>
      </c>
      <c r="D202" s="2" t="n">
        <v>2.36520333529936</v>
      </c>
    </row>
    <row r="203" customFormat="false" ht="12.75" hidden="false" customHeight="false" outlineLevel="0" collapsed="false">
      <c r="A203" s="2" t="n">
        <v>0.66999335</v>
      </c>
      <c r="B203" s="2" t="n">
        <v>0.1523132</v>
      </c>
      <c r="C203" s="2" t="n">
        <v>-0.1622776</v>
      </c>
      <c r="D203" s="2" t="n">
        <v>2.38785806628719</v>
      </c>
    </row>
    <row r="204" customFormat="false" ht="12.75" hidden="false" customHeight="false" outlineLevel="0" collapsed="false">
      <c r="A204" s="2" t="n">
        <v>0.67332664</v>
      </c>
      <c r="B204" s="2" t="n">
        <v>0.1494662</v>
      </c>
      <c r="C204" s="2" t="n">
        <v>-0.1651246</v>
      </c>
      <c r="D204" s="2" t="n">
        <v>2.40592731227171</v>
      </c>
    </row>
    <row r="205" customFormat="false" ht="12.75" hidden="false" customHeight="false" outlineLevel="0" collapsed="false">
      <c r="A205" s="2" t="n">
        <v>0.67665992</v>
      </c>
      <c r="B205" s="2" t="n">
        <v>0.1466192</v>
      </c>
      <c r="C205" s="2" t="n">
        <v>-0.1679715</v>
      </c>
      <c r="D205" s="2" t="n">
        <v>2.42396382309324</v>
      </c>
    </row>
    <row r="206" customFormat="false" ht="12.75" hidden="false" customHeight="false" outlineLevel="0" collapsed="false">
      <c r="A206" s="2" t="n">
        <v>0.6799932</v>
      </c>
      <c r="B206" s="2" t="n">
        <v>0.1437722</v>
      </c>
      <c r="C206" s="2" t="n">
        <v>-0.1708185</v>
      </c>
      <c r="D206" s="2" t="n">
        <v>2.4419565858771</v>
      </c>
    </row>
    <row r="207" customFormat="false" ht="12.75" hidden="false" customHeight="false" outlineLevel="0" collapsed="false">
      <c r="A207" s="2" t="n">
        <v>0.68332658</v>
      </c>
      <c r="B207" s="2" t="n">
        <v>0.1395018</v>
      </c>
      <c r="C207" s="2" t="n">
        <v>-0.1736655</v>
      </c>
      <c r="D207" s="2" t="n">
        <v>2.46485568882042</v>
      </c>
    </row>
    <row r="208" customFormat="false" ht="12.75" hidden="false" customHeight="false" outlineLevel="0" collapsed="false">
      <c r="A208" s="2" t="n">
        <v>0.68665986</v>
      </c>
      <c r="B208" s="2" t="n">
        <v>0.1366548</v>
      </c>
      <c r="C208" s="2" t="n">
        <v>-0.1765125</v>
      </c>
      <c r="D208" s="2" t="n">
        <v>2.48278675459006</v>
      </c>
    </row>
    <row r="209" customFormat="false" ht="12.75" hidden="false" customHeight="false" outlineLevel="0" collapsed="false">
      <c r="A209" s="2" t="n">
        <v>0.68999314</v>
      </c>
      <c r="B209" s="2" t="n">
        <v>0.1338078</v>
      </c>
      <c r="C209" s="2" t="n">
        <v>-0.1793594</v>
      </c>
      <c r="D209" s="2" t="n">
        <v>2.50063609130898</v>
      </c>
    </row>
    <row r="210" customFormat="false" ht="12.75" hidden="false" customHeight="false" outlineLevel="0" collapsed="false">
      <c r="A210" s="2" t="n">
        <v>0.69332643</v>
      </c>
      <c r="B210" s="2" t="n">
        <v>0.1295374</v>
      </c>
      <c r="C210" s="2" t="n">
        <v>-0.1822064</v>
      </c>
      <c r="D210" s="2" t="n">
        <v>2.5235636045953</v>
      </c>
    </row>
    <row r="211" customFormat="false" ht="12.75" hidden="false" customHeight="false" outlineLevel="0" collapsed="false">
      <c r="A211" s="2" t="n">
        <v>0.69665971</v>
      </c>
      <c r="B211" s="2" t="n">
        <v>0.1266904</v>
      </c>
      <c r="C211" s="2" t="n">
        <v>-0.1836299</v>
      </c>
      <c r="D211" s="2" t="n">
        <v>2.53766217928629</v>
      </c>
    </row>
    <row r="212" customFormat="false" ht="12.75" hidden="false" customHeight="false" outlineLevel="0" collapsed="false">
      <c r="A212" s="2" t="n">
        <v>0.69999309</v>
      </c>
      <c r="B212" s="2" t="n">
        <v>0.1224199</v>
      </c>
      <c r="C212" s="2" t="n">
        <v>-0.1864769</v>
      </c>
      <c r="D212" s="2" t="n">
        <v>2.56066976372786</v>
      </c>
    </row>
    <row r="213" customFormat="false" ht="12.75" hidden="false" customHeight="false" outlineLevel="0" collapsed="false">
      <c r="A213" s="2" t="n">
        <v>0.70332637</v>
      </c>
      <c r="B213" s="2" t="n">
        <v>0.119573</v>
      </c>
      <c r="C213" s="2" t="n">
        <v>-0.1893239</v>
      </c>
      <c r="D213" s="2" t="n">
        <v>2.57827635235243</v>
      </c>
    </row>
    <row r="214" customFormat="false" ht="12.75" hidden="false" customHeight="false" outlineLevel="0" collapsed="false">
      <c r="A214" s="2" t="n">
        <v>0.70665965</v>
      </c>
      <c r="B214" s="2" t="n">
        <v>0.1153025</v>
      </c>
      <c r="C214" s="2" t="n">
        <v>-0.1907473</v>
      </c>
      <c r="D214" s="2" t="n">
        <v>2.59788718837089</v>
      </c>
    </row>
    <row r="215" customFormat="false" ht="12.75" hidden="false" customHeight="false" outlineLevel="0" collapsed="false">
      <c r="A215" s="2" t="n">
        <v>0.70999293</v>
      </c>
      <c r="B215" s="2" t="n">
        <v>0.111032</v>
      </c>
      <c r="C215" s="2" t="n">
        <v>-0.1935943</v>
      </c>
      <c r="D215" s="2" t="n">
        <v>2.62086435935523</v>
      </c>
    </row>
    <row r="216" customFormat="false" ht="12.75" hidden="false" customHeight="false" outlineLevel="0" collapsed="false">
      <c r="A216" s="2" t="n">
        <v>0.71332622</v>
      </c>
      <c r="B216" s="2" t="n">
        <v>0.1081851</v>
      </c>
      <c r="C216" s="2" t="n">
        <v>-0.1950178</v>
      </c>
      <c r="D216" s="2" t="n">
        <v>2.63511394305697</v>
      </c>
    </row>
    <row r="217" customFormat="false" ht="12.75" hidden="false" customHeight="false" outlineLevel="0" collapsed="false">
      <c r="A217" s="2" t="n">
        <v>0.71665959</v>
      </c>
      <c r="B217" s="2" t="n">
        <v>0.1039146</v>
      </c>
      <c r="C217" s="2" t="n">
        <v>-0.1978648</v>
      </c>
      <c r="D217" s="2" t="n">
        <v>2.65800469645371</v>
      </c>
    </row>
    <row r="218" customFormat="false" ht="12.75" hidden="false" customHeight="false" outlineLevel="0" collapsed="false">
      <c r="A218" s="2" t="n">
        <v>0.71999288</v>
      </c>
      <c r="B218" s="2" t="n">
        <v>0.0996441</v>
      </c>
      <c r="C218" s="2" t="n">
        <v>-0.1992883</v>
      </c>
      <c r="D218" s="2" t="n">
        <v>2.67794524530325</v>
      </c>
    </row>
    <row r="219" customFormat="false" ht="12.75" hidden="false" customHeight="false" outlineLevel="0" collapsed="false">
      <c r="A219" s="2" t="n">
        <v>0.72332616</v>
      </c>
      <c r="B219" s="2" t="n">
        <v>0.0953737</v>
      </c>
      <c r="C219" s="2" t="n">
        <v>-0.2021352</v>
      </c>
      <c r="D219" s="2" t="n">
        <v>2.70073292250345</v>
      </c>
    </row>
    <row r="220" customFormat="false" ht="12.75" hidden="false" customHeight="false" outlineLevel="0" collapsed="false">
      <c r="A220" s="2" t="n">
        <v>0.72665944</v>
      </c>
      <c r="B220" s="2" t="n">
        <v>0.0911032</v>
      </c>
      <c r="C220" s="2" t="n">
        <v>-0.2035587</v>
      </c>
      <c r="D220" s="2" t="n">
        <v>2.72077595436099</v>
      </c>
    </row>
    <row r="221" customFormat="false" ht="12.75" hidden="false" customHeight="false" outlineLevel="0" collapsed="false">
      <c r="A221" s="2" t="n">
        <v>0.72999272</v>
      </c>
      <c r="B221" s="2" t="n">
        <v>0.0868327</v>
      </c>
      <c r="C221" s="2" t="n">
        <v>-0.2049822</v>
      </c>
      <c r="D221" s="2" t="n">
        <v>2.74089915056328</v>
      </c>
    </row>
    <row r="222" customFormat="false" ht="12.75" hidden="false" customHeight="false" outlineLevel="0" collapsed="false">
      <c r="A222" s="2" t="n">
        <v>0.73332601</v>
      </c>
      <c r="B222" s="2" t="n">
        <v>0.0839858</v>
      </c>
      <c r="C222" s="2" t="n">
        <v>-0.2064057</v>
      </c>
      <c r="D222" s="2" t="n">
        <v>2.75515501319307</v>
      </c>
    </row>
    <row r="223" customFormat="false" ht="12.75" hidden="false" customHeight="false" outlineLevel="0" collapsed="false">
      <c r="A223" s="2" t="n">
        <v>0.73665938</v>
      </c>
      <c r="B223" s="2" t="n">
        <v>0.0797153</v>
      </c>
      <c r="C223" s="2" t="n">
        <v>-0.2092527</v>
      </c>
      <c r="D223" s="2" t="n">
        <v>2.77761375669825</v>
      </c>
    </row>
    <row r="224" customFormat="false" ht="12.75" hidden="false" customHeight="false" outlineLevel="0" collapsed="false">
      <c r="A224" s="2" t="n">
        <v>0.73999267</v>
      </c>
      <c r="B224" s="2" t="n">
        <v>0.0754448</v>
      </c>
      <c r="C224" s="2" t="n">
        <v>-0.2106762</v>
      </c>
      <c r="D224" s="2" t="n">
        <v>2.79771314844226</v>
      </c>
    </row>
    <row r="225" customFormat="false" ht="12.75" hidden="false" customHeight="false" outlineLevel="0" collapsed="false">
      <c r="A225" s="2" t="n">
        <v>0.74332595</v>
      </c>
      <c r="B225" s="2" t="n">
        <v>0.0711744</v>
      </c>
      <c r="C225" s="2" t="n">
        <v>-0.2120997</v>
      </c>
      <c r="D225" s="2" t="n">
        <v>2.8178300124097</v>
      </c>
    </row>
    <row r="226" customFormat="false" ht="12.75" hidden="false" customHeight="false" outlineLevel="0" collapsed="false">
      <c r="A226" s="2" t="n">
        <v>0.74665923</v>
      </c>
      <c r="B226" s="2" t="n">
        <v>0.0669039</v>
      </c>
      <c r="C226" s="2" t="n">
        <v>-0.2135231</v>
      </c>
      <c r="D226" s="2" t="n">
        <v>2.8379487919795</v>
      </c>
    </row>
    <row r="227" customFormat="false" ht="12.75" hidden="false" customHeight="false" outlineLevel="0" collapsed="false">
      <c r="A227" s="2" t="n">
        <v>0.74999251</v>
      </c>
      <c r="B227" s="2" t="n">
        <v>0.06121</v>
      </c>
      <c r="C227" s="2" t="n">
        <v>-0.2149466</v>
      </c>
      <c r="D227" s="2" t="n">
        <v>2.86416770830641</v>
      </c>
    </row>
    <row r="228" customFormat="false" ht="12.75" hidden="false" customHeight="false" outlineLevel="0" collapsed="false">
      <c r="A228" s="2" t="n">
        <v>0.75332589</v>
      </c>
      <c r="B228" s="2" t="n">
        <v>0.058363</v>
      </c>
      <c r="C228" s="2" t="n">
        <v>-0.2163701</v>
      </c>
      <c r="D228" s="2" t="n">
        <v>2.87812605870174</v>
      </c>
    </row>
    <row r="229" customFormat="false" ht="12.75" hidden="false" customHeight="false" outlineLevel="0" collapsed="false">
      <c r="A229" s="2" t="n">
        <v>0.75665917</v>
      </c>
      <c r="B229" s="2" t="n">
        <v>0.052669</v>
      </c>
      <c r="C229" s="2" t="n">
        <v>-0.2163701</v>
      </c>
      <c r="D229" s="2" t="n">
        <v>2.90281562496918</v>
      </c>
    </row>
    <row r="230" customFormat="false" ht="12.75" hidden="false" customHeight="false" outlineLevel="0" collapsed="false">
      <c r="A230" s="2" t="n">
        <v>0.75999246</v>
      </c>
      <c r="B230" s="2" t="n">
        <v>0.0483986</v>
      </c>
      <c r="C230" s="2" t="n">
        <v>-0.2177936</v>
      </c>
      <c r="D230" s="2" t="n">
        <v>2.92292361048402</v>
      </c>
    </row>
    <row r="231" customFormat="false" ht="12.75" hidden="false" customHeight="false" outlineLevel="0" collapsed="false">
      <c r="A231" s="2" t="n">
        <v>0.76332574</v>
      </c>
      <c r="B231" s="2" t="n">
        <v>0.0441281</v>
      </c>
      <c r="C231" s="2" t="n">
        <v>-0.2192171</v>
      </c>
      <c r="D231" s="2" t="n">
        <v>2.9429487318009</v>
      </c>
    </row>
    <row r="232" customFormat="false" ht="12.75" hidden="false" customHeight="false" outlineLevel="0" collapsed="false">
      <c r="A232" s="2" t="n">
        <v>0.76665902</v>
      </c>
      <c r="B232" s="2" t="n">
        <v>0.0398577</v>
      </c>
      <c r="C232" s="2" t="n">
        <v>-0.2192171</v>
      </c>
      <c r="D232" s="2" t="n">
        <v>2.96173895308305</v>
      </c>
    </row>
    <row r="233" customFormat="false" ht="12.75" hidden="false" customHeight="false" outlineLevel="0" collapsed="false">
      <c r="A233" s="2" t="n">
        <v>0.7699924</v>
      </c>
      <c r="B233" s="2" t="n">
        <v>0.0355872</v>
      </c>
      <c r="C233" s="2" t="n">
        <v>-0.2206406</v>
      </c>
      <c r="D233" s="2" t="n">
        <v>2.98167950193259</v>
      </c>
    </row>
    <row r="234" customFormat="false" ht="12.75" hidden="false" customHeight="false" outlineLevel="0" collapsed="false">
      <c r="A234" s="2" t="n">
        <v>0.77332568</v>
      </c>
      <c r="B234" s="2" t="n">
        <v>0.0313167</v>
      </c>
      <c r="C234" s="2" t="n">
        <v>-0.2206406</v>
      </c>
      <c r="D234" s="2" t="n">
        <v>3.00059907582247</v>
      </c>
    </row>
    <row r="235" customFormat="false" ht="12.75" hidden="false" customHeight="false" outlineLevel="0" collapsed="false">
      <c r="A235" s="2" t="n">
        <v>0.77665896</v>
      </c>
      <c r="B235" s="2" t="n">
        <v>0.0256228</v>
      </c>
      <c r="C235" s="2" t="n">
        <v>-0.2220641</v>
      </c>
      <c r="D235" s="2" t="n">
        <v>3.02671596271062</v>
      </c>
    </row>
    <row r="236" customFormat="false" ht="12.75" hidden="false" customHeight="false" outlineLevel="0" collapsed="false">
      <c r="A236" s="2" t="n">
        <v>0.77999225</v>
      </c>
      <c r="B236" s="2" t="n">
        <v>0.0213523</v>
      </c>
      <c r="C236" s="2" t="n">
        <v>-0.2220641</v>
      </c>
      <c r="D236" s="2" t="n">
        <v>3.04573358370586</v>
      </c>
    </row>
    <row r="237" customFormat="false" ht="12.75" hidden="false" customHeight="false" outlineLevel="0" collapsed="false">
      <c r="A237" s="2" t="n">
        <v>0.78332553</v>
      </c>
      <c r="B237" s="2" t="n">
        <v>0.0170819</v>
      </c>
      <c r="C237" s="2" t="n">
        <v>-0.2220641</v>
      </c>
      <c r="D237" s="2" t="n">
        <v>3.06482055570241</v>
      </c>
    </row>
    <row r="238" customFormat="false" ht="12.75" hidden="false" customHeight="false" outlineLevel="0" collapsed="false">
      <c r="A238" s="2" t="n">
        <v>0.78665881</v>
      </c>
      <c r="B238" s="2" t="n">
        <v>0.0113879</v>
      </c>
      <c r="C238" s="2" t="n">
        <v>-0.2234876</v>
      </c>
      <c r="D238" s="2" t="n">
        <v>3.09068128634664</v>
      </c>
    </row>
    <row r="239" customFormat="false" ht="12.75" hidden="false" customHeight="false" outlineLevel="0" collapsed="false">
      <c r="A239" s="2" t="n">
        <v>0.78999219</v>
      </c>
      <c r="B239" s="2" t="n">
        <v>0.0071174</v>
      </c>
      <c r="C239" s="2" t="n">
        <v>-0.2234876</v>
      </c>
      <c r="D239" s="2" t="n">
        <v>3.10975645668448</v>
      </c>
    </row>
    <row r="240" customFormat="false" ht="12.75" hidden="false" customHeight="false" outlineLevel="0" collapsed="false">
      <c r="A240" s="2" t="n">
        <v>0.79332547</v>
      </c>
      <c r="B240" s="2" t="n">
        <v>0.002847</v>
      </c>
      <c r="C240" s="2" t="n">
        <v>-0.2234876</v>
      </c>
      <c r="D240" s="2" t="n">
        <v>3.12885438081679</v>
      </c>
    </row>
    <row r="241" customFormat="false" ht="12.75" hidden="false" customHeight="false" outlineLevel="0" collapsed="false">
      <c r="A241" s="2" t="n">
        <v>0.79665875</v>
      </c>
      <c r="B241" s="2" t="n">
        <v>-0.002847</v>
      </c>
      <c r="C241" s="2" t="n">
        <v>-0.2234876</v>
      </c>
      <c r="D241" s="2" t="n">
        <v>3.1543309263628</v>
      </c>
    </row>
    <row r="242" customFormat="false" ht="12.75" hidden="false" customHeight="false" outlineLevel="0" collapsed="false">
      <c r="A242" s="2" t="n">
        <v>0.79999204</v>
      </c>
      <c r="B242" s="2" t="n">
        <v>-0.0071174</v>
      </c>
      <c r="C242" s="2" t="n">
        <v>-0.2234876</v>
      </c>
      <c r="D242" s="2" t="n">
        <v>3.17342885049511</v>
      </c>
    </row>
    <row r="243" customFormat="false" ht="12.75" hidden="false" customHeight="false" outlineLevel="0" collapsed="false">
      <c r="A243" s="2" t="n">
        <v>0.80332532</v>
      </c>
      <c r="B243" s="2" t="n">
        <v>-0.0113879</v>
      </c>
      <c r="C243" s="2" t="n">
        <v>-0.2234876</v>
      </c>
      <c r="D243" s="2" t="n">
        <v>3.19250402083295</v>
      </c>
    </row>
    <row r="244" customFormat="false" ht="12.75" hidden="false" customHeight="false" outlineLevel="0" collapsed="false">
      <c r="A244" s="2" t="n">
        <v>0.8066587</v>
      </c>
      <c r="B244" s="2" t="n">
        <v>-0.0156584</v>
      </c>
      <c r="C244" s="2" t="n">
        <v>-0.2220641</v>
      </c>
      <c r="D244" s="2" t="n">
        <v>3.21198910913258</v>
      </c>
    </row>
    <row r="245" customFormat="false" ht="12.75" hidden="false" customHeight="false" outlineLevel="0" collapsed="false">
      <c r="A245" s="2" t="n">
        <v>0.80999198</v>
      </c>
      <c r="B245" s="2" t="n">
        <v>-0.0213523</v>
      </c>
      <c r="C245" s="2" t="n">
        <v>-0.2220641</v>
      </c>
      <c r="D245" s="2" t="n">
        <v>3.23745172347373</v>
      </c>
    </row>
    <row r="246" customFormat="false" ht="12.75" hidden="false" customHeight="false" outlineLevel="0" collapsed="false">
      <c r="A246" s="2" t="n">
        <v>0.81332526</v>
      </c>
      <c r="B246" s="2" t="n">
        <v>-0.0256228</v>
      </c>
      <c r="C246" s="2" t="n">
        <v>-0.2220641</v>
      </c>
      <c r="D246" s="2" t="n">
        <v>3.25646934446896</v>
      </c>
    </row>
    <row r="247" customFormat="false" ht="12.75" hidden="false" customHeight="false" outlineLevel="0" collapsed="false">
      <c r="A247" s="2" t="n">
        <v>0.81665854</v>
      </c>
      <c r="B247" s="2" t="n">
        <v>-0.0313167</v>
      </c>
      <c r="C247" s="2" t="n">
        <v>-0.2206406</v>
      </c>
      <c r="D247" s="2" t="n">
        <v>3.28258623135711</v>
      </c>
    </row>
    <row r="248" customFormat="false" ht="12.75" hidden="false" customHeight="false" outlineLevel="0" collapsed="false">
      <c r="A248" s="2" t="n">
        <v>0.81999183</v>
      </c>
      <c r="B248" s="2" t="n">
        <v>-0.0355872</v>
      </c>
      <c r="C248" s="2" t="n">
        <v>-0.2206406</v>
      </c>
      <c r="D248" s="2" t="n">
        <v>3.30150580524699</v>
      </c>
    </row>
    <row r="249" customFormat="false" ht="12.75" hidden="false" customHeight="false" outlineLevel="0" collapsed="false">
      <c r="A249" s="2" t="n">
        <v>0.82332511</v>
      </c>
      <c r="B249" s="2" t="n">
        <v>-0.0398577</v>
      </c>
      <c r="C249" s="2" t="n">
        <v>-0.2192171</v>
      </c>
      <c r="D249" s="2" t="n">
        <v>3.32144635409653</v>
      </c>
    </row>
    <row r="250" customFormat="false" ht="12.75" hidden="false" customHeight="false" outlineLevel="0" collapsed="false">
      <c r="A250" s="2" t="n">
        <v>0.82665849</v>
      </c>
      <c r="B250" s="2" t="n">
        <v>-0.0455516</v>
      </c>
      <c r="C250" s="2" t="n">
        <v>-0.2177936</v>
      </c>
      <c r="D250" s="2" t="n">
        <v>3.34777091212087</v>
      </c>
    </row>
    <row r="251" customFormat="false" ht="12.75" hidden="false" customHeight="false" outlineLevel="0" collapsed="false">
      <c r="A251" s="2" t="n">
        <v>0.82999177</v>
      </c>
      <c r="B251" s="2" t="n">
        <v>-0.0498221</v>
      </c>
      <c r="C251" s="2" t="n">
        <v>-0.2163701</v>
      </c>
      <c r="D251" s="2" t="n">
        <v>3.36791112806541</v>
      </c>
    </row>
    <row r="252" customFormat="false" ht="12.75" hidden="false" customHeight="false" outlineLevel="0" collapsed="false">
      <c r="A252" s="2" t="n">
        <v>0.83332505</v>
      </c>
      <c r="B252" s="2" t="n">
        <v>-0.0540925</v>
      </c>
      <c r="C252" s="2" t="n">
        <v>-0.2163701</v>
      </c>
      <c r="D252" s="2" t="n">
        <v>3.38657120797052</v>
      </c>
    </row>
    <row r="253" customFormat="false" ht="12.75" hidden="false" customHeight="false" outlineLevel="0" collapsed="false">
      <c r="A253" s="2" t="n">
        <v>0.83665833</v>
      </c>
      <c r="B253" s="2" t="n">
        <v>-0.0597865</v>
      </c>
      <c r="C253" s="2" t="n">
        <v>-0.2149466</v>
      </c>
      <c r="D253" s="2" t="n">
        <v>3.41288115693926</v>
      </c>
    </row>
    <row r="254" customFormat="false" ht="12.75" hidden="false" customHeight="false" outlineLevel="0" collapsed="false">
      <c r="A254" s="2" t="n">
        <v>0.83999162</v>
      </c>
      <c r="B254" s="2" t="n">
        <v>-0.0640569</v>
      </c>
      <c r="C254" s="2" t="n">
        <v>-0.2135231</v>
      </c>
      <c r="D254" s="2" t="n">
        <v>3.43304931916855</v>
      </c>
    </row>
    <row r="255" customFormat="false" ht="12.75" hidden="false" customHeight="false" outlineLevel="0" collapsed="false">
      <c r="A255" s="2" t="n">
        <v>0.843325</v>
      </c>
      <c r="B255" s="2" t="n">
        <v>-0.0697509</v>
      </c>
      <c r="C255" s="2" t="n">
        <v>-0.2120997</v>
      </c>
      <c r="D255" s="2" t="n">
        <v>3.45931093750984</v>
      </c>
    </row>
    <row r="256" customFormat="false" ht="12.75" hidden="false" customHeight="false" outlineLevel="0" collapsed="false">
      <c r="A256" s="2" t="n">
        <v>0.84665828</v>
      </c>
      <c r="B256" s="2" t="n">
        <v>-0.0740214</v>
      </c>
      <c r="C256" s="2" t="n">
        <v>-0.2106762</v>
      </c>
      <c r="D256" s="2" t="n">
        <v>3.47947097885865</v>
      </c>
    </row>
    <row r="257" customFormat="false" ht="12.75" hidden="false" customHeight="false" outlineLevel="0" collapsed="false">
      <c r="A257" s="2" t="n">
        <v>0.84999156</v>
      </c>
      <c r="B257" s="2" t="n">
        <v>-0.0782918</v>
      </c>
      <c r="C257" s="2" t="n">
        <v>-0.2078292</v>
      </c>
      <c r="D257" s="2" t="n">
        <v>3.50186360547384</v>
      </c>
    </row>
    <row r="258" customFormat="false" ht="12.75" hidden="false" customHeight="false" outlineLevel="0" collapsed="false">
      <c r="A258" s="2" t="n">
        <v>0.85332484</v>
      </c>
      <c r="B258" s="2" t="n">
        <v>-0.0839858</v>
      </c>
      <c r="C258" s="2" t="n">
        <v>-0.2064057</v>
      </c>
      <c r="D258" s="2" t="n">
        <v>3.52803029398652</v>
      </c>
    </row>
    <row r="259" customFormat="false" ht="12.75" hidden="false" customHeight="false" outlineLevel="0" collapsed="false">
      <c r="A259" s="2" t="n">
        <v>0.85665813</v>
      </c>
      <c r="B259" s="2" t="n">
        <v>-0.0882562</v>
      </c>
      <c r="C259" s="2" t="n">
        <v>-0.2049822</v>
      </c>
      <c r="D259" s="2" t="n">
        <v>3.5481593772958</v>
      </c>
    </row>
    <row r="260" customFormat="false" ht="12.75" hidden="false" customHeight="false" outlineLevel="0" collapsed="false">
      <c r="A260" s="2" t="n">
        <v>0.8599915</v>
      </c>
      <c r="B260" s="2" t="n">
        <v>-0.0925267</v>
      </c>
      <c r="C260" s="2" t="n">
        <v>-0.2021352</v>
      </c>
      <c r="D260" s="2" t="n">
        <v>3.5708699469811</v>
      </c>
    </row>
    <row r="261" customFormat="false" ht="12.75" hidden="false" customHeight="false" outlineLevel="0" collapsed="false">
      <c r="A261" s="2" t="n">
        <v>0.86332479</v>
      </c>
      <c r="B261" s="2" t="n">
        <v>-0.0967972</v>
      </c>
      <c r="C261" s="2" t="n">
        <v>-0.2007118</v>
      </c>
      <c r="D261" s="2" t="n">
        <v>3.59095560027251</v>
      </c>
    </row>
    <row r="262" customFormat="false" ht="12.75" hidden="false" customHeight="false" outlineLevel="0" collapsed="false">
      <c r="A262" s="2" t="n">
        <v>0.86665807</v>
      </c>
      <c r="B262" s="2" t="n">
        <v>-0.1010676</v>
      </c>
      <c r="C262" s="2" t="n">
        <v>-0.1978648</v>
      </c>
      <c r="D262" s="2" t="n">
        <v>3.61383591253864</v>
      </c>
    </row>
    <row r="263" customFormat="false" ht="12.75" hidden="false" customHeight="false" outlineLevel="0" collapsed="false">
      <c r="A263" s="2" t="n">
        <v>0.86999135</v>
      </c>
      <c r="B263" s="2" t="n">
        <v>-0.1067616</v>
      </c>
      <c r="C263" s="2" t="n">
        <v>-0.1950178</v>
      </c>
      <c r="D263" s="2" t="n">
        <v>3.64247245363111</v>
      </c>
    </row>
    <row r="264" customFormat="false" ht="12.75" hidden="false" customHeight="false" outlineLevel="0" collapsed="false">
      <c r="A264" s="2" t="n">
        <v>0.87332463</v>
      </c>
      <c r="B264" s="2" t="n">
        <v>-0.111032</v>
      </c>
      <c r="C264" s="2" t="n">
        <v>-0.1935943</v>
      </c>
      <c r="D264" s="2" t="n">
        <v>3.66232094782436</v>
      </c>
    </row>
    <row r="265" customFormat="false" ht="12.75" hidden="false" customHeight="false" outlineLevel="0" collapsed="false">
      <c r="A265" s="2" t="n">
        <v>0.87665792</v>
      </c>
      <c r="B265" s="2" t="n">
        <v>-0.1153025</v>
      </c>
      <c r="C265" s="2" t="n">
        <v>-0.1907473</v>
      </c>
      <c r="D265" s="2" t="n">
        <v>3.6852981188087</v>
      </c>
    </row>
    <row r="266" customFormat="false" ht="12.75" hidden="false" customHeight="false" outlineLevel="0" collapsed="false">
      <c r="A266" s="2" t="n">
        <v>0.87999129</v>
      </c>
      <c r="B266" s="2" t="n">
        <v>-0.119573</v>
      </c>
      <c r="C266" s="2" t="n">
        <v>-0.1879004</v>
      </c>
      <c r="D266" s="2" t="n">
        <v>3.70832193998583</v>
      </c>
    </row>
    <row r="267" customFormat="false" ht="12.75" hidden="false" customHeight="false" outlineLevel="0" collapsed="false">
      <c r="A267" s="2" t="n">
        <v>0.88332458</v>
      </c>
      <c r="B267" s="2" t="n">
        <v>-0.1238434</v>
      </c>
      <c r="C267" s="2" t="n">
        <v>-0.1850534</v>
      </c>
      <c r="D267" s="2" t="n">
        <v>3.73136819582755</v>
      </c>
    </row>
    <row r="268" customFormat="false" ht="12.75" hidden="false" customHeight="false" outlineLevel="0" collapsed="false">
      <c r="A268" s="2" t="n">
        <v>0.88665786</v>
      </c>
      <c r="B268" s="2" t="n">
        <v>-0.1281139</v>
      </c>
      <c r="C268" s="2" t="n">
        <v>-0.1822064</v>
      </c>
      <c r="D268" s="2" t="n">
        <v>3.75441294757009</v>
      </c>
    </row>
    <row r="269" customFormat="false" ht="12.75" hidden="false" customHeight="false" outlineLevel="0" collapsed="false">
      <c r="A269" s="2" t="n">
        <v>0.88999114</v>
      </c>
      <c r="B269" s="2" t="n">
        <v>-0.1323843</v>
      </c>
      <c r="C269" s="2" t="n">
        <v>-0.1793594</v>
      </c>
      <c r="D269" s="2" t="n">
        <v>3.77743100836735</v>
      </c>
    </row>
    <row r="270" customFormat="false" ht="12.75" hidden="false" customHeight="false" outlineLevel="0" collapsed="false">
      <c r="A270" s="2" t="n">
        <v>0.89332442</v>
      </c>
      <c r="B270" s="2" t="n">
        <v>-0.1366548</v>
      </c>
      <c r="C270" s="2" t="n">
        <v>-0.1765125</v>
      </c>
      <c r="D270" s="2" t="n">
        <v>3.80039855258953</v>
      </c>
    </row>
    <row r="271" customFormat="false" ht="12.75" hidden="false" customHeight="false" outlineLevel="0" collapsed="false">
      <c r="A271" s="2" t="n">
        <v>0.8966578</v>
      </c>
      <c r="B271" s="2" t="n">
        <v>-0.1409253</v>
      </c>
      <c r="C271" s="2" t="n">
        <v>-0.172242</v>
      </c>
      <c r="D271" s="2" t="n">
        <v>3.82732225934305</v>
      </c>
    </row>
    <row r="272" customFormat="false" ht="12.75" hidden="false" customHeight="false" outlineLevel="0" collapsed="false">
      <c r="A272" s="2" t="n">
        <v>0.89999108</v>
      </c>
      <c r="B272" s="2" t="n">
        <v>-0.1437722</v>
      </c>
      <c r="C272" s="2" t="n">
        <v>-0.169395</v>
      </c>
      <c r="D272" s="2" t="n">
        <v>3.8453543825833</v>
      </c>
    </row>
    <row r="273" customFormat="false" ht="12.75" hidden="false" customHeight="false" outlineLevel="0" collapsed="false">
      <c r="A273" s="2" t="n">
        <v>0.90332437</v>
      </c>
      <c r="B273" s="2" t="n">
        <v>-0.1480427</v>
      </c>
      <c r="C273" s="2" t="n">
        <v>-0.166548</v>
      </c>
      <c r="D273" s="2" t="n">
        <v>3.86823510607525</v>
      </c>
    </row>
    <row r="274" customFormat="false" ht="12.75" hidden="false" customHeight="false" outlineLevel="0" collapsed="false">
      <c r="A274" s="2" t="n">
        <v>0.90665765</v>
      </c>
      <c r="B274" s="2" t="n">
        <v>-0.1523132</v>
      </c>
      <c r="C274" s="2" t="n">
        <v>-0.1622776</v>
      </c>
      <c r="D274" s="2" t="n">
        <v>3.89532724089239</v>
      </c>
    </row>
    <row r="275" customFormat="false" ht="12.75" hidden="false" customHeight="false" outlineLevel="0" collapsed="false">
      <c r="A275" s="2" t="n">
        <v>0.90999093</v>
      </c>
      <c r="B275" s="2" t="n">
        <v>-0.1551601</v>
      </c>
      <c r="C275" s="2" t="n">
        <v>-0.1594306</v>
      </c>
      <c r="D275" s="2" t="n">
        <v>3.91341686927049</v>
      </c>
    </row>
    <row r="276" customFormat="false" ht="12.75" hidden="false" customHeight="false" outlineLevel="0" collapsed="false">
      <c r="A276" s="2" t="n">
        <v>0.91332421</v>
      </c>
      <c r="B276" s="2" t="n">
        <v>-0.1594306</v>
      </c>
      <c r="C276" s="2" t="n">
        <v>-0.1551601</v>
      </c>
      <c r="D276" s="2" t="n">
        <v>3.94056476470399</v>
      </c>
    </row>
    <row r="277" customFormat="false" ht="12.75" hidden="false" customHeight="false" outlineLevel="0" collapsed="false">
      <c r="A277" s="2" t="n">
        <v>0.91665759</v>
      </c>
      <c r="B277" s="2" t="n">
        <v>-0.1622776</v>
      </c>
      <c r="C277" s="2" t="n">
        <v>-0.1508897</v>
      </c>
      <c r="D277" s="2" t="n">
        <v>3.96333843220814</v>
      </c>
    </row>
    <row r="278" customFormat="false" ht="12.75" hidden="false" customHeight="false" outlineLevel="0" collapsed="false">
      <c r="A278" s="2" t="n">
        <v>0.91999087</v>
      </c>
      <c r="B278" s="2" t="n">
        <v>-0.166548</v>
      </c>
      <c r="C278" s="2" t="n">
        <v>-0.1466192</v>
      </c>
      <c r="D278" s="2" t="n">
        <v>3.99054141902426</v>
      </c>
    </row>
    <row r="279" customFormat="false" ht="12.75" hidden="false" customHeight="false" outlineLevel="0" collapsed="false">
      <c r="A279" s="2" t="n">
        <v>0.92332416</v>
      </c>
      <c r="B279" s="2" t="n">
        <v>-0.1708185</v>
      </c>
      <c r="C279" s="2" t="n">
        <v>-0.1437722</v>
      </c>
      <c r="D279" s="2" t="n">
        <v>4.012752912672</v>
      </c>
    </row>
    <row r="280" customFormat="false" ht="12.75" hidden="false" customHeight="false" outlineLevel="0" collapsed="false">
      <c r="A280" s="2" t="n">
        <v>0.92665744</v>
      </c>
      <c r="B280" s="2" t="n">
        <v>-0.1736655</v>
      </c>
      <c r="C280" s="2" t="n">
        <v>-0.1395018</v>
      </c>
      <c r="D280" s="2" t="n">
        <v>4.03565201561532</v>
      </c>
    </row>
    <row r="281" customFormat="false" ht="12.75" hidden="false" customHeight="false" outlineLevel="0" collapsed="false">
      <c r="A281" s="2" t="n">
        <v>0.92999072</v>
      </c>
      <c r="B281" s="2" t="n">
        <v>-0.1765125</v>
      </c>
      <c r="C281" s="2" t="n">
        <v>-0.1352313</v>
      </c>
      <c r="D281" s="2" t="n">
        <v>4.05864513335344</v>
      </c>
    </row>
    <row r="282" customFormat="false" ht="12.75" hidden="false" customHeight="false" outlineLevel="0" collapsed="false">
      <c r="A282" s="2" t="n">
        <v>0.9333241</v>
      </c>
      <c r="B282" s="2" t="n">
        <v>-0.1793594</v>
      </c>
      <c r="C282" s="2" t="n">
        <v>-0.1309609</v>
      </c>
      <c r="D282" s="2" t="n">
        <v>4.08170743385149</v>
      </c>
    </row>
    <row r="283" customFormat="false" ht="12.75" hidden="false" customHeight="false" outlineLevel="0" collapsed="false">
      <c r="A283" s="2" t="n">
        <v>0.93665738</v>
      </c>
      <c r="B283" s="2" t="n">
        <v>-0.1822064</v>
      </c>
      <c r="C283" s="2" t="n">
        <v>-0.1266904</v>
      </c>
      <c r="D283" s="2" t="n">
        <v>4.10481587575004</v>
      </c>
    </row>
    <row r="284" customFormat="false" ht="12.75" hidden="false" customHeight="false" outlineLevel="0" collapsed="false">
      <c r="A284" s="2" t="n">
        <v>0.93999066</v>
      </c>
      <c r="B284" s="2" t="n">
        <v>-0.1864769</v>
      </c>
      <c r="C284" s="2" t="n">
        <v>-0.1224199</v>
      </c>
      <c r="D284" s="2" t="n">
        <v>4.13146609052275</v>
      </c>
    </row>
    <row r="285" customFormat="false" ht="12.75" hidden="false" customHeight="false" outlineLevel="0" collapsed="false">
      <c r="A285" s="2" t="n">
        <v>0.94332395</v>
      </c>
      <c r="B285" s="2" t="n">
        <v>-0.1893238</v>
      </c>
      <c r="C285" s="2" t="n">
        <v>-0.116726</v>
      </c>
      <c r="D285" s="2" t="n">
        <v>4.15989523946503</v>
      </c>
    </row>
    <row r="286" customFormat="false" ht="12.75" hidden="false" customHeight="false" outlineLevel="0" collapsed="false">
      <c r="A286" s="2" t="n">
        <v>0.94665723</v>
      </c>
      <c r="B286" s="2" t="n">
        <v>-0.1921708</v>
      </c>
      <c r="C286" s="2" t="n">
        <v>-0.1124555</v>
      </c>
      <c r="D286" s="2" t="n">
        <v>4.18293397309125</v>
      </c>
    </row>
    <row r="287" customFormat="false" ht="12.75" hidden="false" customHeight="false" outlineLevel="0" collapsed="false">
      <c r="A287" s="2" t="n">
        <v>0.94999061</v>
      </c>
      <c r="B287" s="2" t="n">
        <v>-0.1935943</v>
      </c>
      <c r="C287" s="2" t="n">
        <v>-0.1081851</v>
      </c>
      <c r="D287" s="2" t="n">
        <v>4.20279651876464</v>
      </c>
    </row>
    <row r="288" customFormat="false" ht="12.75" hidden="false" customHeight="false" outlineLevel="0" collapsed="false">
      <c r="A288" s="2" t="n">
        <v>0.95332389</v>
      </c>
      <c r="B288" s="2" t="n">
        <v>-0.1964413</v>
      </c>
      <c r="C288" s="2" t="n">
        <v>-0.1039146</v>
      </c>
      <c r="D288" s="2" t="n">
        <v>4.2258227517764</v>
      </c>
    </row>
    <row r="289" customFormat="false" ht="12.75" hidden="false" customHeight="false" outlineLevel="0" collapsed="false">
      <c r="A289" s="2" t="n">
        <v>0.95665717</v>
      </c>
      <c r="B289" s="2" t="n">
        <v>-0.1992883</v>
      </c>
      <c r="C289" s="2" t="n">
        <v>-0.0982206</v>
      </c>
      <c r="D289" s="2" t="n">
        <v>4.25447221856096</v>
      </c>
    </row>
    <row r="290" customFormat="false" ht="12.75" hidden="false" customHeight="false" outlineLevel="0" collapsed="false">
      <c r="A290" s="2" t="n">
        <v>0.95999045</v>
      </c>
      <c r="B290" s="2" t="n">
        <v>-0.2021352</v>
      </c>
      <c r="C290" s="2" t="n">
        <v>-0.0939502</v>
      </c>
      <c r="D290" s="2" t="n">
        <v>4.27730488024221</v>
      </c>
    </row>
    <row r="291" customFormat="false" ht="12.75" hidden="false" customHeight="false" outlineLevel="0" collapsed="false">
      <c r="A291" s="2" t="n">
        <v>0.96332374</v>
      </c>
      <c r="B291" s="2" t="n">
        <v>-0.2035587</v>
      </c>
      <c r="C291" s="2" t="n">
        <v>-0.0882562</v>
      </c>
      <c r="D291" s="2" t="n">
        <v>4.30328500006703</v>
      </c>
    </row>
    <row r="292" customFormat="false" ht="12.75" hidden="false" customHeight="false" outlineLevel="0" collapsed="false">
      <c r="A292" s="2" t="n">
        <v>0.96665702</v>
      </c>
      <c r="B292" s="2" t="n">
        <v>-0.2064057</v>
      </c>
      <c r="C292" s="2" t="n">
        <v>-0.0839858</v>
      </c>
      <c r="D292" s="2" t="n">
        <v>4.32595133998797</v>
      </c>
    </row>
    <row r="293" customFormat="false" ht="12.75" hidden="false" customHeight="false" outlineLevel="0" collapsed="false">
      <c r="A293" s="2" t="n">
        <v>0.9699904</v>
      </c>
      <c r="B293" s="2" t="n">
        <v>-0.2078292</v>
      </c>
      <c r="C293" s="2" t="n">
        <v>-0.0782918</v>
      </c>
      <c r="D293" s="2" t="n">
        <v>4.35211802850065</v>
      </c>
    </row>
    <row r="294" customFormat="false" ht="12.75" hidden="false" customHeight="false" outlineLevel="0" collapsed="false">
      <c r="A294" s="2" t="n">
        <v>0.97332368</v>
      </c>
      <c r="B294" s="2" t="n">
        <v>-0.2078292</v>
      </c>
      <c r="C294" s="2" t="n">
        <v>-0.0782918</v>
      </c>
      <c r="D294" s="2" t="n">
        <v>4.35211802850065</v>
      </c>
    </row>
    <row r="295" customFormat="false" ht="12.75" hidden="false" customHeight="false" outlineLevel="0" collapsed="false">
      <c r="A295" s="2" t="n">
        <v>0.97665696</v>
      </c>
      <c r="B295" s="2" t="n">
        <v>-0.2092527</v>
      </c>
      <c r="C295" s="2" t="n">
        <v>-0.0725979</v>
      </c>
      <c r="D295" s="2" t="n">
        <v>4.37844380407885</v>
      </c>
    </row>
    <row r="296" customFormat="false" ht="12.75" hidden="false" customHeight="false" outlineLevel="0" collapsed="false">
      <c r="A296" s="2" t="n">
        <v>0.97999024</v>
      </c>
      <c r="B296" s="2" t="n">
        <v>-0.2120996</v>
      </c>
      <c r="C296" s="2" t="n">
        <v>-0.0683274</v>
      </c>
      <c r="D296" s="2" t="n">
        <v>4.40073904097165</v>
      </c>
    </row>
    <row r="297" customFormat="false" ht="12.75" hidden="false" customHeight="false" outlineLevel="0" collapsed="false">
      <c r="A297" s="2" t="n">
        <v>0.98332353</v>
      </c>
      <c r="B297" s="2" t="n">
        <v>-0.2135231</v>
      </c>
      <c r="C297" s="2" t="n">
        <v>-0.0626335</v>
      </c>
      <c r="D297" s="2" t="n">
        <v>4.42705931296485</v>
      </c>
    </row>
    <row r="298" customFormat="false" ht="12.75" hidden="false" customHeight="false" outlineLevel="0" collapsed="false">
      <c r="A298" s="2" t="n">
        <v>0.9866569</v>
      </c>
      <c r="B298" s="2" t="n">
        <v>-0.2149466</v>
      </c>
      <c r="C298" s="2" t="n">
        <v>-0.0569395</v>
      </c>
      <c r="D298" s="2" t="n">
        <v>4.45343605728256</v>
      </c>
    </row>
    <row r="299" customFormat="false" ht="12.75" hidden="false" customHeight="false" outlineLevel="0" collapsed="false">
      <c r="A299" s="2" t="n">
        <v>0.98999019</v>
      </c>
      <c r="B299" s="2" t="n">
        <v>-0.2163701</v>
      </c>
      <c r="C299" s="2" t="n">
        <v>-0.0512456</v>
      </c>
      <c r="D299" s="2" t="n">
        <v>4.47983181976831</v>
      </c>
    </row>
    <row r="300" customFormat="false" ht="12.75" hidden="false" customHeight="false" outlineLevel="0" collapsed="false">
      <c r="A300" s="2" t="n">
        <v>0.99332347</v>
      </c>
      <c r="B300" s="2" t="n">
        <v>-0.2177936</v>
      </c>
      <c r="C300" s="2" t="n">
        <v>-0.0469751</v>
      </c>
      <c r="D300" s="2" t="n">
        <v>4.49995691686223</v>
      </c>
    </row>
    <row r="301" customFormat="false" ht="12.75" hidden="false" customHeight="false" outlineLevel="0" collapsed="false">
      <c r="A301" s="2" t="n">
        <v>0.99665675</v>
      </c>
      <c r="B301" s="2" t="n">
        <v>-0.2177936</v>
      </c>
      <c r="C301" s="2" t="n">
        <v>-0.0412811</v>
      </c>
      <c r="D301" s="2" t="n">
        <v>4.52506882307029</v>
      </c>
    </row>
    <row r="302" customFormat="false" ht="12.75" hidden="false" customHeight="false" outlineLevel="0" collapsed="false">
      <c r="A302" s="2" t="n">
        <v>0.99999003</v>
      </c>
      <c r="B302" s="2" t="n">
        <v>-0.2192171</v>
      </c>
      <c r="C302" s="2" t="n">
        <v>-0.0355872</v>
      </c>
      <c r="D302" s="2" t="n">
        <v>4.55145520360951</v>
      </c>
    </row>
    <row r="303" customFormat="false" ht="12.75" hidden="false" customHeight="false" outlineLevel="0" collapsed="false">
      <c r="A303" s="2" t="n">
        <v>1.00332341</v>
      </c>
      <c r="B303" s="2" t="n">
        <v>-0.2206406</v>
      </c>
      <c r="C303" s="2" t="n">
        <v>-0.0298932</v>
      </c>
      <c r="D303" s="2" t="n">
        <v>4.57772526219955</v>
      </c>
    </row>
    <row r="304" customFormat="false" ht="12.75" hidden="false" customHeight="false" outlineLevel="0" collapsed="false">
      <c r="A304" s="2" t="n">
        <v>1.00665669</v>
      </c>
      <c r="B304" s="2" t="n">
        <v>-0.2206406</v>
      </c>
      <c r="C304" s="2" t="n">
        <v>-0.0241993</v>
      </c>
      <c r="D304" s="2" t="n">
        <v>4.60314815129779</v>
      </c>
    </row>
    <row r="305" customFormat="false" ht="12.75" hidden="false" customHeight="false" outlineLevel="0" collapsed="false">
      <c r="A305" s="2" t="n">
        <v>1.00998998</v>
      </c>
      <c r="B305" s="2" t="n">
        <v>-0.2206406</v>
      </c>
      <c r="C305" s="2" t="n">
        <v>-0.0185053</v>
      </c>
      <c r="D305" s="2" t="n">
        <v>4.62871402864486</v>
      </c>
    </row>
    <row r="306" customFormat="false" ht="12.75" hidden="false" customHeight="false" outlineLevel="0" collapsed="false">
      <c r="A306" s="2" t="n">
        <v>1.01332326</v>
      </c>
      <c r="B306" s="2" t="n">
        <v>-0.2220641</v>
      </c>
      <c r="C306" s="2" t="n">
        <v>-0.0128114</v>
      </c>
      <c r="D306" s="2" t="n">
        <v>4.65476050975082</v>
      </c>
    </row>
    <row r="307" customFormat="false" ht="12.75" hidden="false" customHeight="false" outlineLevel="0" collapsed="false">
      <c r="A307" s="2" t="n">
        <v>1.01665654</v>
      </c>
      <c r="B307" s="2" t="n">
        <v>-0.2220641</v>
      </c>
      <c r="C307" s="2" t="n">
        <v>-0.0071174</v>
      </c>
      <c r="D307" s="2" t="n">
        <v>4.68034884274335</v>
      </c>
    </row>
    <row r="308" customFormat="false" ht="12.75" hidden="false" customHeight="false" outlineLevel="0" collapsed="false">
      <c r="A308" s="2" t="n">
        <v>1.01998982</v>
      </c>
      <c r="B308" s="2" t="n">
        <v>-0.2220641</v>
      </c>
      <c r="C308" s="2" t="n">
        <v>-0.0014235</v>
      </c>
      <c r="D308" s="2" t="n">
        <v>4.70597875692991</v>
      </c>
    </row>
    <row r="309" customFormat="false" ht="12.75" hidden="false" customHeight="false" outlineLevel="0" collapsed="false">
      <c r="A309" s="2" t="n">
        <v>1.0233232</v>
      </c>
      <c r="B309" s="2" t="n">
        <v>-0.2220641</v>
      </c>
      <c r="C309" s="2" t="n">
        <v>0.0042705</v>
      </c>
      <c r="D309" s="2" t="n">
        <v>4.73161754396372</v>
      </c>
    </row>
    <row r="310" customFormat="false" ht="12.75" hidden="false" customHeight="false" outlineLevel="0" collapsed="false">
      <c r="A310" s="2" t="n">
        <v>1.02665648</v>
      </c>
      <c r="B310" s="2" t="n">
        <v>-0.2220641</v>
      </c>
      <c r="C310" s="2" t="n">
        <v>0.0099644</v>
      </c>
      <c r="D310" s="2" t="n">
        <v>4.75723062920359</v>
      </c>
    </row>
    <row r="311" customFormat="false" ht="12.75" hidden="false" customHeight="false" outlineLevel="0" collapsed="false">
      <c r="A311" s="2" t="n">
        <v>1.02998977</v>
      </c>
      <c r="B311" s="2" t="n">
        <v>-0.2206406</v>
      </c>
      <c r="C311" s="2" t="n">
        <v>0.0156584</v>
      </c>
      <c r="D311" s="2" t="n">
        <v>4.78323809703604</v>
      </c>
    </row>
    <row r="312" customFormat="false" ht="12.75" hidden="false" customHeight="false" outlineLevel="0" collapsed="false">
      <c r="A312" s="2" t="n">
        <v>1.03332305</v>
      </c>
      <c r="B312" s="2" t="n">
        <v>-0.2206406</v>
      </c>
      <c r="C312" s="2" t="n">
        <v>0.0213523</v>
      </c>
      <c r="D312" s="2" t="n">
        <v>4.80886268314461</v>
      </c>
    </row>
    <row r="313" customFormat="false" ht="12.75" hidden="false" customHeight="false" outlineLevel="0" collapsed="false">
      <c r="A313" s="2" t="n">
        <v>1.03665633</v>
      </c>
      <c r="B313" s="2" t="n">
        <v>-0.2192171</v>
      </c>
      <c r="C313" s="2" t="n">
        <v>0.0284698</v>
      </c>
      <c r="D313" s="2" t="n">
        <v>4.84153648024896</v>
      </c>
    </row>
    <row r="314" customFormat="false" ht="12.75" hidden="false" customHeight="false" outlineLevel="0" collapsed="false">
      <c r="A314" s="2" t="n">
        <v>1.03998971</v>
      </c>
      <c r="B314" s="2" t="n">
        <v>-0.2192171</v>
      </c>
      <c r="C314" s="2" t="n">
        <v>0.0341637</v>
      </c>
      <c r="D314" s="2" t="n">
        <v>4.8669895084645</v>
      </c>
    </row>
    <row r="315" customFormat="false" ht="12.75" hidden="false" customHeight="false" outlineLevel="0" collapsed="false">
      <c r="A315" s="2" t="n">
        <v>1.04332299</v>
      </c>
      <c r="B315" s="2" t="n">
        <v>-0.2177936</v>
      </c>
      <c r="C315" s="2" t="n">
        <v>0.0398577</v>
      </c>
      <c r="D315" s="2" t="n">
        <v>4.89339277789902</v>
      </c>
    </row>
    <row r="316" customFormat="false" ht="12.75" hidden="false" customHeight="false" outlineLevel="0" collapsed="false">
      <c r="A316" s="2" t="n">
        <v>1.04665627</v>
      </c>
      <c r="B316" s="2" t="n">
        <v>-0.2163701</v>
      </c>
      <c r="C316" s="2" t="n">
        <v>0.0455516</v>
      </c>
      <c r="D316" s="2" t="n">
        <v>4.91988520681989</v>
      </c>
    </row>
    <row r="317" customFormat="false" ht="12.75" hidden="false" customHeight="false" outlineLevel="0" collapsed="false">
      <c r="A317" s="2" t="n">
        <v>1.04998956</v>
      </c>
      <c r="B317" s="2" t="n">
        <v>-0.2149466</v>
      </c>
      <c r="C317" s="2" t="n">
        <v>0.0512456</v>
      </c>
      <c r="D317" s="2" t="n">
        <v>4.94643081285137</v>
      </c>
    </row>
    <row r="318" customFormat="false" ht="12.75" hidden="false" customHeight="false" outlineLevel="0" collapsed="false">
      <c r="A318" s="2" t="n">
        <v>1.05332284</v>
      </c>
      <c r="B318" s="2" t="n">
        <v>-0.2135231</v>
      </c>
      <c r="C318" s="2" t="n">
        <v>0.0569395</v>
      </c>
      <c r="D318" s="2" t="n">
        <v>4.97299140128141</v>
      </c>
    </row>
    <row r="319" customFormat="false" ht="12.75" hidden="false" customHeight="false" outlineLevel="0" collapsed="false">
      <c r="A319" s="2" t="n">
        <v>1.05665612</v>
      </c>
      <c r="B319" s="2" t="n">
        <v>-0.2120996</v>
      </c>
      <c r="C319" s="2" t="n">
        <v>0.0626335</v>
      </c>
      <c r="D319" s="2" t="n">
        <v>4.99953040682854</v>
      </c>
    </row>
    <row r="320" customFormat="false" ht="12.75" hidden="false" customHeight="false" outlineLevel="0" collapsed="false">
      <c r="A320" s="2" t="n">
        <v>1.0599895</v>
      </c>
      <c r="B320" s="2" t="n">
        <v>-0.2106762</v>
      </c>
      <c r="C320" s="2" t="n">
        <v>0.0683274</v>
      </c>
      <c r="D320" s="2" t="n">
        <v>5.026009562955</v>
      </c>
    </row>
    <row r="321" customFormat="false" ht="12.75" hidden="false" customHeight="false" outlineLevel="0" collapsed="false">
      <c r="A321" s="2" t="n">
        <v>1.06332278</v>
      </c>
      <c r="B321" s="2" t="n">
        <v>-0.2078292</v>
      </c>
      <c r="C321" s="2" t="n">
        <v>0.0740214</v>
      </c>
      <c r="D321" s="2" t="n">
        <v>5.05454504094661</v>
      </c>
    </row>
    <row r="322" customFormat="false" ht="12.75" hidden="false" customHeight="false" outlineLevel="0" collapsed="false">
      <c r="A322" s="2" t="n">
        <v>1.06665607</v>
      </c>
      <c r="B322" s="2" t="n">
        <v>-0.2064057</v>
      </c>
      <c r="C322" s="2" t="n">
        <v>0.0797153</v>
      </c>
      <c r="D322" s="2" t="n">
        <v>5.08094847425628</v>
      </c>
    </row>
    <row r="323" customFormat="false" ht="12.75" hidden="false" customHeight="false" outlineLevel="0" collapsed="false">
      <c r="A323" s="2" t="n">
        <v>1.06998935</v>
      </c>
      <c r="B323" s="2" t="n">
        <v>-0.2035587</v>
      </c>
      <c r="C323" s="2" t="n">
        <v>0.0839858</v>
      </c>
      <c r="D323" s="2" t="n">
        <v>5.10369943792129</v>
      </c>
    </row>
    <row r="324" customFormat="false" ht="12.75" hidden="false" customHeight="false" outlineLevel="0" collapsed="false">
      <c r="A324" s="2" t="n">
        <v>1.07332263</v>
      </c>
      <c r="B324" s="2" t="n">
        <v>-0.2021352</v>
      </c>
      <c r="C324" s="2" t="n">
        <v>0.0896797</v>
      </c>
      <c r="D324" s="2" t="n">
        <v>5.12995970946384</v>
      </c>
    </row>
    <row r="325" customFormat="false" ht="12.75" hidden="false" customHeight="false" outlineLevel="0" collapsed="false">
      <c r="A325" s="2" t="n">
        <v>1.07665601</v>
      </c>
      <c r="B325" s="2" t="n">
        <v>-0.1992883</v>
      </c>
      <c r="C325" s="2" t="n">
        <v>0.0953737</v>
      </c>
      <c r="D325" s="2" t="n">
        <v>5.15874730143638</v>
      </c>
    </row>
    <row r="326" customFormat="false" ht="12.75" hidden="false" customHeight="false" outlineLevel="0" collapsed="false">
      <c r="A326" s="2" t="n">
        <v>1.07998929</v>
      </c>
      <c r="B326" s="2" t="n">
        <v>-0.1964413</v>
      </c>
      <c r="C326" s="2" t="n">
        <v>0.1010676</v>
      </c>
      <c r="D326" s="2" t="n">
        <v>5.18756335427382</v>
      </c>
    </row>
    <row r="327" customFormat="false" ht="12.75" hidden="false" customHeight="false" outlineLevel="0" collapsed="false">
      <c r="A327" s="2" t="n">
        <v>1.08332257</v>
      </c>
      <c r="B327" s="2" t="n">
        <v>-0.1935943</v>
      </c>
      <c r="C327" s="2" t="n">
        <v>0.1067616</v>
      </c>
      <c r="D327" s="2" t="n">
        <v>5.21636068915452</v>
      </c>
    </row>
    <row r="328" customFormat="false" ht="12.75" hidden="false" customHeight="false" outlineLevel="0" collapsed="false">
      <c r="A328" s="2" t="n">
        <v>1.08665586</v>
      </c>
      <c r="B328" s="2" t="n">
        <v>-0.1907473</v>
      </c>
      <c r="C328" s="2" t="n">
        <v>0.1124555</v>
      </c>
      <c r="D328" s="2" t="n">
        <v>5.2450908917652</v>
      </c>
    </row>
    <row r="329" customFormat="false" ht="12.75" hidden="false" customHeight="false" outlineLevel="0" collapsed="false">
      <c r="A329" s="2" t="n">
        <v>1.08998914</v>
      </c>
      <c r="B329" s="2" t="n">
        <v>-0.1879004</v>
      </c>
      <c r="C329" s="2" t="n">
        <v>0.116726</v>
      </c>
      <c r="D329" s="2" t="n">
        <v>5.2682597662657</v>
      </c>
    </row>
    <row r="330" customFormat="false" ht="12.75" hidden="false" customHeight="false" outlineLevel="0" collapsed="false">
      <c r="A330" s="2" t="n">
        <v>1.09332252</v>
      </c>
      <c r="B330" s="2" t="n">
        <v>-0.1836299</v>
      </c>
      <c r="C330" s="2" t="n">
        <v>0.1224199</v>
      </c>
      <c r="D330" s="2" t="n">
        <v>5.30039145826141</v>
      </c>
    </row>
    <row r="331" customFormat="false" ht="12.75" hidden="false" customHeight="false" outlineLevel="0" collapsed="false">
      <c r="A331" s="2" t="n">
        <v>1.0966558</v>
      </c>
      <c r="B331" s="2" t="n">
        <v>-0.1807829</v>
      </c>
      <c r="C331" s="2" t="n">
        <v>0.1266904</v>
      </c>
      <c r="D331" s="2" t="n">
        <v>5.32364328560967</v>
      </c>
    </row>
    <row r="332" customFormat="false" ht="12.75" hidden="false" customHeight="false" outlineLevel="0" collapsed="false">
      <c r="A332" s="2" t="n">
        <v>1.09998908</v>
      </c>
      <c r="B332" s="2" t="n">
        <v>-0.1779359</v>
      </c>
      <c r="C332" s="2" t="n">
        <v>0.1323843</v>
      </c>
      <c r="D332" s="2" t="n">
        <v>5.35203898234518</v>
      </c>
    </row>
    <row r="333" customFormat="false" ht="12.75" hidden="false" customHeight="false" outlineLevel="0" collapsed="false">
      <c r="A333" s="2" t="n">
        <v>1.10332236</v>
      </c>
      <c r="B333" s="2" t="n">
        <v>-0.1736655</v>
      </c>
      <c r="C333" s="2" t="n">
        <v>0.1366548</v>
      </c>
      <c r="D333" s="2" t="n">
        <v>5.37908173668046</v>
      </c>
    </row>
    <row r="334" customFormat="false" ht="12.75" hidden="false" customHeight="false" outlineLevel="0" collapsed="false">
      <c r="A334" s="2" t="n">
        <v>1.10665565</v>
      </c>
      <c r="B334" s="2" t="n">
        <v>-0.169395</v>
      </c>
      <c r="C334" s="2" t="n">
        <v>0.1423488</v>
      </c>
      <c r="D334" s="2" t="n">
        <v>5.4112460587842</v>
      </c>
    </row>
    <row r="335" customFormat="false" ht="12.75" hidden="false" customHeight="false" outlineLevel="0" collapsed="false">
      <c r="A335" s="2" t="n">
        <v>1.10998893</v>
      </c>
      <c r="B335" s="2" t="n">
        <v>-0.1651246</v>
      </c>
      <c r="C335" s="2" t="n">
        <v>0.1466192</v>
      </c>
      <c r="D335" s="2" t="n">
        <v>5.43849579654609</v>
      </c>
    </row>
    <row r="336" customFormat="false" ht="12.75" hidden="false" customHeight="false" outlineLevel="0" collapsed="false">
      <c r="A336" s="2" t="n">
        <v>1.11332231</v>
      </c>
      <c r="B336" s="2" t="n">
        <v>-0.1622776</v>
      </c>
      <c r="C336" s="2" t="n">
        <v>0.1508897</v>
      </c>
      <c r="D336" s="2" t="n">
        <v>5.46143952856124</v>
      </c>
    </row>
    <row r="337" customFormat="false" ht="12.75" hidden="false" customHeight="false" outlineLevel="0" collapsed="false">
      <c r="A337" s="2" t="n">
        <v>1.11665559</v>
      </c>
      <c r="B337" s="2" t="n">
        <v>-0.1580071</v>
      </c>
      <c r="C337" s="2" t="n">
        <v>0.1551601</v>
      </c>
      <c r="D337" s="2" t="n">
        <v>5.48869640384279</v>
      </c>
    </row>
    <row r="338" customFormat="false" ht="12.75" hidden="false" customHeight="false" outlineLevel="0" collapsed="false">
      <c r="A338" s="2" t="n">
        <v>1.11998887</v>
      </c>
      <c r="B338" s="2" t="n">
        <v>-0.1537367</v>
      </c>
      <c r="C338" s="2" t="n">
        <v>0.1594306</v>
      </c>
      <c r="D338" s="2" t="n">
        <v>5.51596679634687</v>
      </c>
    </row>
    <row r="339" customFormat="false" ht="12.75" hidden="false" customHeight="false" outlineLevel="0" collapsed="false">
      <c r="A339" s="2" t="n">
        <v>1.12332215</v>
      </c>
      <c r="B339" s="2" t="n">
        <v>-0.1480427</v>
      </c>
      <c r="C339" s="2" t="n">
        <v>0.1651246</v>
      </c>
      <c r="D339" s="2" t="n">
        <v>5.55227875052549</v>
      </c>
    </row>
    <row r="340" customFormat="false" ht="12.75" hidden="false" customHeight="false" outlineLevel="0" collapsed="false">
      <c r="A340" s="2" t="n">
        <v>1.12665544</v>
      </c>
      <c r="B340" s="2" t="n">
        <v>-0.1437722</v>
      </c>
      <c r="C340" s="2" t="n">
        <v>0.1679715</v>
      </c>
      <c r="D340" s="2" t="n">
        <v>5.57525741428719</v>
      </c>
    </row>
    <row r="341" customFormat="false" ht="12.75" hidden="false" customHeight="false" outlineLevel="0" collapsed="false">
      <c r="A341" s="2" t="n">
        <v>1.12998881</v>
      </c>
      <c r="B341" s="2" t="n">
        <v>-0.1380783</v>
      </c>
      <c r="C341" s="2" t="n">
        <v>0.172242</v>
      </c>
      <c r="D341" s="2" t="n">
        <v>5.60743730718806</v>
      </c>
    </row>
    <row r="342" customFormat="false" ht="12.75" hidden="false" customHeight="false" outlineLevel="0" collapsed="false">
      <c r="A342" s="2" t="n">
        <v>1.1333221</v>
      </c>
      <c r="B342" s="2" t="n">
        <v>-0.1338078</v>
      </c>
      <c r="C342" s="2" t="n">
        <v>0.1765125</v>
      </c>
      <c r="D342" s="2" t="n">
        <v>5.63454308182642</v>
      </c>
    </row>
    <row r="343" customFormat="false" ht="12.75" hidden="false" customHeight="false" outlineLevel="0" collapsed="false">
      <c r="A343" s="2" t="n">
        <v>1.13665538</v>
      </c>
      <c r="B343" s="2" t="n">
        <v>-0.1281139</v>
      </c>
      <c r="C343" s="2" t="n">
        <v>0.1793594</v>
      </c>
      <c r="D343" s="2" t="n">
        <v>5.66293566297604</v>
      </c>
    </row>
    <row r="344" customFormat="false" ht="12.75" hidden="false" customHeight="false" outlineLevel="0" collapsed="false">
      <c r="A344" s="2" t="n">
        <v>1.13998866</v>
      </c>
      <c r="B344" s="2" t="n">
        <v>-0.1238434</v>
      </c>
      <c r="C344" s="2" t="n">
        <v>0.1836299</v>
      </c>
      <c r="D344" s="2" t="n">
        <v>5.6898352393686</v>
      </c>
    </row>
    <row r="345" customFormat="false" ht="12.75" hidden="false" customHeight="false" outlineLevel="0" collapsed="false">
      <c r="A345" s="2" t="n">
        <v>1.14332194</v>
      </c>
      <c r="B345" s="2" t="n">
        <v>-0.1181495</v>
      </c>
      <c r="C345" s="2" t="n">
        <v>0.1879004</v>
      </c>
      <c r="D345" s="2" t="n">
        <v>5.72186673680986</v>
      </c>
    </row>
    <row r="346" customFormat="false" ht="12.75" hidden="false" customHeight="false" outlineLevel="0" collapsed="false">
      <c r="A346" s="2" t="n">
        <v>1.14665523</v>
      </c>
      <c r="B346" s="2" t="n">
        <v>-0.1124555</v>
      </c>
      <c r="C346" s="2" t="n">
        <v>0.1907473</v>
      </c>
      <c r="D346" s="2" t="n">
        <v>5.75048339579908</v>
      </c>
    </row>
    <row r="347" customFormat="false" ht="12.75" hidden="false" customHeight="false" outlineLevel="0" collapsed="false">
      <c r="A347" s="2" t="n">
        <v>1.1499886</v>
      </c>
      <c r="B347" s="2" t="n">
        <v>-0.1067616</v>
      </c>
      <c r="C347" s="2" t="n">
        <v>0.1935943</v>
      </c>
      <c r="D347" s="2" t="n">
        <v>5.77921359840976</v>
      </c>
    </row>
    <row r="348" customFormat="false" ht="12.75" hidden="false" customHeight="false" outlineLevel="0" collapsed="false">
      <c r="A348" s="2" t="n">
        <v>1.15332189</v>
      </c>
      <c r="B348" s="2" t="n">
        <v>-0.1010676</v>
      </c>
      <c r="C348" s="2" t="n">
        <v>0.1964413</v>
      </c>
      <c r="D348" s="2" t="n">
        <v>5.80801093329046</v>
      </c>
    </row>
    <row r="349" customFormat="false" ht="12.75" hidden="false" customHeight="false" outlineLevel="0" collapsed="false">
      <c r="A349" s="2" t="n">
        <v>1.15665517</v>
      </c>
      <c r="B349" s="2" t="n">
        <v>-0.0953737</v>
      </c>
      <c r="C349" s="2" t="n">
        <v>0.1992883</v>
      </c>
      <c r="D349" s="2" t="n">
        <v>5.83682698612789</v>
      </c>
    </row>
    <row r="350" customFormat="false" ht="12.75" hidden="false" customHeight="false" outlineLevel="0" collapsed="false">
      <c r="A350" s="2" t="n">
        <v>1.15998845</v>
      </c>
      <c r="B350" s="2" t="n">
        <v>-0.0896797</v>
      </c>
      <c r="C350" s="2" t="n">
        <v>0.2021352</v>
      </c>
      <c r="D350" s="2" t="n">
        <v>5.86561457810044</v>
      </c>
    </row>
    <row r="351" customFormat="false" ht="12.75" hidden="false" customHeight="false" outlineLevel="0" collapsed="false">
      <c r="A351" s="2" t="n">
        <v>1.16332173</v>
      </c>
      <c r="B351" s="2" t="n">
        <v>-0.0839858</v>
      </c>
      <c r="C351" s="2" t="n">
        <v>0.2049822</v>
      </c>
      <c r="D351" s="2" t="n">
        <v>5.89432574574158</v>
      </c>
    </row>
    <row r="352" customFormat="false" ht="12.75" hidden="false" customHeight="false" outlineLevel="0" collapsed="false">
      <c r="A352" s="2" t="n">
        <v>1.16665511</v>
      </c>
      <c r="B352" s="2" t="n">
        <v>-0.0782918</v>
      </c>
      <c r="C352" s="2" t="n">
        <v>0.2078292</v>
      </c>
      <c r="D352" s="2" t="n">
        <v>5.92291435529554</v>
      </c>
    </row>
    <row r="353" customFormat="false" ht="12.75" hidden="false" customHeight="false" outlineLevel="0" collapsed="false">
      <c r="A353" s="2" t="n">
        <v>1.16998839</v>
      </c>
      <c r="B353" s="2" t="n">
        <v>-0.0725979</v>
      </c>
      <c r="C353" s="2" t="n">
        <v>0.2092527</v>
      </c>
      <c r="D353" s="2" t="n">
        <v>5.94924013087375</v>
      </c>
    </row>
    <row r="354" customFormat="false" ht="12.75" hidden="false" customHeight="false" outlineLevel="0" collapsed="false">
      <c r="A354" s="2" t="n">
        <v>1.17332168</v>
      </c>
      <c r="B354" s="2" t="n">
        <v>-0.0654804</v>
      </c>
      <c r="C354" s="2" t="n">
        <v>0.2106762</v>
      </c>
      <c r="D354" s="2" t="n">
        <v>5.98184025894822</v>
      </c>
    </row>
    <row r="355" customFormat="false" ht="12.75" hidden="false" customHeight="false" outlineLevel="0" collapsed="false">
      <c r="A355" s="2" t="n">
        <v>1.17665496</v>
      </c>
      <c r="B355" s="2" t="n">
        <v>-0.0597865</v>
      </c>
      <c r="C355" s="2" t="n">
        <v>0.2135231</v>
      </c>
      <c r="D355" s="2" t="n">
        <v>6.01017646512155</v>
      </c>
    </row>
    <row r="356" customFormat="false" ht="12.75" hidden="false" customHeight="false" outlineLevel="0" collapsed="false">
      <c r="A356" s="2" t="n">
        <v>1.17998824</v>
      </c>
      <c r="B356" s="2" t="n">
        <v>-0.0540925</v>
      </c>
      <c r="C356" s="2" t="n">
        <v>0.2149466</v>
      </c>
      <c r="D356" s="2" t="n">
        <v>6.03664910853135</v>
      </c>
    </row>
    <row r="357" customFormat="false" ht="12.75" hidden="false" customHeight="false" outlineLevel="0" collapsed="false">
      <c r="A357" s="2" t="n">
        <v>1.18332162</v>
      </c>
      <c r="B357" s="2" t="n">
        <v>-0.0469751</v>
      </c>
      <c r="C357" s="2" t="n">
        <v>0.2163701</v>
      </c>
      <c r="D357" s="2" t="n">
        <v>6.06939771785078</v>
      </c>
    </row>
    <row r="358" customFormat="false" ht="12.75" hidden="false" customHeight="false" outlineLevel="0" collapsed="false">
      <c r="A358" s="2" t="n">
        <v>1.1866549</v>
      </c>
      <c r="B358" s="2" t="n">
        <v>-0.0412811</v>
      </c>
      <c r="C358" s="2" t="n">
        <v>0.2177936</v>
      </c>
      <c r="D358" s="2" t="n">
        <v>6.09586514986519</v>
      </c>
    </row>
    <row r="359" customFormat="false" ht="12.75" hidden="false" customHeight="false" outlineLevel="0" collapsed="false">
      <c r="A359" s="2" t="n">
        <v>1.18998818</v>
      </c>
      <c r="B359" s="2" t="n">
        <v>-0.0341637</v>
      </c>
      <c r="C359" s="2" t="n">
        <v>0.2192171</v>
      </c>
      <c r="D359" s="2" t="n">
        <v>6.12858477909978</v>
      </c>
    </row>
    <row r="360" customFormat="false" ht="12.75" hidden="false" customHeight="false" outlineLevel="0" collapsed="false">
      <c r="A360" s="2" t="n">
        <v>1.19332147</v>
      </c>
      <c r="B360" s="2" t="n">
        <v>-0.0270463</v>
      </c>
      <c r="C360" s="2" t="n">
        <v>0.2192171</v>
      </c>
      <c r="D360" s="2" t="n">
        <v>6.16042887765468</v>
      </c>
    </row>
    <row r="361" customFormat="false" ht="12.75" hidden="false" customHeight="false" outlineLevel="0" collapsed="false">
      <c r="A361" s="2" t="n">
        <v>1.19665475</v>
      </c>
      <c r="B361" s="2" t="n">
        <v>-0.0213523</v>
      </c>
      <c r="C361" s="2" t="n">
        <v>0.2206406</v>
      </c>
      <c r="D361" s="2" t="n">
        <v>6.18671160441967</v>
      </c>
    </row>
    <row r="362" customFormat="false" ht="12.75" hidden="false" customHeight="false" outlineLevel="0" collapsed="false">
      <c r="A362" s="2" t="n">
        <v>1.19998803</v>
      </c>
      <c r="B362" s="2" t="n">
        <v>-0.0142349</v>
      </c>
      <c r="C362" s="2" t="n">
        <v>0.2206406</v>
      </c>
      <c r="D362" s="2" t="n">
        <v>6.21875836583695</v>
      </c>
    </row>
    <row r="363" customFormat="false" ht="12.75" hidden="false" customHeight="false" outlineLevel="0" collapsed="false">
      <c r="A363" s="2" t="n">
        <v>1.20332141</v>
      </c>
      <c r="B363" s="2" t="n">
        <v>-0.0071174</v>
      </c>
      <c r="C363" s="2" t="n">
        <v>0.2206406</v>
      </c>
      <c r="D363" s="2" t="n">
        <v>6.25093860000418</v>
      </c>
    </row>
    <row r="364" customFormat="false" ht="12.75" hidden="false" customHeight="false" outlineLevel="0" collapsed="false">
      <c r="A364" s="2" t="n">
        <v>1.20665469</v>
      </c>
      <c r="B364" s="2" t="n">
        <v>-0.0014235</v>
      </c>
      <c r="C364" s="2" t="n">
        <v>0.2206406</v>
      </c>
      <c r="D364" s="2" t="n">
        <v>6.27673372823223</v>
      </c>
    </row>
    <row r="365" customFormat="false" ht="12.75" hidden="false" customHeight="false" outlineLevel="0" collapsed="false">
      <c r="A365" s="2" t="n">
        <v>1.20998797</v>
      </c>
      <c r="B365" s="2" t="n">
        <v>0.005694</v>
      </c>
      <c r="C365" s="2" t="n">
        <v>0.2206406</v>
      </c>
      <c r="D365" s="2" t="n">
        <v>6.30898625435993</v>
      </c>
    </row>
    <row r="366" customFormat="false" ht="12.75" hidden="false" customHeight="false" outlineLevel="0" collapsed="false">
      <c r="A366" s="2" t="n">
        <v>1.21332126</v>
      </c>
      <c r="B366" s="2" t="n">
        <v>0.0128114</v>
      </c>
      <c r="C366" s="2" t="n">
        <v>0.2206406</v>
      </c>
      <c r="D366" s="2" t="n">
        <v>6.34118474701493</v>
      </c>
    </row>
    <row r="367" customFormat="false" ht="12.75" hidden="false" customHeight="false" outlineLevel="0" collapsed="false">
      <c r="A367" s="2" t="n">
        <v>1.21665454</v>
      </c>
      <c r="B367" s="2" t="n">
        <v>0.0185053</v>
      </c>
      <c r="C367" s="2" t="n">
        <v>0.2206406</v>
      </c>
      <c r="D367" s="2" t="n">
        <v>6.36686025891942</v>
      </c>
    </row>
    <row r="368" customFormat="false" ht="12.75" hidden="false" customHeight="false" outlineLevel="0" collapsed="false">
      <c r="A368" s="2" t="n">
        <v>1.21998792</v>
      </c>
      <c r="B368" s="2" t="n">
        <v>0.0256228</v>
      </c>
      <c r="C368" s="2" t="n">
        <v>0.2192171</v>
      </c>
      <c r="D368" s="2" t="n">
        <v>6.39954057174169</v>
      </c>
    </row>
    <row r="369" customFormat="false" ht="12.75" hidden="false" customHeight="false" outlineLevel="0" collapsed="false">
      <c r="A369" s="2" t="n">
        <v>1.2233212</v>
      </c>
      <c r="B369" s="2" t="n">
        <v>0.0327402</v>
      </c>
      <c r="C369" s="2" t="n">
        <v>0.2192171</v>
      </c>
      <c r="D369" s="2" t="n">
        <v>6.43144006017584</v>
      </c>
    </row>
    <row r="370" customFormat="false" ht="12.75" hidden="false" customHeight="false" outlineLevel="0" collapsed="false">
      <c r="A370" s="2" t="n">
        <v>1.22665448</v>
      </c>
      <c r="B370" s="2" t="n">
        <v>0.0384342</v>
      </c>
      <c r="C370" s="2" t="n">
        <v>0.2177936</v>
      </c>
      <c r="D370" s="2" t="n">
        <v>6.45785766334666</v>
      </c>
    </row>
    <row r="371" customFormat="false" ht="12.75" hidden="false" customHeight="false" outlineLevel="0" collapsed="false">
      <c r="A371" s="2" t="n">
        <v>1.22998776</v>
      </c>
      <c r="B371" s="2" t="n">
        <v>0.0455516</v>
      </c>
      <c r="C371" s="2" t="n">
        <v>0.2163701</v>
      </c>
      <c r="D371" s="2" t="n">
        <v>6.49068153361479</v>
      </c>
    </row>
    <row r="372" customFormat="false" ht="12.75" hidden="false" customHeight="false" outlineLevel="0" collapsed="false">
      <c r="A372" s="2" t="n">
        <v>1.23332105</v>
      </c>
      <c r="B372" s="2" t="n">
        <v>0.052669</v>
      </c>
      <c r="C372" s="2" t="n">
        <v>0.2149466</v>
      </c>
      <c r="D372" s="2" t="n">
        <v>6.52348366613256</v>
      </c>
    </row>
    <row r="373" customFormat="false" ht="12.75" hidden="false" customHeight="false" outlineLevel="0" collapsed="false">
      <c r="A373" s="2" t="n">
        <v>1.23665442</v>
      </c>
      <c r="B373" s="2" t="n">
        <v>0.0597865</v>
      </c>
      <c r="C373" s="2" t="n">
        <v>0.2135231</v>
      </c>
      <c r="D373" s="2" t="n">
        <v>6.55619414923763</v>
      </c>
    </row>
    <row r="374" customFormat="false" ht="12.75" hidden="false" customHeight="false" outlineLevel="0" collapsed="false">
      <c r="A374" s="2" t="n">
        <v>1.23998771</v>
      </c>
      <c r="B374" s="2" t="n">
        <v>0.0654804</v>
      </c>
      <c r="C374" s="2" t="n">
        <v>0.2106762</v>
      </c>
      <c r="D374" s="2" t="n">
        <v>6.58453035541095</v>
      </c>
    </row>
    <row r="375" customFormat="false" ht="12.75" hidden="false" customHeight="false" outlineLevel="0" collapsed="false">
      <c r="A375" s="2" t="n">
        <v>1.24332099</v>
      </c>
      <c r="B375" s="2" t="n">
        <v>0.0725979</v>
      </c>
      <c r="C375" s="2" t="n">
        <v>0.2092527</v>
      </c>
      <c r="D375" s="2" t="n">
        <v>6.61713048348543</v>
      </c>
    </row>
    <row r="376" customFormat="false" ht="12.75" hidden="false" customHeight="false" outlineLevel="0" collapsed="false">
      <c r="A376" s="2" t="n">
        <v>1.24665427</v>
      </c>
      <c r="B376" s="2" t="n">
        <v>0.0782918</v>
      </c>
      <c r="C376" s="2" t="n">
        <v>0.2064057</v>
      </c>
      <c r="D376" s="2" t="n">
        <v>6.64572947141915</v>
      </c>
    </row>
    <row r="377" customFormat="false" ht="12.75" hidden="false" customHeight="false" outlineLevel="0" collapsed="false">
      <c r="A377" s="2" t="n">
        <v>1.24998755</v>
      </c>
      <c r="B377" s="2" t="n">
        <v>0.0854093</v>
      </c>
      <c r="C377" s="2" t="n">
        <v>0.2035587</v>
      </c>
      <c r="D377" s="2" t="n">
        <v>6.68045681129265</v>
      </c>
    </row>
    <row r="378" customFormat="false" ht="12.75" hidden="false" customHeight="false" outlineLevel="0" collapsed="false">
      <c r="A378" s="2" t="n">
        <v>1.25332084</v>
      </c>
      <c r="B378" s="2" t="n">
        <v>0.0911032</v>
      </c>
      <c r="C378" s="2" t="n">
        <v>0.2007118</v>
      </c>
      <c r="D378" s="2" t="n">
        <v>6.70927820961818</v>
      </c>
    </row>
    <row r="379" customFormat="false" ht="12.75" hidden="false" customHeight="false" outlineLevel="0" collapsed="false">
      <c r="A379" s="2" t="n">
        <v>1.25665421</v>
      </c>
      <c r="B379" s="2" t="n">
        <v>0.0967972</v>
      </c>
      <c r="C379" s="2" t="n">
        <v>0.1978648</v>
      </c>
      <c r="D379" s="2" t="n">
        <v>6.73816274230407</v>
      </c>
    </row>
    <row r="380" customFormat="false" ht="12.75" hidden="false" customHeight="false" outlineLevel="0" collapsed="false">
      <c r="A380" s="2" t="n">
        <v>1.2599875</v>
      </c>
      <c r="B380" s="2" t="n">
        <v>0.1039146</v>
      </c>
      <c r="C380" s="2" t="n">
        <v>0.1950178</v>
      </c>
      <c r="D380" s="2" t="n">
        <v>6.77276372535947</v>
      </c>
    </row>
    <row r="381" customFormat="false" ht="12.75" hidden="false" customHeight="false" outlineLevel="0" collapsed="false">
      <c r="A381" s="2" t="n">
        <v>1.26332078</v>
      </c>
      <c r="B381" s="2" t="n">
        <v>0.1096085</v>
      </c>
      <c r="C381" s="2" t="n">
        <v>0.1921708</v>
      </c>
      <c r="D381" s="2" t="n">
        <v>6.80153321775331</v>
      </c>
    </row>
    <row r="382" customFormat="false" ht="12.75" hidden="false" customHeight="false" outlineLevel="0" collapsed="false">
      <c r="A382" s="2" t="n">
        <v>1.26665406</v>
      </c>
      <c r="B382" s="2" t="n">
        <v>0.116726</v>
      </c>
      <c r="C382" s="2" t="n">
        <v>0.1879004</v>
      </c>
      <c r="D382" s="2" t="n">
        <v>6.8390560930606</v>
      </c>
    </row>
    <row r="383" customFormat="false" ht="12.75" hidden="false" customHeight="false" outlineLevel="0" collapsed="false">
      <c r="A383" s="2" t="n">
        <v>1.26998734</v>
      </c>
      <c r="B383" s="2" t="n">
        <v>0.1224199</v>
      </c>
      <c r="C383" s="2" t="n">
        <v>0.1836299</v>
      </c>
      <c r="D383" s="2" t="n">
        <v>6.87118778505631</v>
      </c>
    </row>
    <row r="384" customFormat="false" ht="12.75" hidden="false" customHeight="false" outlineLevel="0" collapsed="false">
      <c r="A384" s="2" t="n">
        <v>1.27332072</v>
      </c>
      <c r="B384" s="2" t="n">
        <v>0.1281139</v>
      </c>
      <c r="C384" s="2" t="n">
        <v>0.1807829</v>
      </c>
      <c r="D384" s="2" t="n">
        <v>6.89970080524541</v>
      </c>
    </row>
    <row r="385" customFormat="false" ht="12.75" hidden="false" customHeight="false" outlineLevel="0" collapsed="false">
      <c r="A385" s="2" t="n">
        <v>1.27665401</v>
      </c>
      <c r="B385" s="2" t="n">
        <v>0.1338078</v>
      </c>
      <c r="C385" s="2" t="n">
        <v>0.1765125</v>
      </c>
      <c r="D385" s="2" t="n">
        <v>6.93182753253275</v>
      </c>
    </row>
    <row r="386" customFormat="false" ht="12.75" hidden="false" customHeight="false" outlineLevel="0" collapsed="false">
      <c r="A386" s="2" t="n">
        <v>1.27998729</v>
      </c>
      <c r="B386" s="2" t="n">
        <v>0.1395018</v>
      </c>
      <c r="C386" s="2" t="n">
        <v>0.172242</v>
      </c>
      <c r="D386" s="2" t="n">
        <v>6.96394428307038</v>
      </c>
    </row>
    <row r="387" customFormat="false" ht="12.75" hidden="false" customHeight="false" outlineLevel="0" collapsed="false">
      <c r="A387" s="2" t="n">
        <v>1.28332057</v>
      </c>
      <c r="B387" s="2" t="n">
        <v>0.1451957</v>
      </c>
      <c r="C387" s="2" t="n">
        <v>0.166548</v>
      </c>
      <c r="D387" s="2" t="n">
        <v>7.0001971532286</v>
      </c>
    </row>
    <row r="388" customFormat="false" ht="12.75" hidden="false" customHeight="false" outlineLevel="0" collapsed="false">
      <c r="A388" s="2" t="n">
        <v>1.28665385</v>
      </c>
      <c r="B388" s="2" t="n">
        <v>0.1494662</v>
      </c>
      <c r="C388" s="2" t="n">
        <v>0.1622776</v>
      </c>
      <c r="D388" s="2" t="n">
        <v>7.02751065689229</v>
      </c>
    </row>
    <row r="389" customFormat="false" ht="12.75" hidden="false" customHeight="false" outlineLevel="0" collapsed="false">
      <c r="A389" s="2" t="n">
        <v>1.28998714</v>
      </c>
      <c r="B389" s="2" t="n">
        <v>0.1551601</v>
      </c>
      <c r="C389" s="2" t="n">
        <v>0.1580071</v>
      </c>
      <c r="D389" s="2" t="n">
        <v>7.05949273063768</v>
      </c>
    </row>
    <row r="390" customFormat="false" ht="12.75" hidden="false" customHeight="false" outlineLevel="0" collapsed="false">
      <c r="A390" s="2" t="n">
        <v>1.29332051</v>
      </c>
      <c r="B390" s="2" t="n">
        <v>0.1608541</v>
      </c>
      <c r="C390" s="2" t="n">
        <v>0.1523132</v>
      </c>
      <c r="D390" s="2" t="n">
        <v>7.09584935491133</v>
      </c>
    </row>
    <row r="391" customFormat="false" ht="12.75" hidden="false" customHeight="false" outlineLevel="0" collapsed="false">
      <c r="A391" s="2" t="n">
        <v>1.2966538</v>
      </c>
      <c r="B391" s="2" t="n">
        <v>0.1651246</v>
      </c>
      <c r="C391" s="2" t="n">
        <v>0.1466192</v>
      </c>
      <c r="D391" s="2" t="n">
        <v>7.12787481781308</v>
      </c>
    </row>
    <row r="392" customFormat="false" ht="12.75" hidden="false" customHeight="false" outlineLevel="0" collapsed="false">
      <c r="A392" s="2" t="n">
        <v>1.29998708</v>
      </c>
      <c r="B392" s="2" t="n">
        <v>0.169395</v>
      </c>
      <c r="C392" s="2" t="n">
        <v>0.1409253</v>
      </c>
      <c r="D392" s="2" t="n">
        <v>7.16007032034021</v>
      </c>
    </row>
    <row r="393" customFormat="false" ht="12.75" hidden="false" customHeight="false" outlineLevel="0" collapsed="false">
      <c r="A393" s="2" t="n">
        <v>1.30332036</v>
      </c>
      <c r="B393" s="2" t="n">
        <v>0.175089</v>
      </c>
      <c r="C393" s="2" t="n">
        <v>0.1366548</v>
      </c>
      <c r="D393" s="2" t="n">
        <v>7.19125222996318</v>
      </c>
    </row>
    <row r="394" customFormat="false" ht="12.75" hidden="false" customHeight="false" outlineLevel="0" collapsed="false">
      <c r="A394" s="2" t="n">
        <v>1.30665364</v>
      </c>
      <c r="B394" s="2" t="n">
        <v>0.1793594</v>
      </c>
      <c r="C394" s="2" t="n">
        <v>0.1295374</v>
      </c>
      <c r="D394" s="2" t="n">
        <v>7.22849639017107</v>
      </c>
    </row>
    <row r="395" customFormat="false" ht="12.75" hidden="false" customHeight="false" outlineLevel="0" collapsed="false">
      <c r="A395" s="2" t="n">
        <v>1.30998702</v>
      </c>
      <c r="B395" s="2" t="n">
        <v>0.1836299</v>
      </c>
      <c r="C395" s="2" t="n">
        <v>0.1238434</v>
      </c>
      <c r="D395" s="2" t="n">
        <v>7.26063156616349</v>
      </c>
    </row>
    <row r="396" customFormat="false" ht="12.75" hidden="false" customHeight="false" outlineLevel="0" collapsed="false">
      <c r="A396" s="2" t="n">
        <v>1.3133203</v>
      </c>
      <c r="B396" s="2" t="n">
        <v>0.1864769</v>
      </c>
      <c r="C396" s="2" t="n">
        <v>0.1181495</v>
      </c>
      <c r="D396" s="2" t="n">
        <v>7.28923060065943</v>
      </c>
    </row>
    <row r="397" customFormat="false" ht="12.75" hidden="false" customHeight="false" outlineLevel="0" collapsed="false">
      <c r="A397" s="2" t="n">
        <v>1.31665359</v>
      </c>
      <c r="B397" s="2" t="n">
        <v>0.1907473</v>
      </c>
      <c r="C397" s="2" t="n">
        <v>0.1124555</v>
      </c>
      <c r="D397" s="2" t="n">
        <v>7.32127972259398</v>
      </c>
    </row>
    <row r="398" customFormat="false" ht="12.75" hidden="false" customHeight="false" outlineLevel="0" collapsed="false">
      <c r="A398" s="2" t="n">
        <v>1.31998687</v>
      </c>
      <c r="B398" s="2" t="n">
        <v>0.1950178</v>
      </c>
      <c r="C398" s="2" t="n">
        <v>0.1053381</v>
      </c>
      <c r="D398" s="2" t="n">
        <v>7.35873527817745</v>
      </c>
    </row>
    <row r="399" customFormat="false" ht="12.75" hidden="false" customHeight="false" outlineLevel="0" collapsed="false">
      <c r="A399" s="2" t="n">
        <v>1.32332015</v>
      </c>
      <c r="B399" s="2" t="n">
        <v>0.1978648</v>
      </c>
      <c r="C399" s="2" t="n">
        <v>0.0982206</v>
      </c>
      <c r="D399" s="2" t="n">
        <v>7.39321608891127</v>
      </c>
    </row>
    <row r="400" customFormat="false" ht="12.75" hidden="false" customHeight="false" outlineLevel="0" collapsed="false">
      <c r="A400" s="2" t="n">
        <v>1.32665353</v>
      </c>
      <c r="B400" s="2" t="n">
        <v>0.2021352</v>
      </c>
      <c r="C400" s="2" t="n">
        <v>0.0925267</v>
      </c>
      <c r="D400" s="2" t="n">
        <v>7.42470434058317</v>
      </c>
    </row>
    <row r="401" customFormat="false" ht="12.75" hidden="false" customHeight="false" outlineLevel="0" collapsed="false">
      <c r="A401" s="2" t="n">
        <v>1.32998681</v>
      </c>
      <c r="B401" s="2" t="n">
        <v>0.2049822</v>
      </c>
      <c r="C401" s="2" t="n">
        <v>0.0868327</v>
      </c>
      <c r="D401" s="2" t="n">
        <v>7.45328813094797</v>
      </c>
    </row>
    <row r="402" customFormat="false" ht="12.75" hidden="false" customHeight="false" outlineLevel="0" collapsed="false">
      <c r="A402" s="2" t="n">
        <v>1.33332009</v>
      </c>
      <c r="B402" s="2" t="n">
        <v>0.2078292</v>
      </c>
      <c r="C402" s="2" t="n">
        <v>0.0797153</v>
      </c>
      <c r="D402" s="2" t="n">
        <v>7.48772611376536</v>
      </c>
    </row>
    <row r="403" customFormat="false" ht="12.75" hidden="false" customHeight="false" outlineLevel="0" collapsed="false">
      <c r="A403" s="2" t="n">
        <v>1.33665338</v>
      </c>
      <c r="B403" s="2" t="n">
        <v>0.2092527</v>
      </c>
      <c r="C403" s="2" t="n">
        <v>0.0725979</v>
      </c>
      <c r="D403" s="2" t="n">
        <v>7.52003645766864</v>
      </c>
    </row>
    <row r="404" customFormat="false" ht="12.75" hidden="false" customHeight="false" outlineLevel="0" collapsed="false">
      <c r="A404" s="2" t="n">
        <v>1.33998666</v>
      </c>
      <c r="B404" s="2" t="n">
        <v>0.2120996</v>
      </c>
      <c r="C404" s="2" t="n">
        <v>0.0654804</v>
      </c>
      <c r="D404" s="2" t="n">
        <v>7.5545398090083</v>
      </c>
    </row>
    <row r="405" customFormat="false" ht="12.75" hidden="false" customHeight="false" outlineLevel="0" collapsed="false">
      <c r="A405" s="2" t="n">
        <v>1.34331994</v>
      </c>
      <c r="B405" s="2" t="n">
        <v>0.2149466</v>
      </c>
      <c r="C405" s="2" t="n">
        <v>0.058363</v>
      </c>
      <c r="D405" s="2" t="n">
        <v>7.58885059172015</v>
      </c>
    </row>
    <row r="406" customFormat="false" ht="12.75" hidden="false" customHeight="false" outlineLevel="0" collapsed="false">
      <c r="A406" s="2" t="n">
        <v>1.34665332</v>
      </c>
      <c r="B406" s="2" t="n">
        <v>0.2163701</v>
      </c>
      <c r="C406" s="2" t="n">
        <v>0.0512456</v>
      </c>
      <c r="D406" s="2" t="n">
        <v>7.6214244733581</v>
      </c>
    </row>
    <row r="407" customFormat="false" ht="12.75" hidden="false" customHeight="false" outlineLevel="0" collapsed="false">
      <c r="A407" s="2" t="n">
        <v>1.3499866</v>
      </c>
      <c r="B407" s="2" t="n">
        <v>0.2177936</v>
      </c>
      <c r="C407" s="2" t="n">
        <v>0.0427046</v>
      </c>
      <c r="D407" s="2" t="n">
        <v>7.66035976249334</v>
      </c>
    </row>
    <row r="408" customFormat="false" ht="12.75" hidden="false" customHeight="false" outlineLevel="0" collapsed="false">
      <c r="A408" s="2" t="n">
        <v>1.35331988</v>
      </c>
      <c r="B408" s="2" t="n">
        <v>0.2192171</v>
      </c>
      <c r="C408" s="2" t="n">
        <v>0.0370107</v>
      </c>
      <c r="D408" s="2" t="n">
        <v>7.68672760435087</v>
      </c>
    </row>
    <row r="409" customFormat="false" ht="12.75" hidden="false" customHeight="false" outlineLevel="0" collapsed="false">
      <c r="A409" s="2" t="n">
        <v>1.35665317</v>
      </c>
      <c r="B409" s="2" t="n">
        <v>0.2206406</v>
      </c>
      <c r="C409" s="2" t="n">
        <v>0.0284698</v>
      </c>
      <c r="D409" s="2" t="n">
        <v>7.72565820495812</v>
      </c>
    </row>
    <row r="410" customFormat="false" ht="12.75" hidden="false" customHeight="false" outlineLevel="0" collapsed="false">
      <c r="A410" s="2" t="n">
        <v>1.35998645</v>
      </c>
      <c r="B410" s="2" t="n">
        <v>0.2206406</v>
      </c>
      <c r="C410" s="2" t="n">
        <v>0.0213523</v>
      </c>
      <c r="D410" s="2" t="n">
        <v>7.75750793121457</v>
      </c>
    </row>
    <row r="411" customFormat="false" ht="12.75" hidden="false" customHeight="false" outlineLevel="0" collapsed="false">
      <c r="A411" s="2" t="n">
        <v>1.36331983</v>
      </c>
      <c r="B411" s="2" t="n">
        <v>0.2220641</v>
      </c>
      <c r="C411" s="2" t="n">
        <v>0.0142349</v>
      </c>
      <c r="D411" s="2" t="n">
        <v>7.78996655839503</v>
      </c>
    </row>
    <row r="412" customFormat="false" ht="12.75" hidden="false" customHeight="false" outlineLevel="0" collapsed="false">
      <c r="A412" s="2" t="n">
        <v>1.36665311</v>
      </c>
      <c r="B412" s="2" t="n">
        <v>0.2220641</v>
      </c>
      <c r="C412" s="2" t="n">
        <v>0.0071174</v>
      </c>
      <c r="D412" s="2" t="n">
        <v>7.82194149633314</v>
      </c>
    </row>
    <row r="413" customFormat="false" ht="12.75" hidden="false" customHeight="false" outlineLevel="0" collapsed="false">
      <c r="A413" s="2" t="n">
        <v>1.36998639</v>
      </c>
      <c r="B413" s="2" t="n">
        <v>0.2220641</v>
      </c>
      <c r="C413" s="2" t="n">
        <v>-0.0014235</v>
      </c>
      <c r="D413" s="2" t="n">
        <v>7.86039185742926</v>
      </c>
    </row>
    <row r="414" customFormat="false" ht="12.75" hidden="false" customHeight="false" outlineLevel="0" collapsed="false">
      <c r="A414" s="2" t="n">
        <v>1.37331967</v>
      </c>
      <c r="B414" s="2" t="n">
        <v>0.2220641</v>
      </c>
      <c r="C414" s="2" t="n">
        <v>-0.0085409</v>
      </c>
      <c r="D414" s="2" t="n">
        <v>7.89242410293464</v>
      </c>
    </row>
    <row r="415" customFormat="false" ht="12.75" hidden="false" customHeight="false" outlineLevel="0" collapsed="false">
      <c r="A415" s="2" t="n">
        <v>1.37665305</v>
      </c>
      <c r="B415" s="2" t="n">
        <v>0.2206406</v>
      </c>
      <c r="C415" s="2" t="n">
        <v>-0.0156584</v>
      </c>
      <c r="D415" s="2" t="n">
        <v>7.92483075062584</v>
      </c>
    </row>
    <row r="416" customFormat="false" ht="12.75" hidden="false" customHeight="false" outlineLevel="0" collapsed="false">
      <c r="A416" s="2" t="n">
        <v>1.37998633</v>
      </c>
      <c r="B416" s="2" t="n">
        <v>0.2206406</v>
      </c>
      <c r="C416" s="2" t="n">
        <v>-0.0227758</v>
      </c>
      <c r="D416" s="2" t="n">
        <v>7.9568431062773</v>
      </c>
    </row>
    <row r="417" customFormat="false" ht="12.75" hidden="false" customHeight="false" outlineLevel="0" collapsed="false">
      <c r="A417" s="2" t="n">
        <v>1.38331962</v>
      </c>
      <c r="B417" s="2" t="n">
        <v>0.2206406</v>
      </c>
      <c r="C417" s="2" t="n">
        <v>-0.0313167</v>
      </c>
      <c r="D417" s="2" t="n">
        <v>7.9949752117418</v>
      </c>
    </row>
    <row r="418" customFormat="false" ht="12.75" hidden="false" customHeight="false" outlineLevel="0" collapsed="false">
      <c r="A418" s="2" t="n">
        <v>1.3866529</v>
      </c>
      <c r="B418" s="2" t="n">
        <v>0.2192171</v>
      </c>
      <c r="C418" s="2" t="n">
        <v>-0.0384342</v>
      </c>
      <c r="D418" s="2" t="n">
        <v>8.02754245721796</v>
      </c>
    </row>
    <row r="419" customFormat="false" ht="12.75" hidden="false" customHeight="false" outlineLevel="0" collapsed="false">
      <c r="A419" s="2" t="n">
        <v>1.38998618</v>
      </c>
      <c r="B419" s="2" t="n">
        <v>0.2177936</v>
      </c>
      <c r="C419" s="2" t="n">
        <v>-0.0455516</v>
      </c>
      <c r="D419" s="2" t="n">
        <v>8.06015989250556</v>
      </c>
    </row>
    <row r="420" customFormat="false" ht="12.75" hidden="false" customHeight="false" outlineLevel="0" collapsed="false">
      <c r="A420" s="2" t="n">
        <v>1.39331946</v>
      </c>
      <c r="B420" s="2" t="n">
        <v>0.2163701</v>
      </c>
      <c r="C420" s="2" t="n">
        <v>-0.052669</v>
      </c>
      <c r="D420" s="2" t="n">
        <v>8.09275866259509</v>
      </c>
    </row>
    <row r="421" customFormat="false" ht="12.75" hidden="false" customHeight="false" outlineLevel="0" collapsed="false">
      <c r="A421" s="2" t="n">
        <v>1.39665275</v>
      </c>
      <c r="B421" s="2" t="n">
        <v>0.2135231</v>
      </c>
      <c r="C421" s="2" t="n">
        <v>-0.06121</v>
      </c>
      <c r="D421" s="2" t="n">
        <v>8.13316176774601</v>
      </c>
    </row>
    <row r="422" customFormat="false" ht="12.75" hidden="false" customHeight="false" outlineLevel="0" collapsed="false">
      <c r="A422" s="2" t="n">
        <v>1.39998603</v>
      </c>
      <c r="B422" s="2" t="n">
        <v>0.2120996</v>
      </c>
      <c r="C422" s="2" t="n">
        <v>-0.0683274</v>
      </c>
      <c r="D422" s="2" t="n">
        <v>8.16563157338753</v>
      </c>
    </row>
    <row r="423" customFormat="false" ht="12.75" hidden="false" customHeight="false" outlineLevel="0" collapsed="false">
      <c r="A423" s="2" t="n">
        <v>1.40331931</v>
      </c>
      <c r="B423" s="2" t="n">
        <v>0.2092527</v>
      </c>
      <c r="C423" s="2" t="n">
        <v>-0.0754448</v>
      </c>
      <c r="D423" s="2" t="n">
        <v>8.20001869431416</v>
      </c>
    </row>
    <row r="424" customFormat="false" ht="12.75" hidden="false" customHeight="false" outlineLevel="0" collapsed="false">
      <c r="A424" s="2" t="n">
        <v>1.40665259</v>
      </c>
      <c r="B424" s="2" t="n">
        <v>0.2064057</v>
      </c>
      <c r="C424" s="2" t="n">
        <v>-0.0825623</v>
      </c>
      <c r="D424" s="2" t="n">
        <v>8.23448809461835</v>
      </c>
    </row>
    <row r="425" customFormat="false" ht="12.75" hidden="false" customHeight="false" outlineLevel="0" collapsed="false">
      <c r="A425" s="2" t="n">
        <v>1.40998607</v>
      </c>
      <c r="B425" s="2" t="n">
        <v>0.2035587</v>
      </c>
      <c r="C425" s="2" t="n">
        <v>-0.0896797</v>
      </c>
      <c r="D425" s="2" t="n">
        <v>8.26895708331659</v>
      </c>
    </row>
    <row r="426" customFormat="false" ht="12.75" hidden="false" customHeight="false" outlineLevel="0" collapsed="false">
      <c r="A426" s="2" t="n">
        <v>1.41331935</v>
      </c>
      <c r="B426" s="2" t="n">
        <v>0.2007117</v>
      </c>
      <c r="C426" s="2" t="n">
        <v>-0.0967972</v>
      </c>
      <c r="D426" s="2" t="n">
        <v>8.30334477559706</v>
      </c>
    </row>
    <row r="427" customFormat="false" ht="12.75" hidden="false" customHeight="false" outlineLevel="0" collapsed="false">
      <c r="A427" s="2" t="n">
        <v>1.41665263</v>
      </c>
      <c r="B427" s="2" t="n">
        <v>0.1964413</v>
      </c>
      <c r="C427" s="2" t="n">
        <v>-0.1039146</v>
      </c>
      <c r="D427" s="2" t="n">
        <v>8.34054786258277</v>
      </c>
    </row>
    <row r="428" customFormat="false" ht="12.75" hidden="false" customHeight="false" outlineLevel="0" collapsed="false">
      <c r="A428" s="2" t="n">
        <v>1.41998591</v>
      </c>
      <c r="B428" s="2" t="n">
        <v>0.1935943</v>
      </c>
      <c r="C428" s="2" t="n">
        <v>-0.111032</v>
      </c>
      <c r="D428" s="2" t="n">
        <v>8.37470992820905</v>
      </c>
    </row>
    <row r="429" customFormat="false" ht="12.75" hidden="false" customHeight="false" outlineLevel="0" collapsed="false">
      <c r="A429" s="2" t="n">
        <v>1.4233192</v>
      </c>
      <c r="B429" s="2" t="n">
        <v>0.1893238</v>
      </c>
      <c r="C429" s="2" t="n">
        <v>-0.116726</v>
      </c>
      <c r="D429" s="2" t="n">
        <v>8.40647537489414</v>
      </c>
    </row>
    <row r="430" customFormat="false" ht="12.75" hidden="false" customHeight="false" outlineLevel="0" collapsed="false">
      <c r="A430" s="2" t="n">
        <v>1.42665248</v>
      </c>
      <c r="B430" s="2" t="n">
        <v>0.1850534</v>
      </c>
      <c r="C430" s="2" t="n">
        <v>-0.1238434</v>
      </c>
      <c r="D430" s="2" t="n">
        <v>8.44375717621224</v>
      </c>
    </row>
    <row r="431" customFormat="false" ht="12.75" hidden="false" customHeight="false" outlineLevel="0" collapsed="false">
      <c r="A431" s="2" t="n">
        <v>1.42998576</v>
      </c>
      <c r="B431" s="2" t="n">
        <v>0.1807829</v>
      </c>
      <c r="C431" s="2" t="n">
        <v>-0.1309609</v>
      </c>
      <c r="D431" s="2" t="n">
        <v>8.48090284381145</v>
      </c>
    </row>
    <row r="432" customFormat="false" ht="12.75" hidden="false" customHeight="false" outlineLevel="0" collapsed="false">
      <c r="A432" s="2" t="n">
        <v>1.43331904</v>
      </c>
      <c r="B432" s="2" t="n">
        <v>0.175089</v>
      </c>
      <c r="C432" s="2" t="n">
        <v>-0.1366548</v>
      </c>
      <c r="D432" s="2" t="n">
        <v>8.51671103798578</v>
      </c>
    </row>
    <row r="433" customFormat="false" ht="12.75" hidden="false" customHeight="false" outlineLevel="0" collapsed="false">
      <c r="A433" s="2" t="n">
        <v>1.43665233</v>
      </c>
      <c r="B433" s="2" t="n">
        <v>0.1708185</v>
      </c>
      <c r="C433" s="2" t="n">
        <v>-0.1423488</v>
      </c>
      <c r="D433" s="2" t="n">
        <v>8.54872008291707</v>
      </c>
    </row>
    <row r="434" customFormat="false" ht="12.75" hidden="false" customHeight="false" outlineLevel="0" collapsed="false">
      <c r="A434" s="2" t="n">
        <v>1.43998561</v>
      </c>
      <c r="B434" s="2" t="n">
        <v>0.166548</v>
      </c>
      <c r="C434" s="2" t="n">
        <v>-0.1480427</v>
      </c>
      <c r="D434" s="2" t="n">
        <v>8.58062408645994</v>
      </c>
    </row>
    <row r="435" customFormat="false" ht="12.75" hidden="false" customHeight="false" outlineLevel="0" collapsed="false">
      <c r="A435" s="2" t="n">
        <v>1.44331908</v>
      </c>
      <c r="B435" s="2" t="n">
        <v>0.1608541</v>
      </c>
      <c r="C435" s="2" t="n">
        <v>-0.1537367</v>
      </c>
      <c r="D435" s="2" t="n">
        <v>8.61675934565062</v>
      </c>
    </row>
    <row r="436" customFormat="false" ht="12.75" hidden="false" customHeight="false" outlineLevel="0" collapsed="false">
      <c r="A436" s="2" t="n">
        <v>1.44665236</v>
      </c>
      <c r="B436" s="2" t="n">
        <v>0.1551601</v>
      </c>
      <c r="C436" s="2" t="n">
        <v>-0.1594306</v>
      </c>
      <c r="D436" s="2" t="n">
        <v>8.65295374508868</v>
      </c>
    </row>
    <row r="437" customFormat="false" ht="12.75" hidden="false" customHeight="false" outlineLevel="0" collapsed="false">
      <c r="A437" s="2" t="n">
        <v>1.44998565</v>
      </c>
      <c r="B437" s="2" t="n">
        <v>0.1494662</v>
      </c>
      <c r="C437" s="2" t="n">
        <v>-0.1651246</v>
      </c>
      <c r="D437" s="2" t="n">
        <v>8.6891126194513</v>
      </c>
    </row>
    <row r="438" customFormat="false" ht="12.75" hidden="false" customHeight="false" outlineLevel="0" collapsed="false">
      <c r="A438" s="2" t="n">
        <v>1.45331893</v>
      </c>
      <c r="B438" s="2" t="n">
        <v>0.1437722</v>
      </c>
      <c r="C438" s="2" t="n">
        <v>-0.1708185</v>
      </c>
      <c r="D438" s="2" t="n">
        <v>8.72514189305668</v>
      </c>
    </row>
    <row r="439" customFormat="false" ht="12.75" hidden="false" customHeight="false" outlineLevel="0" collapsed="false">
      <c r="A439" s="2" t="n">
        <v>1.45665221</v>
      </c>
      <c r="B439" s="2" t="n">
        <v>0.1366548</v>
      </c>
      <c r="C439" s="2" t="n">
        <v>-0.1765125</v>
      </c>
      <c r="D439" s="2" t="n">
        <v>8.76597206176965</v>
      </c>
    </row>
    <row r="440" customFormat="false" ht="12.75" hidden="false" customHeight="false" outlineLevel="0" collapsed="false">
      <c r="A440" s="2" t="n">
        <v>1.45998549</v>
      </c>
      <c r="B440" s="2" t="n">
        <v>0.1309609</v>
      </c>
      <c r="C440" s="2" t="n">
        <v>-0.1807829</v>
      </c>
      <c r="D440" s="2" t="n">
        <v>8.79785675093241</v>
      </c>
    </row>
    <row r="441" customFormat="false" ht="12.75" hidden="false" customHeight="false" outlineLevel="0" collapsed="false">
      <c r="A441" s="2" t="n">
        <v>1.46331878</v>
      </c>
      <c r="B441" s="2" t="n">
        <v>0.1238434</v>
      </c>
      <c r="C441" s="2" t="n">
        <v>-0.1850534</v>
      </c>
      <c r="D441" s="2" t="n">
        <v>8.83500241853162</v>
      </c>
    </row>
    <row r="442" customFormat="false" ht="12.75" hidden="false" customHeight="false" outlineLevel="0" collapsed="false">
      <c r="A442" s="2" t="n">
        <v>1.46665206</v>
      </c>
      <c r="B442" s="2" t="n">
        <v>0.1181495</v>
      </c>
      <c r="C442" s="2" t="n">
        <v>-0.1893239</v>
      </c>
      <c r="D442" s="2" t="n">
        <v>8.86685478356125</v>
      </c>
    </row>
    <row r="443" customFormat="false" ht="12.75" hidden="false" customHeight="false" outlineLevel="0" collapsed="false">
      <c r="A443" s="2" t="n">
        <v>1.46998534</v>
      </c>
      <c r="B443" s="2" t="n">
        <v>0.111032</v>
      </c>
      <c r="C443" s="2" t="n">
        <v>-0.1935943</v>
      </c>
      <c r="D443" s="2" t="n">
        <v>8.90404966653482</v>
      </c>
    </row>
    <row r="444" customFormat="false" ht="12.75" hidden="false" customHeight="false" outlineLevel="0" collapsed="false">
      <c r="A444" s="2" t="n">
        <v>1.47331862</v>
      </c>
      <c r="B444" s="2" t="n">
        <v>0.1039146</v>
      </c>
      <c r="C444" s="2" t="n">
        <v>-0.1978648</v>
      </c>
      <c r="D444" s="2" t="n">
        <v>8.9411900036333</v>
      </c>
    </row>
    <row r="445" customFormat="false" ht="12.75" hidden="false" customHeight="false" outlineLevel="0" collapsed="false">
      <c r="A445" s="2" t="n">
        <v>1.47665191</v>
      </c>
      <c r="B445" s="2" t="n">
        <v>0.0967972</v>
      </c>
      <c r="C445" s="2" t="n">
        <v>-0.2007118</v>
      </c>
      <c r="D445" s="2" t="n">
        <v>8.97541501408666</v>
      </c>
    </row>
    <row r="446" customFormat="false" ht="12.75" hidden="false" customHeight="false" outlineLevel="0" collapsed="false">
      <c r="A446" s="2" t="n">
        <v>1.47998538</v>
      </c>
      <c r="B446" s="2" t="n">
        <v>0.0896797</v>
      </c>
      <c r="C446" s="2" t="n">
        <v>-0.2049822</v>
      </c>
      <c r="D446" s="2" t="n">
        <v>9.01236757035596</v>
      </c>
    </row>
    <row r="447" customFormat="false" ht="12.75" hidden="false" customHeight="false" outlineLevel="0" collapsed="false">
      <c r="A447" s="2" t="n">
        <v>1.48331866</v>
      </c>
      <c r="B447" s="2" t="n">
        <v>0.0825623</v>
      </c>
      <c r="C447" s="2" t="n">
        <v>-0.2078292</v>
      </c>
      <c r="D447" s="2" t="n">
        <v>9.04663558282523</v>
      </c>
    </row>
    <row r="448" customFormat="false" ht="12.75" hidden="false" customHeight="false" outlineLevel="0" collapsed="false">
      <c r="A448" s="2" t="n">
        <v>1.48665195</v>
      </c>
      <c r="B448" s="2" t="n">
        <v>0.0754448</v>
      </c>
      <c r="C448" s="2" t="n">
        <v>-0.2106762</v>
      </c>
      <c r="D448" s="2" t="n">
        <v>9.08089845562185</v>
      </c>
    </row>
    <row r="449" customFormat="false" ht="12.75" hidden="false" customHeight="false" outlineLevel="0" collapsed="false">
      <c r="A449" s="2" t="n">
        <v>1.48998523</v>
      </c>
      <c r="B449" s="2" t="n">
        <v>0.0669039</v>
      </c>
      <c r="C449" s="2" t="n">
        <v>-0.2120997</v>
      </c>
      <c r="D449" s="2" t="n">
        <v>9.11922046103033</v>
      </c>
    </row>
    <row r="450" customFormat="false" ht="12.75" hidden="false" customHeight="false" outlineLevel="0" collapsed="false">
      <c r="A450" s="2" t="n">
        <v>1.49331851</v>
      </c>
      <c r="B450" s="2" t="n">
        <v>0.0597865</v>
      </c>
      <c r="C450" s="2" t="n">
        <v>-0.2149466</v>
      </c>
      <c r="D450" s="2" t="n">
        <v>9.15348945741991</v>
      </c>
    </row>
    <row r="451" customFormat="false" ht="12.75" hidden="false" customHeight="false" outlineLevel="0" collapsed="false">
      <c r="A451" s="2" t="n">
        <v>1.49665179</v>
      </c>
      <c r="B451" s="2" t="n">
        <v>0.052669</v>
      </c>
      <c r="C451" s="2" t="n">
        <v>-0.2177936</v>
      </c>
      <c r="D451" s="2" t="n">
        <v>9.18750348125095</v>
      </c>
    </row>
    <row r="452" customFormat="false" ht="12.75" hidden="false" customHeight="false" outlineLevel="0" collapsed="false">
      <c r="A452" s="2" t="n">
        <v>1.49998508</v>
      </c>
      <c r="B452" s="2" t="n">
        <v>0.0441281</v>
      </c>
      <c r="C452" s="2" t="n">
        <v>-0.2192171</v>
      </c>
      <c r="D452" s="2" t="n">
        <v>9.22613403898049</v>
      </c>
    </row>
    <row r="453" customFormat="false" ht="12.75" hidden="false" customHeight="false" outlineLevel="0" collapsed="false">
      <c r="A453" s="2" t="n">
        <v>1.50331836</v>
      </c>
      <c r="B453" s="2" t="n">
        <v>0.0355872</v>
      </c>
      <c r="C453" s="2" t="n">
        <v>-0.2206406</v>
      </c>
      <c r="D453" s="2" t="n">
        <v>9.26486480911218</v>
      </c>
    </row>
    <row r="454" customFormat="false" ht="12.75" hidden="false" customHeight="false" outlineLevel="0" collapsed="false">
      <c r="A454" s="2" t="n">
        <v>1.50665164</v>
      </c>
      <c r="B454" s="2" t="n">
        <v>0.0284698</v>
      </c>
      <c r="C454" s="2" t="n">
        <v>-0.2220641</v>
      </c>
      <c r="D454" s="2" t="n">
        <v>9.29726820943484</v>
      </c>
    </row>
    <row r="455" customFormat="false" ht="12.75" hidden="false" customHeight="false" outlineLevel="0" collapsed="false">
      <c r="A455" s="2" t="n">
        <v>1.50998492</v>
      </c>
      <c r="B455" s="2" t="n">
        <v>0.0199288</v>
      </c>
      <c r="C455" s="2" t="n">
        <v>-0.2234876</v>
      </c>
      <c r="D455" s="2" t="n">
        <v>9.33584135520091</v>
      </c>
    </row>
    <row r="456" customFormat="false" ht="12.75" hidden="false" customHeight="false" outlineLevel="0" collapsed="false">
      <c r="A456" s="2" t="n">
        <v>1.5133182</v>
      </c>
      <c r="B456" s="2" t="n">
        <v>0.0113879</v>
      </c>
      <c r="C456" s="2" t="n">
        <v>-0.2234876</v>
      </c>
      <c r="D456" s="2" t="n">
        <v>9.37386659352622</v>
      </c>
    </row>
    <row r="457" customFormat="false" ht="12.75" hidden="false" customHeight="false" outlineLevel="0" collapsed="false">
      <c r="A457" s="2" t="n">
        <v>1.51665168</v>
      </c>
      <c r="B457" s="2" t="n">
        <v>0.0042705</v>
      </c>
      <c r="C457" s="2" t="n">
        <v>-0.2234876</v>
      </c>
      <c r="D457" s="2" t="n">
        <v>9.40567184325946</v>
      </c>
    </row>
    <row r="458" customFormat="false" ht="12.75" hidden="false" customHeight="false" outlineLevel="0" collapsed="false">
      <c r="A458" s="2" t="n">
        <v>1.51998496</v>
      </c>
      <c r="B458" s="2" t="n">
        <v>-0.0042705</v>
      </c>
      <c r="C458" s="2" t="n">
        <v>-0.2234876</v>
      </c>
      <c r="D458" s="2" t="n">
        <v>9.4438840782793</v>
      </c>
    </row>
    <row r="459" customFormat="false" ht="12.75" hidden="false" customHeight="false" outlineLevel="0" collapsed="false">
      <c r="A459" s="2" t="n">
        <v>1.52331824</v>
      </c>
      <c r="B459" s="2" t="n">
        <v>-0.0128114</v>
      </c>
      <c r="C459" s="2" t="n">
        <v>-0.2234876</v>
      </c>
      <c r="D459" s="2" t="n">
        <v>9.48204017238629</v>
      </c>
    </row>
    <row r="460" customFormat="false" ht="12.75" hidden="false" customHeight="false" outlineLevel="0" collapsed="false">
      <c r="A460" s="2" t="n">
        <v>1.52665153</v>
      </c>
      <c r="B460" s="2" t="n">
        <v>-0.0199288</v>
      </c>
      <c r="C460" s="2" t="n">
        <v>-0.2220641</v>
      </c>
      <c r="D460" s="2" t="n">
        <v>9.51428164739511</v>
      </c>
    </row>
    <row r="461" customFormat="false" ht="12.75" hidden="false" customHeight="false" outlineLevel="0" collapsed="false">
      <c r="A461" s="2" t="n">
        <v>1.52998481</v>
      </c>
      <c r="B461" s="2" t="n">
        <v>-0.0284698</v>
      </c>
      <c r="C461" s="2" t="n">
        <v>-0.2220641</v>
      </c>
      <c r="D461" s="2" t="n">
        <v>9.55228771210392</v>
      </c>
    </row>
    <row r="462" customFormat="false" ht="12.75" hidden="false" customHeight="false" outlineLevel="0" collapsed="false">
      <c r="A462" s="2" t="n">
        <v>1.53331809</v>
      </c>
      <c r="B462" s="2" t="n">
        <v>-0.0370107</v>
      </c>
      <c r="C462" s="2" t="n">
        <v>-0.2206406</v>
      </c>
      <c r="D462" s="2" t="n">
        <v>9.59097274538351</v>
      </c>
    </row>
    <row r="463" customFormat="false" ht="12.75" hidden="false" customHeight="false" outlineLevel="0" collapsed="false">
      <c r="A463" s="2" t="n">
        <v>1.53665137</v>
      </c>
      <c r="B463" s="2" t="n">
        <v>-0.0441281</v>
      </c>
      <c r="C463" s="2" t="n">
        <v>-0.2177936</v>
      </c>
      <c r="D463" s="2" t="n">
        <v>9.62468601184533</v>
      </c>
    </row>
    <row r="464" customFormat="false" ht="12.75" hidden="false" customHeight="false" outlineLevel="0" collapsed="false">
      <c r="A464" s="2" t="n">
        <v>1.53998466</v>
      </c>
      <c r="B464" s="2" t="n">
        <v>-0.052669</v>
      </c>
      <c r="C464" s="2" t="n">
        <v>-0.2163701</v>
      </c>
      <c r="D464" s="2" t="n">
        <v>9.66355498938999</v>
      </c>
    </row>
    <row r="465" customFormat="false" ht="12.75" hidden="false" customHeight="false" outlineLevel="0" collapsed="false">
      <c r="A465" s="2" t="n">
        <v>1.54331794</v>
      </c>
      <c r="B465" s="2" t="n">
        <v>-0.06121</v>
      </c>
      <c r="C465" s="2" t="n">
        <v>-0.2149466</v>
      </c>
      <c r="D465" s="2" t="n">
        <v>9.70220290605276</v>
      </c>
    </row>
    <row r="466" customFormat="false" ht="12.75" hidden="false" customHeight="false" outlineLevel="0" collapsed="false">
      <c r="A466" s="2" t="n">
        <v>1.54665122</v>
      </c>
      <c r="B466" s="2" t="n">
        <v>-0.0683274</v>
      </c>
      <c r="C466" s="2" t="n">
        <v>-0.2120997</v>
      </c>
      <c r="D466" s="2" t="n">
        <v>9.73642776257786</v>
      </c>
    </row>
    <row r="467" customFormat="false" ht="12.75" hidden="false" customHeight="false" outlineLevel="0" collapsed="false">
      <c r="A467" s="2" t="n">
        <v>1.5499845</v>
      </c>
      <c r="B467" s="2" t="n">
        <v>-0.0768683</v>
      </c>
      <c r="C467" s="2" t="n">
        <v>-0.2092527</v>
      </c>
      <c r="D467" s="2" t="n">
        <v>9.77682211181264</v>
      </c>
    </row>
    <row r="468" customFormat="false" ht="12.75" hidden="false" customHeight="false" outlineLevel="0" collapsed="false">
      <c r="A468" s="2" t="n">
        <v>1.55331798</v>
      </c>
      <c r="B468" s="2" t="n">
        <v>-0.0839858</v>
      </c>
      <c r="C468" s="2" t="n">
        <v>-0.2064057</v>
      </c>
      <c r="D468" s="2" t="n">
        <v>9.8112156011661</v>
      </c>
    </row>
    <row r="469" customFormat="false" ht="12.75" hidden="false" customHeight="false" outlineLevel="0" collapsed="false">
      <c r="A469" s="2" t="n">
        <v>1.55665126</v>
      </c>
      <c r="B469" s="2" t="n">
        <v>-0.0925267</v>
      </c>
      <c r="C469" s="2" t="n">
        <v>-0.2035587</v>
      </c>
      <c r="D469" s="2" t="n">
        <v>9.85140552792155</v>
      </c>
    </row>
    <row r="470" customFormat="false" ht="12.75" hidden="false" customHeight="false" outlineLevel="0" collapsed="false">
      <c r="A470" s="2" t="n">
        <v>1.55998454</v>
      </c>
      <c r="B470" s="2" t="n">
        <v>-0.0996441</v>
      </c>
      <c r="C470" s="2" t="n">
        <v>-0.1992883</v>
      </c>
      <c r="D470" s="2" t="n">
        <v>9.88842536905592</v>
      </c>
    </row>
    <row r="471" customFormat="false" ht="12.75" hidden="false" customHeight="false" outlineLevel="0" collapsed="false">
      <c r="A471" s="2" t="n">
        <v>1.56331782</v>
      </c>
      <c r="B471" s="2" t="n">
        <v>-0.1067616</v>
      </c>
      <c r="C471" s="2" t="n">
        <v>-0.1950178</v>
      </c>
      <c r="D471" s="2" t="n">
        <v>9.92565776081069</v>
      </c>
    </row>
    <row r="472" customFormat="false" ht="12.75" hidden="false" customHeight="false" outlineLevel="0" collapsed="false">
      <c r="A472" s="2" t="n">
        <v>1.56665111</v>
      </c>
      <c r="B472" s="2" t="n">
        <v>-0.113879</v>
      </c>
      <c r="C472" s="2" t="n">
        <v>-0.1921708</v>
      </c>
      <c r="D472" s="2" t="n">
        <v>9.9597330630834</v>
      </c>
    </row>
    <row r="473" customFormat="false" ht="12.75" hidden="false" customHeight="false" outlineLevel="0" collapsed="false">
      <c r="A473" s="2" t="n">
        <v>1.56998439</v>
      </c>
      <c r="B473" s="2" t="n">
        <v>-0.1209964</v>
      </c>
      <c r="C473" s="2" t="n">
        <v>-0.1879004</v>
      </c>
      <c r="D473" s="2" t="n">
        <v>9.99688058200273</v>
      </c>
    </row>
    <row r="474" customFormat="false" ht="12.75" hidden="false" customHeight="false" outlineLevel="0" collapsed="false">
      <c r="A474" s="2" t="n">
        <v>1.57331767</v>
      </c>
      <c r="B474" s="2" t="n">
        <v>-0.1281139</v>
      </c>
      <c r="C474" s="2" t="n">
        <v>-0.1822064</v>
      </c>
      <c r="D474" s="2" t="n">
        <v>10.0375982547497</v>
      </c>
    </row>
    <row r="475" customFormat="false" ht="12.75" hidden="false" customHeight="false" outlineLevel="0" collapsed="false">
      <c r="A475" s="2" t="n">
        <v>1.57665095</v>
      </c>
      <c r="B475" s="2" t="n">
        <v>-0.1352313</v>
      </c>
      <c r="C475" s="2" t="n">
        <v>-0.177936</v>
      </c>
      <c r="D475" s="2" t="n">
        <v>10.074648196439</v>
      </c>
    </row>
    <row r="476" customFormat="false" ht="12.75" hidden="false" customHeight="false" outlineLevel="0" collapsed="false">
      <c r="A476" s="2" t="n">
        <v>1.57998424</v>
      </c>
      <c r="B476" s="2" t="n">
        <v>-0.1409253</v>
      </c>
      <c r="C476" s="2" t="n">
        <v>-0.172242</v>
      </c>
      <c r="D476" s="2" t="n">
        <v>10.1105075665226</v>
      </c>
    </row>
    <row r="477" customFormat="false" ht="12.75" hidden="false" customHeight="false" outlineLevel="0" collapsed="false">
      <c r="A477" s="2" t="n">
        <v>1.58331752</v>
      </c>
      <c r="B477" s="2" t="n">
        <v>-0.1480427</v>
      </c>
      <c r="C477" s="2" t="n">
        <v>-0.1679715</v>
      </c>
      <c r="D477" s="2" t="n">
        <v>10.1471965355617</v>
      </c>
    </row>
    <row r="478" customFormat="false" ht="12.75" hidden="false" customHeight="false" outlineLevel="0" collapsed="false">
      <c r="A478" s="2" t="n">
        <v>1.5866508</v>
      </c>
      <c r="B478" s="2" t="n">
        <v>-0.1537367</v>
      </c>
      <c r="C478" s="2" t="n">
        <v>-0.1622776</v>
      </c>
      <c r="D478" s="2" t="n">
        <v>10.1831557604418</v>
      </c>
    </row>
    <row r="479" customFormat="false" ht="12.75" hidden="false" customHeight="false" outlineLevel="0" collapsed="false">
      <c r="A479" s="2" t="n">
        <v>1.58998427</v>
      </c>
      <c r="B479" s="2" t="n">
        <v>-0.1594306</v>
      </c>
      <c r="C479" s="2" t="n">
        <v>-0.1551601</v>
      </c>
      <c r="D479" s="2" t="n">
        <v>10.2237500718836</v>
      </c>
    </row>
    <row r="480" customFormat="false" ht="12.75" hidden="false" customHeight="false" outlineLevel="0" collapsed="false">
      <c r="A480" s="2" t="n">
        <v>1.59331756</v>
      </c>
      <c r="B480" s="2" t="n">
        <v>-0.1651246</v>
      </c>
      <c r="C480" s="2" t="n">
        <v>-0.1494662</v>
      </c>
      <c r="D480" s="2" t="n">
        <v>10.2599089462462</v>
      </c>
    </row>
    <row r="481" customFormat="false" ht="12.75" hidden="false" customHeight="false" outlineLevel="0" collapsed="false">
      <c r="A481" s="2" t="n">
        <v>1.59665084</v>
      </c>
      <c r="B481" s="2" t="n">
        <v>-0.1708185</v>
      </c>
      <c r="C481" s="2" t="n">
        <v>-0.1437722</v>
      </c>
      <c r="D481" s="2" t="n">
        <v>10.2959382198516</v>
      </c>
    </row>
    <row r="482" customFormat="false" ht="12.75" hidden="false" customHeight="false" outlineLevel="0" collapsed="false">
      <c r="A482" s="2" t="n">
        <v>1.59998412</v>
      </c>
      <c r="B482" s="2" t="n">
        <v>-0.1765125</v>
      </c>
      <c r="C482" s="2" t="n">
        <v>-0.1366548</v>
      </c>
      <c r="D482" s="2" t="n">
        <v>10.3367683885645</v>
      </c>
    </row>
    <row r="483" customFormat="false" ht="12.75" hidden="false" customHeight="false" outlineLevel="0" collapsed="false">
      <c r="A483" s="2" t="n">
        <v>1.6033174</v>
      </c>
      <c r="B483" s="2" t="n">
        <v>-0.1807829</v>
      </c>
      <c r="C483" s="2" t="n">
        <v>-0.1295374</v>
      </c>
      <c r="D483" s="2" t="n">
        <v>10.3738365376446</v>
      </c>
    </row>
    <row r="484" customFormat="false" ht="12.75" hidden="false" customHeight="false" outlineLevel="0" collapsed="false">
      <c r="A484" s="2" t="n">
        <v>1.60665069</v>
      </c>
      <c r="B484" s="2" t="n">
        <v>-0.1850534</v>
      </c>
      <c r="C484" s="2" t="n">
        <v>-0.1238434</v>
      </c>
      <c r="D484" s="2" t="n">
        <v>10.4057987453265</v>
      </c>
    </row>
    <row r="485" customFormat="false" ht="12.75" hidden="false" customHeight="false" outlineLevel="0" collapsed="false">
      <c r="A485" s="2" t="n">
        <v>1.60998397</v>
      </c>
      <c r="B485" s="2" t="n">
        <v>-0.1907473</v>
      </c>
      <c r="C485" s="2" t="n">
        <v>-0.1153025</v>
      </c>
      <c r="D485" s="2" t="n">
        <v>10.4518688223454</v>
      </c>
    </row>
    <row r="486" customFormat="false" ht="12.75" hidden="false" customHeight="false" outlineLevel="0" collapsed="false">
      <c r="A486" s="2" t="n">
        <v>1.61331725</v>
      </c>
      <c r="B486" s="2" t="n">
        <v>-0.1950178</v>
      </c>
      <c r="C486" s="2" t="n">
        <v>-0.1081851</v>
      </c>
      <c r="D486" s="2" t="n">
        <v>10.4890955770315</v>
      </c>
    </row>
    <row r="487" customFormat="false" ht="12.75" hidden="false" customHeight="false" outlineLevel="0" collapsed="false">
      <c r="A487" s="2" t="n">
        <v>1.61665053</v>
      </c>
      <c r="B487" s="2" t="n">
        <v>-0.1992883</v>
      </c>
      <c r="C487" s="2" t="n">
        <v>-0.1010676</v>
      </c>
      <c r="D487" s="2" t="n">
        <v>10.5262288856303</v>
      </c>
    </row>
    <row r="488" customFormat="false" ht="12.75" hidden="false" customHeight="false" outlineLevel="0" collapsed="false">
      <c r="A488" s="2" t="n">
        <v>1.61998382</v>
      </c>
      <c r="B488" s="2" t="n">
        <v>-0.2021352</v>
      </c>
      <c r="C488" s="2" t="n">
        <v>-0.0939502</v>
      </c>
      <c r="D488" s="2" t="n">
        <v>10.5604901874218</v>
      </c>
    </row>
    <row r="489" customFormat="false" ht="12.75" hidden="false" customHeight="false" outlineLevel="0" collapsed="false">
      <c r="A489" s="2" t="n">
        <v>1.62331729</v>
      </c>
      <c r="B489" s="2" t="n">
        <v>-0.2049822</v>
      </c>
      <c r="C489" s="2" t="n">
        <v>-0.0854093</v>
      </c>
      <c r="D489" s="2" t="n">
        <v>10.6007829600243</v>
      </c>
    </row>
    <row r="490" customFormat="false" ht="12.75" hidden="false" customHeight="false" outlineLevel="0" collapsed="false">
      <c r="A490" s="2" t="n">
        <v>1.62665057</v>
      </c>
      <c r="B490" s="2" t="n">
        <v>-0.2092527</v>
      </c>
      <c r="C490" s="2" t="n">
        <v>-0.0768683</v>
      </c>
      <c r="D490" s="2" t="n">
        <v>10.643530136521</v>
      </c>
    </row>
    <row r="491" customFormat="false" ht="12.75" hidden="false" customHeight="false" outlineLevel="0" collapsed="false">
      <c r="A491" s="2" t="n">
        <v>1.62998385</v>
      </c>
      <c r="B491" s="2" t="n">
        <v>-0.2120996</v>
      </c>
      <c r="C491" s="2" t="n">
        <v>-0.0683274</v>
      </c>
      <c r="D491" s="2" t="n">
        <v>10.6839243481512</v>
      </c>
    </row>
    <row r="492" customFormat="false" ht="12.75" hidden="false" customHeight="false" outlineLevel="0" collapsed="false">
      <c r="A492" s="2" t="n">
        <v>1.63331714</v>
      </c>
      <c r="B492" s="2" t="n">
        <v>-0.2135231</v>
      </c>
      <c r="C492" s="2" t="n">
        <v>-0.0597865</v>
      </c>
      <c r="D492" s="2" t="n">
        <v>10.7225654455062</v>
      </c>
    </row>
    <row r="493" customFormat="false" ht="12.75" hidden="false" customHeight="false" outlineLevel="0" collapsed="false">
      <c r="A493" s="2" t="n">
        <v>1.63665042</v>
      </c>
      <c r="B493" s="2" t="n">
        <v>-0.2163701</v>
      </c>
      <c r="C493" s="2" t="n">
        <v>-0.052669</v>
      </c>
      <c r="D493" s="2" t="n">
        <v>10.7567972589437</v>
      </c>
    </row>
    <row r="494" customFormat="false" ht="12.75" hidden="false" customHeight="false" outlineLevel="0" collapsed="false">
      <c r="A494" s="2" t="n">
        <v>1.6399837</v>
      </c>
      <c r="B494" s="2" t="n">
        <v>-0.2177936</v>
      </c>
      <c r="C494" s="2" t="n">
        <v>-0.0441281</v>
      </c>
      <c r="D494" s="2" t="n">
        <v>10.7956662364883</v>
      </c>
    </row>
    <row r="495" customFormat="false" ht="12.75" hidden="false" customHeight="false" outlineLevel="0" collapsed="false">
      <c r="A495" s="2" t="n">
        <v>1.64331698</v>
      </c>
      <c r="B495" s="2" t="n">
        <v>-0.2192171</v>
      </c>
      <c r="C495" s="2" t="n">
        <v>-0.0355872</v>
      </c>
      <c r="D495" s="2" t="n">
        <v>10.8346405107891</v>
      </c>
    </row>
    <row r="496" customFormat="false" ht="12.75" hidden="false" customHeight="false" outlineLevel="0" collapsed="false">
      <c r="A496" s="2" t="n">
        <v>1.64665027</v>
      </c>
      <c r="B496" s="2" t="n">
        <v>-0.2206406</v>
      </c>
      <c r="C496" s="2" t="n">
        <v>-0.0270463</v>
      </c>
      <c r="D496" s="2" t="n">
        <v>10.873601985116</v>
      </c>
    </row>
    <row r="497" customFormat="false" ht="12.75" hidden="false" customHeight="false" outlineLevel="0" collapsed="false">
      <c r="A497" s="2" t="n">
        <v>1.64998355</v>
      </c>
      <c r="B497" s="2" t="n">
        <v>-0.2220641</v>
      </c>
      <c r="C497" s="2" t="n">
        <v>-0.0185053</v>
      </c>
      <c r="D497" s="2" t="n">
        <v>10.9124332420153</v>
      </c>
    </row>
    <row r="498" customFormat="false" ht="12.75" hidden="false" customHeight="false" outlineLevel="0" collapsed="false">
      <c r="A498" s="2" t="n">
        <v>1.65331683</v>
      </c>
      <c r="B498" s="2" t="n">
        <v>-0.2220641</v>
      </c>
      <c r="C498" s="2" t="n">
        <v>-0.0099644</v>
      </c>
      <c r="D498" s="2" t="n">
        <v>10.9507326387454</v>
      </c>
    </row>
    <row r="499" customFormat="false" ht="12.75" hidden="false" customHeight="false" outlineLevel="0" collapsed="false">
      <c r="A499" s="2" t="n">
        <v>1.65665011</v>
      </c>
      <c r="B499" s="2" t="n">
        <v>-0.2220641</v>
      </c>
      <c r="C499" s="2" t="n">
        <v>-0.0014235</v>
      </c>
      <c r="D499" s="2" t="n">
        <v>10.9891640641095</v>
      </c>
    </row>
    <row r="500" customFormat="false" ht="12.75" hidden="false" customHeight="false" outlineLevel="0" collapsed="false">
      <c r="A500" s="2" t="n">
        <v>1.65998359</v>
      </c>
      <c r="B500" s="2" t="n">
        <v>-0.2220641</v>
      </c>
      <c r="C500" s="2" t="n">
        <v>0.0071174</v>
      </c>
      <c r="D500" s="2" t="n">
        <v>11.0276144252056</v>
      </c>
    </row>
    <row r="501" customFormat="false" ht="12.75" hidden="false" customHeight="false" outlineLevel="0" collapsed="false">
      <c r="A501" s="2" t="n">
        <v>1.66331687</v>
      </c>
      <c r="B501" s="2" t="n">
        <v>-0.2220641</v>
      </c>
      <c r="C501" s="2" t="n">
        <v>0.0156584</v>
      </c>
      <c r="D501" s="2" t="n">
        <v>11.0659707431071</v>
      </c>
    </row>
    <row r="502" customFormat="false" ht="12.75" hidden="false" customHeight="false" outlineLevel="0" collapsed="false">
      <c r="A502" s="2" t="n">
        <v>1.66665015</v>
      </c>
      <c r="B502" s="2" t="n">
        <v>-0.2206406</v>
      </c>
      <c r="C502" s="2" t="n">
        <v>0.0241993</v>
      </c>
      <c r="D502" s="2" t="n">
        <v>11.1048151166512</v>
      </c>
    </row>
    <row r="503" customFormat="false" ht="12.75" hidden="false" customHeight="false" outlineLevel="0" collapsed="false">
      <c r="A503" s="2" t="n">
        <v>1.66998343</v>
      </c>
      <c r="B503" s="2" t="n">
        <v>-0.2192171</v>
      </c>
      <c r="C503" s="2" t="n">
        <v>0.0327402</v>
      </c>
      <c r="D503" s="2" t="n">
        <v>11.1438290405605</v>
      </c>
    </row>
    <row r="504" customFormat="false" ht="12.75" hidden="false" customHeight="false" outlineLevel="0" collapsed="false">
      <c r="A504" s="2" t="n">
        <v>1.67331672</v>
      </c>
      <c r="B504" s="2" t="n">
        <v>-0.2177936</v>
      </c>
      <c r="C504" s="2" t="n">
        <v>0.0412811</v>
      </c>
      <c r="D504" s="2" t="n">
        <v>11.1828944448787</v>
      </c>
    </row>
    <row r="505" customFormat="false" ht="12.75" hidden="false" customHeight="false" outlineLevel="0" collapsed="false">
      <c r="A505" s="2" t="n">
        <v>1.67665</v>
      </c>
      <c r="B505" s="2" t="n">
        <v>-0.2163701</v>
      </c>
      <c r="C505" s="2" t="n">
        <v>0.0498221</v>
      </c>
      <c r="D505" s="2" t="n">
        <v>11.2218927620399</v>
      </c>
    </row>
    <row r="506" customFormat="false" ht="12.75" hidden="false" customHeight="false" outlineLevel="0" collapsed="false">
      <c r="A506" s="2" t="n">
        <v>1.67998328</v>
      </c>
      <c r="B506" s="2" t="n">
        <v>-0.2135231</v>
      </c>
      <c r="C506" s="2" t="n">
        <v>0.058363</v>
      </c>
      <c r="D506" s="2" t="n">
        <v>11.2623904366979</v>
      </c>
    </row>
    <row r="507" customFormat="false" ht="12.75" hidden="false" customHeight="false" outlineLevel="0" collapsed="false">
      <c r="A507" s="2" t="n">
        <v>1.68331656</v>
      </c>
      <c r="B507" s="2" t="n">
        <v>-0.2106762</v>
      </c>
      <c r="C507" s="2" t="n">
        <v>0.0669039</v>
      </c>
      <c r="D507" s="2" t="n">
        <v>11.3030690662288</v>
      </c>
    </row>
    <row r="508" customFormat="false" ht="12.75" hidden="false" customHeight="false" outlineLevel="0" collapsed="false">
      <c r="A508" s="2" t="n">
        <v>1.68664985</v>
      </c>
      <c r="B508" s="2" t="n">
        <v>-0.2078292</v>
      </c>
      <c r="C508" s="2" t="n">
        <v>0.0754448</v>
      </c>
      <c r="D508" s="2" t="n">
        <v>11.3437950381878</v>
      </c>
    </row>
    <row r="509" customFormat="false" ht="12.75" hidden="false" customHeight="false" outlineLevel="0" collapsed="false">
      <c r="A509" s="2" t="n">
        <v>1.68998313</v>
      </c>
      <c r="B509" s="2" t="n">
        <v>-0.2049822</v>
      </c>
      <c r="C509" s="2" t="n">
        <v>0.0839858</v>
      </c>
      <c r="D509" s="2" t="n">
        <v>11.3844338490023</v>
      </c>
    </row>
    <row r="510" customFormat="false" ht="12.75" hidden="false" customHeight="false" outlineLevel="0" collapsed="false">
      <c r="A510" s="2" t="n">
        <v>1.69331641</v>
      </c>
      <c r="B510" s="2" t="n">
        <v>-0.2007117</v>
      </c>
      <c r="C510" s="2" t="n">
        <v>0.0911032</v>
      </c>
      <c r="D510" s="2" t="n">
        <v>11.4216673775159</v>
      </c>
    </row>
    <row r="511" customFormat="false" ht="12.75" hidden="false" customHeight="false" outlineLevel="0" collapsed="false">
      <c r="A511" s="2" t="n">
        <v>1.69664989</v>
      </c>
      <c r="B511" s="2" t="n">
        <v>-0.1978648</v>
      </c>
      <c r="C511" s="2" t="n">
        <v>0.0996441</v>
      </c>
      <c r="D511" s="2" t="n">
        <v>11.4620952749513</v>
      </c>
    </row>
    <row r="512" customFormat="false" ht="12.75" hidden="false" customHeight="false" outlineLevel="0" collapsed="false">
      <c r="A512" s="2" t="n">
        <v>1.69998317</v>
      </c>
      <c r="B512" s="2" t="n">
        <v>-0.1935943</v>
      </c>
      <c r="C512" s="2" t="n">
        <v>0.1081851</v>
      </c>
      <c r="D512" s="2" t="n">
        <v>11.5051667491843</v>
      </c>
    </row>
    <row r="513" customFormat="false" ht="12.75" hidden="false" customHeight="false" outlineLevel="0" collapsed="false">
      <c r="A513" s="2" t="n">
        <v>1.70331645</v>
      </c>
      <c r="B513" s="2" t="n">
        <v>-0.1879004</v>
      </c>
      <c r="C513" s="2" t="n">
        <v>0.1153025</v>
      </c>
      <c r="D513" s="2" t="n">
        <v>11.5459601649471</v>
      </c>
    </row>
    <row r="514" customFormat="false" ht="12.75" hidden="false" customHeight="false" outlineLevel="0" collapsed="false">
      <c r="A514" s="2" t="n">
        <v>1.70664973</v>
      </c>
      <c r="B514" s="2" t="n">
        <v>-0.1836299</v>
      </c>
      <c r="C514" s="2" t="n">
        <v>0.1224199</v>
      </c>
      <c r="D514" s="2" t="n">
        <v>11.583576765441</v>
      </c>
    </row>
    <row r="515" customFormat="false" ht="12.75" hidden="false" customHeight="false" outlineLevel="0" collapsed="false">
      <c r="A515" s="2" t="n">
        <v>1.70998302</v>
      </c>
      <c r="B515" s="2" t="n">
        <v>-0.1793594</v>
      </c>
      <c r="C515" s="2" t="n">
        <v>0.1295374</v>
      </c>
      <c r="D515" s="2" t="n">
        <v>11.6210595313677</v>
      </c>
    </row>
    <row r="516" customFormat="false" ht="12.75" hidden="false" customHeight="false" outlineLevel="0" collapsed="false">
      <c r="A516" s="2" t="n">
        <v>1.7133163</v>
      </c>
      <c r="B516" s="2" t="n">
        <v>-0.1736655</v>
      </c>
      <c r="C516" s="2" t="n">
        <v>0.1366548</v>
      </c>
      <c r="D516" s="2" t="n">
        <v>11.66226704386</v>
      </c>
    </row>
    <row r="517" customFormat="false" ht="12.75" hidden="false" customHeight="false" outlineLevel="0" collapsed="false">
      <c r="A517" s="2" t="n">
        <v>1.71664958</v>
      </c>
      <c r="B517" s="2" t="n">
        <v>-0.1679715</v>
      </c>
      <c r="C517" s="2" t="n">
        <v>0.1437722</v>
      </c>
      <c r="D517" s="2" t="n">
        <v>11.7035021804567</v>
      </c>
    </row>
    <row r="518" customFormat="false" ht="12.75" hidden="false" customHeight="false" outlineLevel="0" collapsed="false">
      <c r="A518" s="2" t="n">
        <v>1.71998286</v>
      </c>
      <c r="B518" s="2" t="n">
        <v>-0.1622776</v>
      </c>
      <c r="C518" s="2" t="n">
        <v>0.1508897</v>
      </c>
      <c r="D518" s="2" t="n">
        <v>11.7446248357408</v>
      </c>
    </row>
    <row r="519" customFormat="false" ht="12.75" hidden="false" customHeight="false" outlineLevel="0" collapsed="false">
      <c r="A519" s="2" t="n">
        <v>1.72331615</v>
      </c>
      <c r="B519" s="2" t="n">
        <v>-0.1565836</v>
      </c>
      <c r="C519" s="2" t="n">
        <v>0.1565836</v>
      </c>
      <c r="D519" s="2" t="n">
        <v>11.7809724509617</v>
      </c>
    </row>
    <row r="520" customFormat="false" ht="12.75" hidden="false" customHeight="false" outlineLevel="0" collapsed="false">
      <c r="A520" s="2" t="n">
        <v>1.72664943</v>
      </c>
      <c r="B520" s="2" t="n">
        <v>-0.1494662</v>
      </c>
      <c r="C520" s="2" t="n">
        <v>0.1637011</v>
      </c>
      <c r="D520" s="2" t="n">
        <v>11.826395802806</v>
      </c>
    </row>
    <row r="521" customFormat="false" ht="12.75" hidden="false" customHeight="false" outlineLevel="0" collapsed="false">
      <c r="A521" s="2" t="n">
        <v>1.72998271</v>
      </c>
      <c r="B521" s="2" t="n">
        <v>-0.1423488</v>
      </c>
      <c r="C521" s="2" t="n">
        <v>0.169395</v>
      </c>
      <c r="D521" s="2" t="n">
        <v>11.8675135359597</v>
      </c>
    </row>
    <row r="522" customFormat="false" ht="12.75" hidden="false" customHeight="false" outlineLevel="0" collapsed="false">
      <c r="A522" s="2" t="n">
        <v>1.73331618</v>
      </c>
      <c r="B522" s="2" t="n">
        <v>-0.1352313</v>
      </c>
      <c r="C522" s="2" t="n">
        <v>0.175089</v>
      </c>
      <c r="D522" s="2" t="n">
        <v>11.9087135854125</v>
      </c>
    </row>
    <row r="523" customFormat="false" ht="12.75" hidden="false" customHeight="false" outlineLevel="0" collapsed="false">
      <c r="A523" s="2" t="n">
        <v>1.73664947</v>
      </c>
      <c r="B523" s="2" t="n">
        <v>-0.1281139</v>
      </c>
      <c r="C523" s="2" t="n">
        <v>0.1807829</v>
      </c>
      <c r="D523" s="2" t="n">
        <v>11.9498551162933</v>
      </c>
    </row>
    <row r="524" customFormat="false" ht="12.75" hidden="false" customHeight="false" outlineLevel="0" collapsed="false">
      <c r="A524" s="2" t="n">
        <v>1.73998275</v>
      </c>
      <c r="B524" s="2" t="n">
        <v>-0.119573</v>
      </c>
      <c r="C524" s="2" t="n">
        <v>0.1864769</v>
      </c>
      <c r="D524" s="2" t="n">
        <v>11.9961913365368</v>
      </c>
    </row>
    <row r="525" customFormat="false" ht="12.75" hidden="false" customHeight="false" outlineLevel="0" collapsed="false">
      <c r="A525" s="2" t="n">
        <v>1.74331603</v>
      </c>
      <c r="B525" s="2" t="n">
        <v>-0.1124555</v>
      </c>
      <c r="C525" s="2" t="n">
        <v>0.1907473</v>
      </c>
      <c r="D525" s="2" t="n">
        <v>12.0336687029787</v>
      </c>
    </row>
    <row r="526" customFormat="false" ht="12.75" hidden="false" customHeight="false" outlineLevel="0" collapsed="false">
      <c r="A526" s="2" t="n">
        <v>1.74664931</v>
      </c>
      <c r="B526" s="2" t="n">
        <v>-0.1039146</v>
      </c>
      <c r="C526" s="2" t="n">
        <v>0.1950178</v>
      </c>
      <c r="D526" s="2" t="n">
        <v>12.0767921961793</v>
      </c>
    </row>
    <row r="527" customFormat="false" ht="12.75" hidden="false" customHeight="false" outlineLevel="0" collapsed="false">
      <c r="A527" s="2" t="n">
        <v>1.7499826</v>
      </c>
      <c r="B527" s="2" t="n">
        <v>-0.0967972</v>
      </c>
      <c r="C527" s="2" t="n">
        <v>0.1992883</v>
      </c>
      <c r="D527" s="2" t="n">
        <v>12.1142166476728</v>
      </c>
    </row>
    <row r="528" customFormat="false" ht="12.75" hidden="false" customHeight="false" outlineLevel="0" collapsed="false">
      <c r="A528" s="2" t="n">
        <v>1.75331588</v>
      </c>
      <c r="B528" s="2" t="n">
        <v>-0.0882562</v>
      </c>
      <c r="C528" s="2" t="n">
        <v>0.2035587</v>
      </c>
      <c r="D528" s="2" t="n">
        <v>12.1572666340415</v>
      </c>
    </row>
    <row r="529" customFormat="false" ht="12.75" hidden="false" customHeight="false" outlineLevel="0" collapsed="false">
      <c r="A529" s="2" t="n">
        <v>1.75664916</v>
      </c>
      <c r="B529" s="2" t="n">
        <v>-0.0797153</v>
      </c>
      <c r="C529" s="2" t="n">
        <v>0.2064057</v>
      </c>
      <c r="D529" s="2" t="n">
        <v>12.1978111204876</v>
      </c>
    </row>
    <row r="530" customFormat="false" ht="12.75" hidden="false" customHeight="false" outlineLevel="0" collapsed="false">
      <c r="A530" s="2" t="n">
        <v>1.75998244</v>
      </c>
      <c r="B530" s="2" t="n">
        <v>-0.0711744</v>
      </c>
      <c r="C530" s="2" t="n">
        <v>0.2092527</v>
      </c>
      <c r="D530" s="2" t="n">
        <v>12.2385101039104</v>
      </c>
    </row>
    <row r="531" customFormat="false" ht="12.75" hidden="false" customHeight="false" outlineLevel="0" collapsed="false">
      <c r="A531" s="2" t="n">
        <v>1.76331573</v>
      </c>
      <c r="B531" s="2" t="n">
        <v>-0.06121</v>
      </c>
      <c r="C531" s="2" t="n">
        <v>0.2135231</v>
      </c>
      <c r="D531" s="2" t="n">
        <v>12.2871904805877</v>
      </c>
    </row>
    <row r="532" customFormat="false" ht="12.75" hidden="false" customHeight="false" outlineLevel="0" collapsed="false">
      <c r="A532" s="2" t="n">
        <v>1.7666492</v>
      </c>
      <c r="B532" s="2" t="n">
        <v>-0.052669</v>
      </c>
      <c r="C532" s="2" t="n">
        <v>0.2149466</v>
      </c>
      <c r="D532" s="2" t="n">
        <v>12.3260722554062</v>
      </c>
    </row>
    <row r="533" customFormat="false" ht="12.75" hidden="false" customHeight="false" outlineLevel="0" collapsed="false">
      <c r="A533" s="2" t="n">
        <v>1.76998248</v>
      </c>
      <c r="B533" s="2" t="n">
        <v>-0.0441281</v>
      </c>
      <c r="C533" s="2" t="n">
        <v>0.2177936</v>
      </c>
      <c r="D533" s="2" t="n">
        <v>12.3664625632832</v>
      </c>
    </row>
    <row r="534" customFormat="false" ht="12.75" hidden="false" customHeight="false" outlineLevel="0" collapsed="false">
      <c r="A534" s="2" t="n">
        <v>1.77331576</v>
      </c>
      <c r="B534" s="2" t="n">
        <v>-0.0341637</v>
      </c>
      <c r="C534" s="2" t="n">
        <v>0.2192171</v>
      </c>
      <c r="D534" s="2" t="n">
        <v>12.4117700862794</v>
      </c>
    </row>
    <row r="535" customFormat="false" ht="12.75" hidden="false" customHeight="false" outlineLevel="0" collapsed="false">
      <c r="A535" s="2" t="n">
        <v>1.77664905</v>
      </c>
      <c r="B535" s="2" t="n">
        <v>-0.0256228</v>
      </c>
      <c r="C535" s="2" t="n">
        <v>0.2206406</v>
      </c>
      <c r="D535" s="2" t="n">
        <v>12.4507593428032</v>
      </c>
    </row>
    <row r="536" customFormat="false" ht="12.75" hidden="false" customHeight="false" outlineLevel="0" collapsed="false">
      <c r="A536" s="2" t="n">
        <v>1.77998233</v>
      </c>
      <c r="B536" s="2" t="n">
        <v>-0.0156584</v>
      </c>
      <c r="C536" s="2" t="n">
        <v>0.2206406</v>
      </c>
      <c r="D536" s="2" t="n">
        <v>12.4955214977078</v>
      </c>
    </row>
    <row r="537" customFormat="false" ht="12.75" hidden="false" customHeight="false" outlineLevel="0" collapsed="false">
      <c r="A537" s="2" t="n">
        <v>1.78331561</v>
      </c>
      <c r="B537" s="2" t="n">
        <v>-0.0071174</v>
      </c>
      <c r="C537" s="2" t="n">
        <v>0.2220641</v>
      </c>
      <c r="D537" s="2" t="n">
        <v>12.5343304767178</v>
      </c>
    </row>
    <row r="538" customFormat="false" ht="12.75" hidden="false" customHeight="false" outlineLevel="0" collapsed="false">
      <c r="A538" s="2" t="n">
        <v>1.78664889</v>
      </c>
      <c r="B538" s="2" t="n">
        <v>0.002847</v>
      </c>
      <c r="C538" s="2" t="n">
        <v>0.2220641</v>
      </c>
      <c r="D538" s="2" t="n">
        <v>12.5791905345075</v>
      </c>
    </row>
    <row r="539" customFormat="false" ht="12.75" hidden="false" customHeight="false" outlineLevel="0" collapsed="false">
      <c r="A539" s="2" t="n">
        <v>1.78998218</v>
      </c>
      <c r="B539" s="2" t="n">
        <v>0.0113879</v>
      </c>
      <c r="C539" s="2" t="n">
        <v>0.2206406</v>
      </c>
      <c r="D539" s="2" t="n">
        <v>12.6179377515532</v>
      </c>
    </row>
    <row r="540" customFormat="false" ht="12.75" hidden="false" customHeight="false" outlineLevel="0" collapsed="false">
      <c r="A540" s="2" t="n">
        <v>1.79331546</v>
      </c>
      <c r="B540" s="2" t="n">
        <v>0.0213523</v>
      </c>
      <c r="C540" s="2" t="n">
        <v>0.2206406</v>
      </c>
      <c r="D540" s="2" t="n">
        <v>12.6628443171191</v>
      </c>
    </row>
    <row r="541" customFormat="false" ht="12.75" hidden="false" customHeight="false" outlineLevel="0" collapsed="false">
      <c r="A541" s="2" t="n">
        <v>1.79664874</v>
      </c>
      <c r="B541" s="2" t="n">
        <v>0.0298932</v>
      </c>
      <c r="C541" s="2" t="n">
        <v>0.2192171</v>
      </c>
      <c r="D541" s="2" t="n">
        <v>12.7018981451369</v>
      </c>
    </row>
    <row r="542" customFormat="false" ht="12.75" hidden="false" customHeight="false" outlineLevel="0" collapsed="false">
      <c r="A542" s="2" t="n">
        <v>1.79998202</v>
      </c>
      <c r="B542" s="2" t="n">
        <v>0.0398577</v>
      </c>
      <c r="C542" s="2" t="n">
        <v>0.2177936</v>
      </c>
      <c r="D542" s="2" t="n">
        <v>12.7473744118735</v>
      </c>
    </row>
    <row r="543" customFormat="false" ht="12.75" hidden="false" customHeight="false" outlineLevel="0" collapsed="false">
      <c r="A543" s="2" t="n">
        <v>1.8033155</v>
      </c>
      <c r="B543" s="2" t="n">
        <v>0.0498221</v>
      </c>
      <c r="C543" s="2" t="n">
        <v>0.2163701</v>
      </c>
      <c r="D543" s="2" t="n">
        <v>12.7926890888348</v>
      </c>
    </row>
    <row r="544" customFormat="false" ht="12.75" hidden="false" customHeight="false" outlineLevel="0" collapsed="false">
      <c r="A544" s="2" t="n">
        <v>1.80664878</v>
      </c>
      <c r="B544" s="2" t="n">
        <v>0.058363</v>
      </c>
      <c r="C544" s="2" t="n">
        <v>0.2135231</v>
      </c>
      <c r="D544" s="2" t="n">
        <v>12.8331867634928</v>
      </c>
    </row>
    <row r="545" customFormat="false" ht="12.75" hidden="false" customHeight="false" outlineLevel="0" collapsed="false">
      <c r="A545" s="2" t="n">
        <v>1.80998206</v>
      </c>
      <c r="B545" s="2" t="n">
        <v>0.0683274</v>
      </c>
      <c r="C545" s="2" t="n">
        <v>0.2106762</v>
      </c>
      <c r="D545" s="2" t="n">
        <v>12.8799911969295</v>
      </c>
    </row>
    <row r="546" customFormat="false" ht="12.75" hidden="false" customHeight="false" outlineLevel="0" collapsed="false">
      <c r="A546" s="2" t="n">
        <v>1.81331534</v>
      </c>
      <c r="B546" s="2" t="n">
        <v>0.0768683</v>
      </c>
      <c r="C546" s="2" t="n">
        <v>0.2078292</v>
      </c>
      <c r="D546" s="2" t="n">
        <v>12.9206298920849</v>
      </c>
    </row>
    <row r="547" customFormat="false" ht="12.75" hidden="false" customHeight="false" outlineLevel="0" collapsed="false">
      <c r="A547" s="2" t="n">
        <v>1.81664863</v>
      </c>
      <c r="B547" s="2" t="n">
        <v>0.0854093</v>
      </c>
      <c r="C547" s="2" t="n">
        <v>0.2049822</v>
      </c>
      <c r="D547" s="2" t="n">
        <v>12.9611619418992</v>
      </c>
    </row>
    <row r="548" customFormat="false" ht="12.75" hidden="false" customHeight="false" outlineLevel="0" collapsed="false">
      <c r="A548" s="2" t="n">
        <v>1.81998191</v>
      </c>
      <c r="B548" s="2" t="n">
        <v>0.0939502</v>
      </c>
      <c r="C548" s="2" t="n">
        <v>0.2007118</v>
      </c>
      <c r="D548" s="2" t="n">
        <v>13.00416190061</v>
      </c>
    </row>
    <row r="549" customFormat="false" ht="12.75" hidden="false" customHeight="false" outlineLevel="0" collapsed="false">
      <c r="A549" s="2" t="n">
        <v>1.82331519</v>
      </c>
      <c r="B549" s="2" t="n">
        <v>0.1024911</v>
      </c>
      <c r="C549" s="2" t="n">
        <v>0.1964413</v>
      </c>
      <c r="D549" s="2" t="n">
        <v>13.0472578423628</v>
      </c>
    </row>
    <row r="550" customFormat="false" ht="12.75" hidden="false" customHeight="false" outlineLevel="0" collapsed="false">
      <c r="A550" s="2" t="n">
        <v>1.82664847</v>
      </c>
      <c r="B550" s="2" t="n">
        <v>0.111032</v>
      </c>
      <c r="C550" s="2" t="n">
        <v>0.1907473</v>
      </c>
      <c r="D550" s="2" t="n">
        <v>13.0935165170346</v>
      </c>
    </row>
    <row r="551" customFormat="false" ht="12.75" hidden="false" customHeight="false" outlineLevel="0" collapsed="false">
      <c r="A551" s="2" t="n">
        <v>1.82998176</v>
      </c>
      <c r="B551" s="2" t="n">
        <v>0.119573</v>
      </c>
      <c r="C551" s="2" t="n">
        <v>0.1864769</v>
      </c>
      <c r="D551" s="2" t="n">
        <v>13.1365498921816</v>
      </c>
    </row>
    <row r="552" customFormat="false" ht="12.75" hidden="false" customHeight="false" outlineLevel="0" collapsed="false">
      <c r="A552" s="2" t="n">
        <v>1.83331504</v>
      </c>
      <c r="B552" s="2" t="n">
        <v>0.1281139</v>
      </c>
      <c r="C552" s="2" t="n">
        <v>0.1807829</v>
      </c>
      <c r="D552" s="2" t="n">
        <v>13.182886112425</v>
      </c>
    </row>
    <row r="553" customFormat="false" ht="12.75" hidden="false" customHeight="false" outlineLevel="0" collapsed="false">
      <c r="A553" s="2" t="n">
        <v>1.83664832</v>
      </c>
      <c r="B553" s="2" t="n">
        <v>0.1352313</v>
      </c>
      <c r="C553" s="2" t="n">
        <v>0.175089</v>
      </c>
      <c r="D553" s="2" t="n">
        <v>13.2240276433058</v>
      </c>
    </row>
    <row r="554" customFormat="false" ht="12.75" hidden="false" customHeight="false" outlineLevel="0" collapsed="false">
      <c r="A554" s="2" t="n">
        <v>1.83998179</v>
      </c>
      <c r="B554" s="2" t="n">
        <v>0.1437722</v>
      </c>
      <c r="C554" s="2" t="n">
        <v>0.169395</v>
      </c>
      <c r="D554" s="2" t="n">
        <v>13.2701323433527</v>
      </c>
    </row>
    <row r="555" customFormat="false" ht="12.75" hidden="false" customHeight="false" outlineLevel="0" collapsed="false">
      <c r="A555" s="2" t="n">
        <v>1.84331508</v>
      </c>
      <c r="B555" s="2" t="n">
        <v>0.1494662</v>
      </c>
      <c r="C555" s="2" t="n">
        <v>0.1622776</v>
      </c>
      <c r="D555" s="2" t="n">
        <v>13.3106959640719</v>
      </c>
    </row>
    <row r="556" customFormat="false" ht="12.75" hidden="false" customHeight="false" outlineLevel="0" collapsed="false">
      <c r="A556" s="2" t="n">
        <v>1.84664836</v>
      </c>
      <c r="B556" s="2" t="n">
        <v>0.1565836</v>
      </c>
      <c r="C556" s="2" t="n">
        <v>0.1551601</v>
      </c>
      <c r="D556" s="2" t="n">
        <v>13.3563349970787</v>
      </c>
    </row>
    <row r="557" customFormat="false" ht="12.75" hidden="false" customHeight="false" outlineLevel="0" collapsed="false">
      <c r="A557" s="2" t="n">
        <v>1.84998164</v>
      </c>
      <c r="B557" s="2" t="n">
        <v>0.1637011</v>
      </c>
      <c r="C557" s="2" t="n">
        <v>0.1480427</v>
      </c>
      <c r="D557" s="2" t="n">
        <v>13.4019550259923</v>
      </c>
    </row>
    <row r="558" customFormat="false" ht="12.75" hidden="false" customHeight="false" outlineLevel="0" collapsed="false">
      <c r="A558" s="2" t="n">
        <v>1.85331492</v>
      </c>
      <c r="B558" s="2" t="n">
        <v>0.1708185</v>
      </c>
      <c r="C558" s="2" t="n">
        <v>0.1409253</v>
      </c>
      <c r="D558" s="2" t="n">
        <v>13.4473667657957</v>
      </c>
    </row>
    <row r="559" customFormat="false" ht="12.75" hidden="false" customHeight="false" outlineLevel="0" collapsed="false">
      <c r="A559" s="2" t="n">
        <v>1.85664821</v>
      </c>
      <c r="B559" s="2" t="n">
        <v>0.1765125</v>
      </c>
      <c r="C559" s="2" t="n">
        <v>0.1338078</v>
      </c>
      <c r="D559" s="2" t="n">
        <v>13.4885247158009</v>
      </c>
    </row>
    <row r="560" customFormat="false" ht="12.75" hidden="false" customHeight="false" outlineLevel="0" collapsed="false">
      <c r="A560" s="2" t="n">
        <v>1.85998149</v>
      </c>
      <c r="B560" s="2" t="n">
        <v>0.1822064</v>
      </c>
      <c r="C560" s="2" t="n">
        <v>0.1252669</v>
      </c>
      <c r="D560" s="2" t="n">
        <v>13.5348795950191</v>
      </c>
    </row>
    <row r="561" customFormat="false" ht="12.75" hidden="false" customHeight="false" outlineLevel="0" collapsed="false">
      <c r="A561" s="2" t="n">
        <v>1.86331477</v>
      </c>
      <c r="B561" s="2" t="n">
        <v>0.1879004</v>
      </c>
      <c r="C561" s="2" t="n">
        <v>0.116726</v>
      </c>
      <c r="D561" s="2" t="n">
        <v>13.5812961552731</v>
      </c>
    </row>
    <row r="562" customFormat="false" ht="12.75" hidden="false" customHeight="false" outlineLevel="0" collapsed="false">
      <c r="A562" s="2" t="n">
        <v>1.86664805</v>
      </c>
      <c r="B562" s="2" t="n">
        <v>0.1935943</v>
      </c>
      <c r="C562" s="2" t="n">
        <v>0.1081851</v>
      </c>
      <c r="D562" s="2" t="n">
        <v>13.627574479534</v>
      </c>
    </row>
    <row r="563" customFormat="false" ht="12.75" hidden="false" customHeight="false" outlineLevel="0" collapsed="false">
      <c r="A563" s="2" t="n">
        <v>1.86998134</v>
      </c>
      <c r="B563" s="2" t="n">
        <v>0.1978648</v>
      </c>
      <c r="C563" s="2" t="n">
        <v>0.0996441</v>
      </c>
      <c r="D563" s="2" t="n">
        <v>13.6706459537671</v>
      </c>
    </row>
    <row r="564" customFormat="false" ht="12.75" hidden="false" customHeight="false" outlineLevel="0" collapsed="false">
      <c r="A564" s="2" t="n">
        <v>1.87331462</v>
      </c>
      <c r="B564" s="2" t="n">
        <v>0.2021352</v>
      </c>
      <c r="C564" s="2" t="n">
        <v>0.0911032</v>
      </c>
      <c r="D564" s="2" t="n">
        <v>13.7137274886629</v>
      </c>
    </row>
    <row r="565" customFormat="false" ht="12.75" hidden="false" customHeight="false" outlineLevel="0" collapsed="false">
      <c r="A565" s="2" t="n">
        <v>1.87664809</v>
      </c>
      <c r="B565" s="2" t="n">
        <v>0.2064057</v>
      </c>
      <c r="C565" s="2" t="n">
        <v>0.0811388</v>
      </c>
      <c r="D565" s="2" t="n">
        <v>13.7626199372239</v>
      </c>
    </row>
    <row r="566" customFormat="false" ht="12.75" hidden="false" customHeight="false" outlineLevel="0" collapsed="false">
      <c r="A566" s="2" t="n">
        <v>1.87998137</v>
      </c>
      <c r="B566" s="2" t="n">
        <v>0.2092527</v>
      </c>
      <c r="C566" s="2" t="n">
        <v>0.0725979</v>
      </c>
      <c r="D566" s="2" t="n">
        <v>13.8032217648482</v>
      </c>
    </row>
    <row r="567" customFormat="false" ht="12.75" hidden="false" customHeight="false" outlineLevel="0" collapsed="false">
      <c r="A567" s="2" t="n">
        <v>1.88331466</v>
      </c>
      <c r="B567" s="2" t="n">
        <v>0.2135231</v>
      </c>
      <c r="C567" s="2" t="n">
        <v>0.0626335</v>
      </c>
      <c r="D567" s="2" t="n">
        <v>13.8518372737342</v>
      </c>
    </row>
    <row r="568" customFormat="false" ht="12.75" hidden="false" customHeight="false" outlineLevel="0" collapsed="false">
      <c r="A568" s="2" t="n">
        <v>1.88664794</v>
      </c>
      <c r="B568" s="2" t="n">
        <v>0.2149466</v>
      </c>
      <c r="C568" s="2" t="n">
        <v>0.052669</v>
      </c>
      <c r="D568" s="2" t="n">
        <v>13.8968685822011</v>
      </c>
    </row>
    <row r="569" customFormat="false" ht="12.75" hidden="false" customHeight="false" outlineLevel="0" collapsed="false">
      <c r="A569" s="2" t="n">
        <v>1.88998122</v>
      </c>
      <c r="B569" s="2" t="n">
        <v>0.2177936</v>
      </c>
      <c r="C569" s="2" t="n">
        <v>0.0427046</v>
      </c>
      <c r="D569" s="2" t="n">
        <v>13.9435450696729</v>
      </c>
    </row>
    <row r="570" customFormat="false" ht="12.75" hidden="false" customHeight="false" outlineLevel="0" collapsed="false">
      <c r="A570" s="2" t="n">
        <v>1.8933145</v>
      </c>
      <c r="B570" s="2" t="n">
        <v>0.2192171</v>
      </c>
      <c r="C570" s="2" t="n">
        <v>0.0327402</v>
      </c>
      <c r="D570" s="2" t="n">
        <v>13.9889121881578</v>
      </c>
    </row>
    <row r="571" customFormat="false" ht="12.75" hidden="false" customHeight="false" outlineLevel="0" collapsed="false">
      <c r="A571" s="2" t="n">
        <v>1.89664779</v>
      </c>
      <c r="B571" s="2" t="n">
        <v>0.2206406</v>
      </c>
      <c r="C571" s="2" t="n">
        <v>0.0227758</v>
      </c>
      <c r="D571" s="2" t="n">
        <v>14.0343054688513</v>
      </c>
    </row>
    <row r="572" customFormat="false" ht="12.75" hidden="false" customHeight="false" outlineLevel="0" collapsed="false">
      <c r="A572" s="2" t="n">
        <v>1.89998107</v>
      </c>
      <c r="B572" s="2" t="n">
        <v>0.2220641</v>
      </c>
      <c r="C572" s="2" t="n">
        <v>0.0128114</v>
      </c>
      <c r="D572" s="2" t="n">
        <v>14.0795384705202</v>
      </c>
    </row>
    <row r="573" customFormat="false" ht="12.75" hidden="false" customHeight="false" outlineLevel="0" collapsed="false">
      <c r="A573" s="2" t="n">
        <v>1.90331435</v>
      </c>
      <c r="B573" s="2" t="n">
        <v>0.2220641</v>
      </c>
      <c r="C573" s="2" t="n">
        <v>0.002847</v>
      </c>
      <c r="D573" s="2" t="n">
        <v>14.1243470210058</v>
      </c>
    </row>
    <row r="574" customFormat="false" ht="12.75" hidden="false" customHeight="false" outlineLevel="0" collapsed="false">
      <c r="A574" s="2" t="n">
        <v>1.90664763</v>
      </c>
      <c r="B574" s="2" t="n">
        <v>0.2220641</v>
      </c>
      <c r="C574" s="2" t="n">
        <v>-0.0071174</v>
      </c>
      <c r="D574" s="2" t="n">
        <v>14.1692070787954</v>
      </c>
    </row>
    <row r="575" customFormat="false" ht="12.75" hidden="false" customHeight="false" outlineLevel="0" collapsed="false">
      <c r="A575" s="2" t="n">
        <v>1.90998111</v>
      </c>
      <c r="B575" s="2" t="n">
        <v>0.2220641</v>
      </c>
      <c r="C575" s="2" t="n">
        <v>-0.0170819</v>
      </c>
      <c r="D575" s="2" t="n">
        <v>14.2139390390415</v>
      </c>
    </row>
    <row r="576" customFormat="false" ht="12.75" hidden="false" customHeight="false" outlineLevel="0" collapsed="false">
      <c r="A576" s="2" t="n">
        <v>1.91331439</v>
      </c>
      <c r="B576" s="2" t="n">
        <v>0.2206406</v>
      </c>
      <c r="C576" s="2" t="n">
        <v>-0.0270463</v>
      </c>
      <c r="D576" s="2" t="n">
        <v>14.2591392436024</v>
      </c>
    </row>
    <row r="577" customFormat="false" ht="12.75" hidden="false" customHeight="false" outlineLevel="0" collapsed="false">
      <c r="A577" s="2" t="n">
        <v>1.91664767</v>
      </c>
      <c r="B577" s="2" t="n">
        <v>0.2192171</v>
      </c>
      <c r="C577" s="2" t="n">
        <v>-0.0370107</v>
      </c>
      <c r="D577" s="2" t="n">
        <v>14.3044209707777</v>
      </c>
    </row>
    <row r="578" customFormat="false" ht="12.75" hidden="false" customHeight="false" outlineLevel="0" collapsed="false">
      <c r="A578" s="2" t="n">
        <v>1.91998096</v>
      </c>
      <c r="B578" s="2" t="n">
        <v>0.2177936</v>
      </c>
      <c r="C578" s="2" t="n">
        <v>-0.0469751</v>
      </c>
      <c r="D578" s="2" t="n">
        <v>14.3495990046765</v>
      </c>
    </row>
    <row r="579" customFormat="false" ht="12.75" hidden="false" customHeight="false" outlineLevel="0" collapsed="false">
      <c r="A579" s="2" t="n">
        <v>1.92331424</v>
      </c>
      <c r="B579" s="2" t="n">
        <v>0.2149466</v>
      </c>
      <c r="C579" s="2" t="n">
        <v>-0.0569395</v>
      </c>
      <c r="D579" s="2" t="n">
        <v>14.3961198642562</v>
      </c>
    </row>
    <row r="580" customFormat="false" ht="12.75" hidden="false" customHeight="false" outlineLevel="0" collapsed="false">
      <c r="A580" s="2" t="n">
        <v>1.92664752</v>
      </c>
      <c r="B580" s="2" t="n">
        <v>0.2120996</v>
      </c>
      <c r="C580" s="2" t="n">
        <v>-0.0654804</v>
      </c>
      <c r="D580" s="2" t="n">
        <v>14.4366087661203</v>
      </c>
    </row>
    <row r="581" customFormat="false" ht="12.75" hidden="false" customHeight="false" outlineLevel="0" collapsed="false">
      <c r="A581" s="2" t="n">
        <v>1.9299808</v>
      </c>
      <c r="B581" s="2" t="n">
        <v>0.2092527</v>
      </c>
      <c r="C581" s="2" t="n">
        <v>-0.0754448</v>
      </c>
      <c r="D581" s="2" t="n">
        <v>14.4832040014937</v>
      </c>
    </row>
    <row r="582" customFormat="false" ht="12.75" hidden="false" customHeight="false" outlineLevel="0" collapsed="false">
      <c r="A582" s="2" t="n">
        <v>1.93331409</v>
      </c>
      <c r="B582" s="2" t="n">
        <v>0.2064057</v>
      </c>
      <c r="C582" s="2" t="n">
        <v>-0.0839858</v>
      </c>
      <c r="D582" s="2" t="n">
        <v>14.5236045815508</v>
      </c>
    </row>
    <row r="583" customFormat="false" ht="12.75" hidden="false" customHeight="false" outlineLevel="0" collapsed="false">
      <c r="A583" s="2" t="n">
        <v>1.93664737</v>
      </c>
      <c r="B583" s="2" t="n">
        <v>0.2021352</v>
      </c>
      <c r="C583" s="2" t="n">
        <v>-0.0939502</v>
      </c>
      <c r="D583" s="2" t="n">
        <v>14.5722510412966</v>
      </c>
    </row>
    <row r="584" customFormat="false" ht="12.75" hidden="false" customHeight="false" outlineLevel="0" collapsed="false">
      <c r="A584" s="2" t="n">
        <v>1.93998065</v>
      </c>
      <c r="B584" s="2" t="n">
        <v>0.1978648</v>
      </c>
      <c r="C584" s="2" t="n">
        <v>-0.1024911</v>
      </c>
      <c r="D584" s="2" t="n">
        <v>14.6150992153397</v>
      </c>
    </row>
    <row r="585" customFormat="false" ht="12.75" hidden="false" customHeight="false" outlineLevel="0" collapsed="false">
      <c r="A585" s="2" t="n">
        <v>1.94331393</v>
      </c>
      <c r="B585" s="2" t="n">
        <v>0.1935943</v>
      </c>
      <c r="C585" s="2" t="n">
        <v>-0.111032</v>
      </c>
      <c r="D585" s="2" t="n">
        <v>14.6578952353886</v>
      </c>
    </row>
    <row r="586" customFormat="false" ht="12.75" hidden="false" customHeight="false" outlineLevel="0" collapsed="false">
      <c r="A586" s="2" t="n">
        <v>1.94664741</v>
      </c>
      <c r="B586" s="2" t="n">
        <v>0.1879004</v>
      </c>
      <c r="C586" s="2" t="n">
        <v>-0.119573</v>
      </c>
      <c r="D586" s="2" t="n">
        <v>14.7038962275501</v>
      </c>
    </row>
    <row r="587" customFormat="false" ht="12.75" hidden="false" customHeight="false" outlineLevel="0" collapsed="false">
      <c r="A587" s="2" t="n">
        <v>1.94998069</v>
      </c>
      <c r="B587" s="2" t="n">
        <v>0.1822064</v>
      </c>
      <c r="C587" s="2" t="n">
        <v>-0.1281139</v>
      </c>
      <c r="D587" s="2" t="n">
        <v>14.7499872351344</v>
      </c>
    </row>
    <row r="588" customFormat="false" ht="12.75" hidden="false" customHeight="false" outlineLevel="0" collapsed="false">
      <c r="A588" s="2" t="n">
        <v>1.95331397</v>
      </c>
      <c r="B588" s="2" t="n">
        <v>0.1765125</v>
      </c>
      <c r="C588" s="2" t="n">
        <v>-0.1366548</v>
      </c>
      <c r="D588" s="2" t="n">
        <v>14.7959728401538</v>
      </c>
    </row>
    <row r="589" customFormat="false" ht="12.75" hidden="false" customHeight="false" outlineLevel="0" collapsed="false">
      <c r="A589" s="2" t="n">
        <v>1.95664725</v>
      </c>
      <c r="B589" s="2" t="n">
        <v>0.169395</v>
      </c>
      <c r="C589" s="2" t="n">
        <v>-0.1437722</v>
      </c>
      <c r="D589" s="2" t="n">
        <v>14.8409286701476</v>
      </c>
    </row>
    <row r="590" customFormat="false" ht="12.75" hidden="false" customHeight="false" outlineLevel="0" collapsed="false">
      <c r="A590" s="2" t="n">
        <v>1.95998054</v>
      </c>
      <c r="B590" s="2" t="n">
        <v>0.1637011</v>
      </c>
      <c r="C590" s="2" t="n">
        <v>-0.1508897</v>
      </c>
      <c r="D590" s="2" t="n">
        <v>14.8818635814816</v>
      </c>
    </row>
    <row r="591" customFormat="false" ht="12.75" hidden="false" customHeight="false" outlineLevel="0" collapsed="false">
      <c r="A591" s="2" t="n">
        <v>1.96331382</v>
      </c>
      <c r="B591" s="2" t="n">
        <v>0.1565836</v>
      </c>
      <c r="C591" s="2" t="n">
        <v>-0.1580071</v>
      </c>
      <c r="D591" s="2" t="n">
        <v>14.9270900008207</v>
      </c>
    </row>
    <row r="592" customFormat="false" ht="12.75" hidden="false" customHeight="false" outlineLevel="0" collapsed="false">
      <c r="A592" s="2" t="n">
        <v>1.9666471</v>
      </c>
      <c r="B592" s="2" t="n">
        <v>0.1494662</v>
      </c>
      <c r="C592" s="2" t="n">
        <v>-0.1651246</v>
      </c>
      <c r="D592" s="2" t="n">
        <v>14.9722979266309</v>
      </c>
    </row>
    <row r="593" customFormat="false" ht="12.75" hidden="false" customHeight="false" outlineLevel="0" collapsed="false">
      <c r="A593" s="2" t="n">
        <v>1.96998038</v>
      </c>
      <c r="B593" s="2" t="n">
        <v>0.1423488</v>
      </c>
      <c r="C593" s="2" t="n">
        <v>-0.1708185</v>
      </c>
      <c r="D593" s="2" t="n">
        <v>15.0132248190064</v>
      </c>
    </row>
    <row r="594" customFormat="false" ht="12.75" hidden="false" customHeight="false" outlineLevel="0" collapsed="false">
      <c r="A594" s="2" t="n">
        <v>1.97331367</v>
      </c>
      <c r="B594" s="2" t="n">
        <v>0.1352313</v>
      </c>
      <c r="C594" s="2" t="n">
        <v>-0.177936</v>
      </c>
      <c r="D594" s="2" t="n">
        <v>15.0580930322794</v>
      </c>
    </row>
    <row r="595" customFormat="false" ht="12.75" hidden="false" customHeight="false" outlineLevel="0" collapsed="false">
      <c r="A595" s="2" t="n">
        <v>1.97664695</v>
      </c>
      <c r="B595" s="2" t="n">
        <v>0.1281139</v>
      </c>
      <c r="C595" s="2" t="n">
        <v>-0.1836299</v>
      </c>
      <c r="D595" s="2" t="n">
        <v>15.0987997426605</v>
      </c>
    </row>
    <row r="596" customFormat="false" ht="12.75" hidden="false" customHeight="false" outlineLevel="0" collapsed="false">
      <c r="A596" s="2" t="n">
        <v>1.97998023</v>
      </c>
      <c r="B596" s="2" t="n">
        <v>0.119573</v>
      </c>
      <c r="C596" s="2" t="n">
        <v>-0.1893239</v>
      </c>
      <c r="D596" s="2" t="n">
        <v>15.1446469667116</v>
      </c>
    </row>
    <row r="597" customFormat="false" ht="12.75" hidden="false" customHeight="false" outlineLevel="0" collapsed="false">
      <c r="A597" s="2" t="n">
        <v>1.9833137</v>
      </c>
      <c r="B597" s="2" t="n">
        <v>0.111032</v>
      </c>
      <c r="C597" s="2" t="n">
        <v>-0.1935943</v>
      </c>
      <c r="D597" s="2" t="n">
        <v>15.1872349737144</v>
      </c>
    </row>
    <row r="598" customFormat="false" ht="12.75" hidden="false" customHeight="false" outlineLevel="0" collapsed="false">
      <c r="A598" s="2" t="n">
        <v>1.98664699</v>
      </c>
      <c r="B598" s="2" t="n">
        <v>0.1024911</v>
      </c>
      <c r="C598" s="2" t="n">
        <v>-0.1992883</v>
      </c>
      <c r="D598" s="2" t="n">
        <v>15.2329526137255</v>
      </c>
    </row>
    <row r="599" customFormat="false" ht="12.75" hidden="false" customHeight="false" outlineLevel="0" collapsed="false">
      <c r="A599" s="2" t="n">
        <v>1.98998027</v>
      </c>
      <c r="B599" s="2" t="n">
        <v>0.0939502</v>
      </c>
      <c r="C599" s="2" t="n">
        <v>-0.2021352</v>
      </c>
      <c r="D599" s="2" t="n">
        <v>15.2728791678065</v>
      </c>
    </row>
    <row r="600" customFormat="false" ht="12.75" hidden="false" customHeight="false" outlineLevel="0" collapsed="false">
      <c r="A600" s="2" t="n">
        <v>1.99331355</v>
      </c>
      <c r="B600" s="2" t="n">
        <v>0.0854093</v>
      </c>
      <c r="C600" s="2" t="n">
        <v>-0.2064057</v>
      </c>
      <c r="D600" s="2" t="n">
        <v>15.315622938302</v>
      </c>
    </row>
    <row r="601" customFormat="false" ht="12.75" hidden="false" customHeight="false" outlineLevel="0" collapsed="false">
      <c r="A601" s="2" t="n">
        <v>1.99664683</v>
      </c>
      <c r="B601" s="2" t="n">
        <v>0.0768683</v>
      </c>
      <c r="C601" s="2" t="n">
        <v>-0.2092527</v>
      </c>
      <c r="D601" s="2" t="n">
        <v>15.3559191169057</v>
      </c>
    </row>
    <row r="602" customFormat="false" ht="12.75" hidden="false" customHeight="false" outlineLevel="0" collapsed="false">
      <c r="A602" s="2" t="n">
        <v>1.99998012</v>
      </c>
      <c r="B602" s="2" t="n">
        <v>0.0669039</v>
      </c>
      <c r="C602" s="2" t="n">
        <v>-0.2135231</v>
      </c>
      <c r="D602" s="2" t="n">
        <v>15.4043194063387</v>
      </c>
    </row>
    <row r="603" customFormat="false" ht="12.75" hidden="false" customHeight="false" outlineLevel="0" collapsed="false">
      <c r="A603" s="2" t="n">
        <v>2.0033134</v>
      </c>
      <c r="B603" s="2" t="n">
        <v>0.058363</v>
      </c>
      <c r="C603" s="2" t="n">
        <v>-0.2163701</v>
      </c>
      <c r="D603" s="2" t="n">
        <v>15.4444966730609</v>
      </c>
    </row>
    <row r="604" customFormat="false" ht="12.75" hidden="false" customHeight="false" outlineLevel="0" collapsed="false">
      <c r="A604" s="2" t="n">
        <v>2.00664668</v>
      </c>
      <c r="B604" s="2" t="n">
        <v>0.0483986</v>
      </c>
      <c r="C604" s="2" t="n">
        <v>-0.2177936</v>
      </c>
      <c r="D604" s="2" t="n">
        <v>15.4892942248432</v>
      </c>
    </row>
    <row r="605" customFormat="false" ht="12.75" hidden="false" customHeight="false" outlineLevel="0" collapsed="false">
      <c r="A605" s="2" t="n">
        <v>2.00997996</v>
      </c>
      <c r="B605" s="2" t="n">
        <v>0.0398577</v>
      </c>
      <c r="C605" s="2" t="n">
        <v>-0.2206406</v>
      </c>
      <c r="D605" s="2" t="n">
        <v>15.5292452962906</v>
      </c>
    </row>
    <row r="606" customFormat="false" ht="12.75" hidden="false" customHeight="false" outlineLevel="0" collapsed="false">
      <c r="A606" s="2" t="n">
        <v>2.01331325</v>
      </c>
      <c r="B606" s="2" t="n">
        <v>0.0298932</v>
      </c>
      <c r="C606" s="2" t="n">
        <v>-0.2220641</v>
      </c>
      <c r="D606" s="2" t="n">
        <v>15.5741524861094</v>
      </c>
    </row>
    <row r="607" customFormat="false" ht="12.75" hidden="false" customHeight="false" outlineLevel="0" collapsed="false">
      <c r="A607" s="2" t="n">
        <v>2.01664653</v>
      </c>
      <c r="B607" s="2" t="n">
        <v>0.0213523</v>
      </c>
      <c r="C607" s="2" t="n">
        <v>-0.2234876</v>
      </c>
      <c r="D607" s="2" t="n">
        <v>15.612711072433</v>
      </c>
    </row>
    <row r="608" customFormat="false" ht="12.75" hidden="false" customHeight="false" outlineLevel="0" collapsed="false">
      <c r="A608" s="2" t="n">
        <v>2.01998</v>
      </c>
      <c r="B608" s="2" t="n">
        <v>0.0113879</v>
      </c>
      <c r="C608" s="2" t="n">
        <v>-0.2234876</v>
      </c>
      <c r="D608" s="2" t="n">
        <v>15.6570519007058</v>
      </c>
    </row>
    <row r="609" customFormat="false" ht="12.75" hidden="false" customHeight="false" outlineLevel="0" collapsed="false">
      <c r="A609" s="2" t="n">
        <v>2.02331328</v>
      </c>
      <c r="B609" s="2" t="n">
        <v>0.002847</v>
      </c>
      <c r="C609" s="2" t="n">
        <v>-0.2234876</v>
      </c>
      <c r="D609" s="2" t="n">
        <v>15.695224995176</v>
      </c>
    </row>
    <row r="610" customFormat="false" ht="12.75" hidden="false" customHeight="false" outlineLevel="0" collapsed="false">
      <c r="A610" s="2" t="n">
        <v>2.02664657</v>
      </c>
      <c r="B610" s="2" t="n">
        <v>-0.0071174</v>
      </c>
      <c r="C610" s="2" t="n">
        <v>-0.2234876</v>
      </c>
      <c r="D610" s="2" t="n">
        <v>15.7397994648543</v>
      </c>
    </row>
    <row r="611" customFormat="false" ht="12.75" hidden="false" customHeight="false" outlineLevel="0" collapsed="false">
      <c r="A611" s="2" t="n">
        <v>2.02997985</v>
      </c>
      <c r="B611" s="2" t="n">
        <v>-0.0170819</v>
      </c>
      <c r="C611" s="2" t="n">
        <v>-0.2234876</v>
      </c>
      <c r="D611" s="2" t="n">
        <v>15.7842482683725</v>
      </c>
    </row>
    <row r="612" customFormat="false" ht="12.75" hidden="false" customHeight="false" outlineLevel="0" collapsed="false">
      <c r="A612" s="2" t="n">
        <v>2.03331313</v>
      </c>
      <c r="B612" s="2" t="n">
        <v>-0.0256228</v>
      </c>
      <c r="C612" s="2" t="n">
        <v>-0.2220641</v>
      </c>
      <c r="D612" s="2" t="n">
        <v>15.8228399588281</v>
      </c>
    </row>
    <row r="613" customFormat="false" ht="12.75" hidden="false" customHeight="false" outlineLevel="0" collapsed="false">
      <c r="A613" s="2" t="n">
        <v>2.03664641</v>
      </c>
      <c r="B613" s="2" t="n">
        <v>-0.0355872</v>
      </c>
      <c r="C613" s="2" t="n">
        <v>-0.2206406</v>
      </c>
      <c r="D613" s="2" t="n">
        <v>15.8678764196062</v>
      </c>
    </row>
    <row r="614" customFormat="false" ht="12.75" hidden="false" customHeight="false" outlineLevel="0" collapsed="false">
      <c r="A614" s="2" t="n">
        <v>2.0399797</v>
      </c>
      <c r="B614" s="2" t="n">
        <v>-0.0441281</v>
      </c>
      <c r="C614" s="2" t="n">
        <v>-0.2192171</v>
      </c>
      <c r="D614" s="2" t="n">
        <v>15.9066071897379</v>
      </c>
    </row>
    <row r="615" customFormat="false" ht="12.75" hidden="false" customHeight="false" outlineLevel="0" collapsed="false">
      <c r="A615" s="2" t="n">
        <v>2.04331298</v>
      </c>
      <c r="B615" s="2" t="n">
        <v>-0.052669</v>
      </c>
      <c r="C615" s="2" t="n">
        <v>-0.2163701</v>
      </c>
      <c r="D615" s="2" t="n">
        <v>15.9467402965696</v>
      </c>
    </row>
    <row r="616" customFormat="false" ht="12.75" hidden="false" customHeight="false" outlineLevel="0" collapsed="false">
      <c r="A616" s="2" t="n">
        <v>2.04664626</v>
      </c>
      <c r="B616" s="2" t="n">
        <v>-0.06121</v>
      </c>
      <c r="C616" s="2" t="n">
        <v>-0.2149466</v>
      </c>
      <c r="D616" s="2" t="n">
        <v>15.9853882132323</v>
      </c>
    </row>
    <row r="617" customFormat="false" ht="12.75" hidden="false" customHeight="false" outlineLevel="0" collapsed="false">
      <c r="A617" s="2" t="n">
        <v>2.04997954</v>
      </c>
      <c r="B617" s="2" t="n">
        <v>-0.0711744</v>
      </c>
      <c r="C617" s="2" t="n">
        <v>-0.2120997</v>
      </c>
      <c r="D617" s="2" t="n">
        <v>16.0317259091291</v>
      </c>
    </row>
    <row r="618" customFormat="false" ht="12.75" hidden="false" customHeight="false" outlineLevel="0" collapsed="false">
      <c r="A618" s="2" t="n">
        <v>2.05331283</v>
      </c>
      <c r="B618" s="2" t="n">
        <v>-0.0797153</v>
      </c>
      <c r="C618" s="2" t="n">
        <v>-0.2092527</v>
      </c>
      <c r="D618" s="2" t="n">
        <v>16.0719421648405</v>
      </c>
    </row>
    <row r="619" customFormat="false" ht="12.75" hidden="false" customHeight="false" outlineLevel="0" collapsed="false">
      <c r="A619" s="2" t="n">
        <v>2.0566463</v>
      </c>
      <c r="B619" s="2" t="n">
        <v>-0.0882562</v>
      </c>
      <c r="C619" s="2" t="n">
        <v>-0.2049822</v>
      </c>
      <c r="D619" s="2" t="n">
        <v>16.114529991655</v>
      </c>
    </row>
    <row r="620" customFormat="false" ht="12.75" hidden="false" customHeight="false" outlineLevel="0" collapsed="false">
      <c r="A620" s="2" t="n">
        <v>2.05997958</v>
      </c>
      <c r="B620" s="2" t="n">
        <v>-0.0953737</v>
      </c>
      <c r="C620" s="2" t="n">
        <v>-0.2021352</v>
      </c>
      <c r="D620" s="2" t="n">
        <v>16.1488229990353</v>
      </c>
    </row>
    <row r="621" customFormat="false" ht="12.75" hidden="false" customHeight="false" outlineLevel="0" collapsed="false">
      <c r="A621" s="2" t="n">
        <v>2.06331286</v>
      </c>
      <c r="B621" s="2" t="n">
        <v>-0.1039146</v>
      </c>
      <c r="C621" s="2" t="n">
        <v>-0.1978648</v>
      </c>
      <c r="D621" s="2" t="n">
        <v>16.191551225085</v>
      </c>
    </row>
    <row r="622" customFormat="false" ht="12.75" hidden="false" customHeight="false" outlineLevel="0" collapsed="false">
      <c r="A622" s="2" t="n">
        <v>2.06664615</v>
      </c>
      <c r="B622" s="2" t="n">
        <v>-0.111032</v>
      </c>
      <c r="C622" s="2" t="n">
        <v>-0.1935943</v>
      </c>
      <c r="D622" s="2" t="n">
        <v>16.2286915621835</v>
      </c>
    </row>
    <row r="623" customFormat="false" ht="12.75" hidden="false" customHeight="false" outlineLevel="0" collapsed="false">
      <c r="A623" s="2" t="n">
        <v>2.06997943</v>
      </c>
      <c r="B623" s="2" t="n">
        <v>-0.119573</v>
      </c>
      <c r="C623" s="2" t="n">
        <v>-0.1879004</v>
      </c>
      <c r="D623" s="2" t="n">
        <v>16.274692554345</v>
      </c>
    </row>
    <row r="624" customFormat="false" ht="12.75" hidden="false" customHeight="false" outlineLevel="0" collapsed="false">
      <c r="A624" s="2" t="n">
        <v>2.07331271</v>
      </c>
      <c r="B624" s="2" t="n">
        <v>-0.1266904</v>
      </c>
      <c r="C624" s="2" t="n">
        <v>-0.1850534</v>
      </c>
      <c r="D624" s="2" t="n">
        <v>16.3082891743153</v>
      </c>
    </row>
    <row r="625" customFormat="false" ht="12.75" hidden="false" customHeight="false" outlineLevel="0" collapsed="false">
      <c r="A625" s="2" t="n">
        <v>2.07664599</v>
      </c>
      <c r="B625" s="2" t="n">
        <v>-0.1323843</v>
      </c>
      <c r="C625" s="2" t="n">
        <v>-0.1793594</v>
      </c>
      <c r="D625" s="2" t="n">
        <v>16.3438016227265</v>
      </c>
    </row>
    <row r="626" customFormat="false" ht="12.75" hidden="false" customHeight="false" outlineLevel="0" collapsed="false">
      <c r="A626" s="2" t="n">
        <v>2.07997928</v>
      </c>
      <c r="B626" s="2" t="n">
        <v>-0.1395018</v>
      </c>
      <c r="C626" s="2" t="n">
        <v>-0.175089</v>
      </c>
      <c r="D626" s="2" t="n">
        <v>16.3807180984232</v>
      </c>
    </row>
    <row r="627" customFormat="false" ht="12.75" hidden="false" customHeight="false" outlineLevel="0" collapsed="false">
      <c r="A627" s="2" t="n">
        <v>2.08331256</v>
      </c>
      <c r="B627" s="2" t="n">
        <v>-0.1451957</v>
      </c>
      <c r="C627" s="2" t="n">
        <v>-0.169395</v>
      </c>
      <c r="D627" s="2" t="n">
        <v>16.4165894914607</v>
      </c>
    </row>
    <row r="628" customFormat="false" ht="12.75" hidden="false" customHeight="false" outlineLevel="0" collapsed="false">
      <c r="A628" s="2" t="n">
        <v>2.08664584</v>
      </c>
      <c r="B628" s="2" t="n">
        <v>-0.1508897</v>
      </c>
      <c r="C628" s="2" t="n">
        <v>-0.1637011</v>
      </c>
      <c r="D628" s="2" t="n">
        <v>16.4526599082765</v>
      </c>
    </row>
    <row r="629" customFormat="false" ht="12.75" hidden="false" customHeight="false" outlineLevel="0" collapsed="false">
      <c r="A629" s="2" t="n">
        <v>2.08997931</v>
      </c>
      <c r="B629" s="2" t="n">
        <v>-0.1565836</v>
      </c>
      <c r="C629" s="2" t="n">
        <v>-0.1594306</v>
      </c>
      <c r="D629" s="2" t="n">
        <v>16.4843525862394</v>
      </c>
    </row>
    <row r="630" customFormat="false" ht="12.75" hidden="false" customHeight="false" outlineLevel="0" collapsed="false">
      <c r="A630" s="2" t="n">
        <v>2.0933126</v>
      </c>
      <c r="B630" s="2" t="n">
        <v>-0.1622776</v>
      </c>
      <c r="C630" s="2" t="n">
        <v>-0.1537367</v>
      </c>
      <c r="D630" s="2" t="n">
        <v>16.5203817950714</v>
      </c>
    </row>
    <row r="631" customFormat="false" ht="12.75" hidden="false" customHeight="false" outlineLevel="0" collapsed="false">
      <c r="A631" s="2" t="n">
        <v>2.09664588</v>
      </c>
      <c r="B631" s="2" t="n">
        <v>-0.1679715</v>
      </c>
      <c r="C631" s="2" t="n">
        <v>-0.1466192</v>
      </c>
      <c r="D631" s="2" t="n">
        <v>16.5611307642473</v>
      </c>
    </row>
    <row r="632" customFormat="false" ht="12.75" hidden="false" customHeight="false" outlineLevel="0" collapsed="false">
      <c r="A632" s="2" t="n">
        <v>2.09997916</v>
      </c>
      <c r="B632" s="2" t="n">
        <v>-0.1736655</v>
      </c>
      <c r="C632" s="2" t="n">
        <v>-0.1409253</v>
      </c>
      <c r="D632" s="2" t="n">
        <v>16.5970604545568</v>
      </c>
    </row>
    <row r="633" customFormat="false" ht="12.75" hidden="false" customHeight="false" outlineLevel="0" collapsed="false">
      <c r="A633" s="2" t="n">
        <v>2.10331244</v>
      </c>
      <c r="B633" s="2" t="n">
        <v>-0.1779359</v>
      </c>
      <c r="C633" s="2" t="n">
        <v>-0.1352313</v>
      </c>
      <c r="D633" s="2" t="n">
        <v>16.6288890883339</v>
      </c>
    </row>
    <row r="634" customFormat="false" ht="12.75" hidden="false" customHeight="false" outlineLevel="0" collapsed="false">
      <c r="A634" s="2" t="n">
        <v>2.10664573</v>
      </c>
      <c r="B634" s="2" t="n">
        <v>-0.1822064</v>
      </c>
      <c r="C634" s="2" t="n">
        <v>-0.1295374</v>
      </c>
      <c r="D634" s="2" t="n">
        <v>16.6607305457494</v>
      </c>
    </row>
    <row r="635" customFormat="false" ht="12.75" hidden="false" customHeight="false" outlineLevel="0" collapsed="false">
      <c r="A635" s="2" t="n">
        <v>2.10997901</v>
      </c>
      <c r="B635" s="2" t="n">
        <v>-0.1864769</v>
      </c>
      <c r="C635" s="2" t="n">
        <v>-0.1224199</v>
      </c>
      <c r="D635" s="2" t="n">
        <v>16.6978367048819</v>
      </c>
    </row>
    <row r="636" customFormat="false" ht="12.75" hidden="false" customHeight="false" outlineLevel="0" collapsed="false">
      <c r="A636" s="2" t="n">
        <v>2.11331229</v>
      </c>
      <c r="B636" s="2" t="n">
        <v>-0.1907473</v>
      </c>
      <c r="C636" s="2" t="n">
        <v>-0.1153025</v>
      </c>
      <c r="D636" s="2" t="n">
        <v>16.735054129525</v>
      </c>
    </row>
    <row r="637" customFormat="false" ht="12.75" hidden="false" customHeight="false" outlineLevel="0" collapsed="false">
      <c r="A637" s="2" t="n">
        <v>2.11664557</v>
      </c>
      <c r="B637" s="2" t="n">
        <v>-0.1935943</v>
      </c>
      <c r="C637" s="2" t="n">
        <v>-0.1096085</v>
      </c>
      <c r="D637" s="2" t="n">
        <v>16.7635818603201</v>
      </c>
    </row>
    <row r="638" customFormat="false" ht="12.75" hidden="false" customHeight="false" outlineLevel="0" collapsed="false">
      <c r="A638" s="2" t="n">
        <v>2.11997886</v>
      </c>
      <c r="B638" s="2" t="n">
        <v>-0.1978648</v>
      </c>
      <c r="C638" s="2" t="n">
        <v>-0.1024911</v>
      </c>
      <c r="D638" s="2" t="n">
        <v>16.8008273205582</v>
      </c>
    </row>
    <row r="639" customFormat="false" ht="12.75" hidden="false" customHeight="false" outlineLevel="0" collapsed="false">
      <c r="A639" s="2" t="n">
        <v>2.12331214</v>
      </c>
      <c r="B639" s="2" t="n">
        <v>-0.2007117</v>
      </c>
      <c r="C639" s="2" t="n">
        <v>-0.0953737</v>
      </c>
      <c r="D639" s="2" t="n">
        <v>16.8351663784812</v>
      </c>
    </row>
    <row r="640" customFormat="false" ht="12.75" hidden="false" customHeight="false" outlineLevel="0" collapsed="false">
      <c r="A640" s="2" t="n">
        <v>2.12664561</v>
      </c>
      <c r="B640" s="2" t="n">
        <v>-0.2049822</v>
      </c>
      <c r="C640" s="2" t="n">
        <v>-0.0882562</v>
      </c>
      <c r="D640" s="2" t="n">
        <v>16.8721928710379</v>
      </c>
    </row>
    <row r="641" customFormat="false" ht="12.75" hidden="false" customHeight="false" outlineLevel="0" collapsed="false">
      <c r="A641" s="2" t="n">
        <v>2.1299789</v>
      </c>
      <c r="B641" s="2" t="n">
        <v>-0.2064057</v>
      </c>
      <c r="C641" s="2" t="n">
        <v>-0.0825623</v>
      </c>
      <c r="D641" s="2" t="n">
        <v>16.8982531341</v>
      </c>
    </row>
    <row r="642" customFormat="false" ht="12.75" hidden="false" customHeight="false" outlineLevel="0" collapsed="false">
      <c r="A642" s="2" t="n">
        <v>2.13331218</v>
      </c>
      <c r="B642" s="2" t="n">
        <v>-0.2092527</v>
      </c>
      <c r="C642" s="2" t="n">
        <v>-0.0740214</v>
      </c>
      <c r="D642" s="2" t="n">
        <v>16.9387553338095</v>
      </c>
    </row>
    <row r="643" customFormat="false" ht="12.75" hidden="false" customHeight="false" outlineLevel="0" collapsed="false">
      <c r="A643" s="2" t="n">
        <v>2.13664546</v>
      </c>
      <c r="B643" s="2" t="n">
        <v>-0.2120996</v>
      </c>
      <c r="C643" s="2" t="n">
        <v>-0.0669039</v>
      </c>
      <c r="D643" s="2" t="n">
        <v>16.9732019597427</v>
      </c>
    </row>
    <row r="644" customFormat="false" ht="12.75" hidden="false" customHeight="false" outlineLevel="0" collapsed="false">
      <c r="A644" s="2" t="n">
        <v>2.13997874</v>
      </c>
      <c r="B644" s="2" t="n">
        <v>-0.2135231</v>
      </c>
      <c r="C644" s="2" t="n">
        <v>-0.0597865</v>
      </c>
      <c r="D644" s="2" t="n">
        <v>17.0057507526858</v>
      </c>
    </row>
    <row r="645" customFormat="false" ht="12.75" hidden="false" customHeight="false" outlineLevel="0" collapsed="false">
      <c r="A645" s="2" t="n">
        <v>2.14331203</v>
      </c>
      <c r="B645" s="2" t="n">
        <v>-0.2163701</v>
      </c>
      <c r="C645" s="2" t="n">
        <v>-0.052669</v>
      </c>
      <c r="D645" s="2" t="n">
        <v>17.0399825661233</v>
      </c>
    </row>
    <row r="646" customFormat="false" ht="12.75" hidden="false" customHeight="false" outlineLevel="0" collapsed="false">
      <c r="A646" s="2" t="n">
        <v>2.14664531</v>
      </c>
      <c r="B646" s="2" t="n">
        <v>-0.2177936</v>
      </c>
      <c r="C646" s="2" t="n">
        <v>-0.0455516</v>
      </c>
      <c r="D646" s="2" t="n">
        <v>17.0725813362128</v>
      </c>
    </row>
    <row r="647" customFormat="false" ht="12.75" hidden="false" customHeight="false" outlineLevel="0" collapsed="false">
      <c r="A647" s="2" t="n">
        <v>2.14997859</v>
      </c>
      <c r="B647" s="2" t="n">
        <v>-0.2192171</v>
      </c>
      <c r="C647" s="2" t="n">
        <v>-0.0384342</v>
      </c>
      <c r="D647" s="2" t="n">
        <v>17.1051987715004</v>
      </c>
    </row>
    <row r="648" customFormat="false" ht="12.75" hidden="false" customHeight="false" outlineLevel="0" collapsed="false">
      <c r="A648" s="2" t="n">
        <v>2.15331187</v>
      </c>
      <c r="B648" s="2" t="n">
        <v>-0.2206406</v>
      </c>
      <c r="C648" s="2" t="n">
        <v>-0.0313167</v>
      </c>
      <c r="D648" s="2" t="n">
        <v>17.1377660169765</v>
      </c>
    </row>
    <row r="649" customFormat="false" ht="12.75" hidden="false" customHeight="false" outlineLevel="0" collapsed="false">
      <c r="A649" s="2" t="n">
        <v>2.15664516</v>
      </c>
      <c r="B649" s="2" t="n">
        <v>-0.2206406</v>
      </c>
      <c r="C649" s="2" t="n">
        <v>-0.0241993</v>
      </c>
      <c r="D649" s="2" t="n">
        <v>17.169518765657</v>
      </c>
    </row>
    <row r="650" customFormat="false" ht="12.75" hidden="false" customHeight="false" outlineLevel="0" collapsed="false">
      <c r="A650" s="2" t="n">
        <v>2.15997844</v>
      </c>
      <c r="B650" s="2" t="n">
        <v>-0.2220641</v>
      </c>
      <c r="C650" s="2" t="n">
        <v>-0.0170819</v>
      </c>
      <c r="D650" s="2" t="n">
        <v>17.2019874968565</v>
      </c>
    </row>
    <row r="651" customFormat="false" ht="12.75" hidden="false" customHeight="false" outlineLevel="0" collapsed="false">
      <c r="A651" s="2" t="n">
        <v>2.16331191</v>
      </c>
      <c r="B651" s="2" t="n">
        <v>-0.2220641</v>
      </c>
      <c r="C651" s="2" t="n">
        <v>-0.0099644</v>
      </c>
      <c r="D651" s="2" t="n">
        <v>17.233917945925</v>
      </c>
    </row>
    <row r="652" customFormat="false" ht="12.75" hidden="false" customHeight="false" outlineLevel="0" collapsed="false">
      <c r="A652" s="2" t="n">
        <v>2.16664519</v>
      </c>
      <c r="B652" s="2" t="n">
        <v>-0.2220641</v>
      </c>
      <c r="C652" s="2" t="n">
        <v>-0.002847</v>
      </c>
      <c r="D652" s="2" t="n">
        <v>17.2659396745956</v>
      </c>
    </row>
    <row r="653" customFormat="false" ht="12.75" hidden="false" customHeight="false" outlineLevel="0" collapsed="false">
      <c r="A653" s="2" t="n">
        <v>2.16997848</v>
      </c>
      <c r="B653" s="2" t="n">
        <v>-0.2220641</v>
      </c>
      <c r="C653" s="2" t="n">
        <v>0.0042705</v>
      </c>
      <c r="D653" s="2" t="n">
        <v>17.2979881583229</v>
      </c>
    </row>
    <row r="654" customFormat="false" ht="12.75" hidden="false" customHeight="false" outlineLevel="0" collapsed="false">
      <c r="A654" s="2" t="n">
        <v>2.17331176</v>
      </c>
      <c r="B654" s="2" t="n">
        <v>-0.2220641</v>
      </c>
      <c r="C654" s="2" t="n">
        <v>0.0113879</v>
      </c>
      <c r="D654" s="2" t="n">
        <v>17.3299967506309</v>
      </c>
    </row>
    <row r="655" customFormat="false" ht="12.75" hidden="false" customHeight="false" outlineLevel="0" collapsed="false">
      <c r="A655" s="2" t="n">
        <v>2.17664504</v>
      </c>
      <c r="B655" s="2" t="n">
        <v>-0.2220641</v>
      </c>
      <c r="C655" s="2" t="n">
        <v>0.0170819</v>
      </c>
      <c r="D655" s="2" t="n">
        <v>17.3555316926312</v>
      </c>
    </row>
    <row r="656" customFormat="false" ht="12.75" hidden="false" customHeight="false" outlineLevel="0" collapsed="false">
      <c r="A656" s="2" t="n">
        <v>2.17997832</v>
      </c>
      <c r="B656" s="2" t="n">
        <v>-0.2206406</v>
      </c>
      <c r="C656" s="2" t="n">
        <v>0.0256228</v>
      </c>
      <c r="D656" s="2" t="n">
        <v>17.3943708662999</v>
      </c>
    </row>
    <row r="657" customFormat="false" ht="12.75" hidden="false" customHeight="false" outlineLevel="0" collapsed="false">
      <c r="A657" s="2" t="n">
        <v>2.18331161</v>
      </c>
      <c r="B657" s="2" t="n">
        <v>-0.2192171</v>
      </c>
      <c r="C657" s="2" t="n">
        <v>0.0313167</v>
      </c>
      <c r="D657" s="2" t="n">
        <v>17.4206565216208</v>
      </c>
    </row>
    <row r="658" customFormat="false" ht="12.75" hidden="false" customHeight="false" outlineLevel="0" collapsed="false">
      <c r="A658" s="2" t="n">
        <v>2.18664489</v>
      </c>
      <c r="B658" s="2" t="n">
        <v>-0.2177936</v>
      </c>
      <c r="C658" s="2" t="n">
        <v>0.0384342</v>
      </c>
      <c r="D658" s="2" t="n">
        <v>17.4534319509109</v>
      </c>
    </row>
    <row r="659" customFormat="false" ht="12.75" hidden="false" customHeight="false" outlineLevel="0" collapsed="false">
      <c r="A659" s="2" t="n">
        <v>2.18997817</v>
      </c>
      <c r="B659" s="2" t="n">
        <v>-0.2163701</v>
      </c>
      <c r="C659" s="2" t="n">
        <v>0.0455516</v>
      </c>
      <c r="D659" s="2" t="n">
        <v>17.4862558211791</v>
      </c>
    </row>
    <row r="660" customFormat="false" ht="12.75" hidden="false" customHeight="false" outlineLevel="0" collapsed="false">
      <c r="A660" s="2" t="n">
        <v>2.19331145</v>
      </c>
      <c r="B660" s="2" t="n">
        <v>-0.2149466</v>
      </c>
      <c r="C660" s="2" t="n">
        <v>0.052669</v>
      </c>
      <c r="D660" s="2" t="n">
        <v>17.5190579536968</v>
      </c>
    </row>
    <row r="661" customFormat="false" ht="12.75" hidden="false" customHeight="false" outlineLevel="0" collapsed="false">
      <c r="A661" s="2" t="n">
        <v>2.19664474</v>
      </c>
      <c r="B661" s="2" t="n">
        <v>-0.2135231</v>
      </c>
      <c r="C661" s="2" t="n">
        <v>0.058363</v>
      </c>
      <c r="D661" s="2" t="n">
        <v>17.5455757438775</v>
      </c>
    </row>
    <row r="662" customFormat="false" ht="12.75" hidden="false" customHeight="false" outlineLevel="0" collapsed="false">
      <c r="A662" s="2" t="n">
        <v>2.19997821</v>
      </c>
      <c r="B662" s="2" t="n">
        <v>-0.2106762</v>
      </c>
      <c r="C662" s="2" t="n">
        <v>0.0654804</v>
      </c>
      <c r="D662" s="2" t="n">
        <v>17.5801046429752</v>
      </c>
    </row>
    <row r="663" customFormat="false" ht="12.75" hidden="false" customHeight="false" outlineLevel="0" collapsed="false">
      <c r="A663" s="2" t="n">
        <v>2.20331149</v>
      </c>
      <c r="B663" s="2" t="n">
        <v>-0.2092527</v>
      </c>
      <c r="C663" s="2" t="n">
        <v>0.0725979</v>
      </c>
      <c r="D663" s="2" t="n">
        <v>17.6127047710497</v>
      </c>
    </row>
    <row r="664" customFormat="false" ht="12.75" hidden="false" customHeight="false" outlineLevel="0" collapsed="false">
      <c r="A664" s="2" t="n">
        <v>2.20664477</v>
      </c>
      <c r="B664" s="2" t="n">
        <v>-0.2064057</v>
      </c>
      <c r="C664" s="2" t="n">
        <v>0.0797153</v>
      </c>
      <c r="D664" s="2" t="n">
        <v>17.6473190886154</v>
      </c>
    </row>
    <row r="665" customFormat="false" ht="12.75" hidden="false" customHeight="false" outlineLevel="0" collapsed="false">
      <c r="A665" s="2" t="n">
        <v>2.20997806</v>
      </c>
      <c r="B665" s="2" t="n">
        <v>-0.2035587</v>
      </c>
      <c r="C665" s="2" t="n">
        <v>0.0854093</v>
      </c>
      <c r="D665" s="2" t="n">
        <v>17.6760310988569</v>
      </c>
    </row>
    <row r="666" customFormat="false" ht="12.75" hidden="false" customHeight="false" outlineLevel="0" collapsed="false">
      <c r="A666" s="2" t="n">
        <v>2.21331134</v>
      </c>
      <c r="B666" s="2" t="n">
        <v>-0.2007117</v>
      </c>
      <c r="C666" s="2" t="n">
        <v>0.0911032</v>
      </c>
      <c r="D666" s="2" t="n">
        <v>17.7048526846955</v>
      </c>
    </row>
    <row r="667" customFormat="false" ht="12.75" hidden="false" customHeight="false" outlineLevel="0" collapsed="false">
      <c r="A667" s="2" t="n">
        <v>2.21664462</v>
      </c>
      <c r="B667" s="2" t="n">
        <v>-0.1978648</v>
      </c>
      <c r="C667" s="2" t="n">
        <v>0.0982206</v>
      </c>
      <c r="D667" s="2" t="n">
        <v>17.7395251398071</v>
      </c>
    </row>
    <row r="668" customFormat="false" ht="12.75" hidden="false" customHeight="false" outlineLevel="0" collapsed="false">
      <c r="A668" s="2" t="n">
        <v>2.2199779</v>
      </c>
      <c r="B668" s="2" t="n">
        <v>-0.1950178</v>
      </c>
      <c r="C668" s="2" t="n">
        <v>0.1039146</v>
      </c>
      <c r="D668" s="2" t="n">
        <v>17.7683380129238</v>
      </c>
    </row>
    <row r="669" customFormat="false" ht="12.75" hidden="false" customHeight="false" outlineLevel="0" collapsed="false">
      <c r="A669" s="2" t="n">
        <v>2.22331119</v>
      </c>
      <c r="B669" s="2" t="n">
        <v>-0.1921708</v>
      </c>
      <c r="C669" s="2" t="n">
        <v>0.111032</v>
      </c>
      <c r="D669" s="2" t="n">
        <v>17.802678873072</v>
      </c>
    </row>
    <row r="670" customFormat="false" ht="12.75" hidden="false" customHeight="false" outlineLevel="0" collapsed="false">
      <c r="A670" s="2" t="n">
        <v>2.22664447</v>
      </c>
      <c r="B670" s="2" t="n">
        <v>-0.1879004</v>
      </c>
      <c r="C670" s="2" t="n">
        <v>0.116726</v>
      </c>
      <c r="D670" s="2" t="n">
        <v>17.8346303806249</v>
      </c>
    </row>
    <row r="671" customFormat="false" ht="12.75" hidden="false" customHeight="false" outlineLevel="0" collapsed="false">
      <c r="A671" s="2" t="n">
        <v>2.22997775</v>
      </c>
      <c r="B671" s="2" t="n">
        <v>-0.1850534</v>
      </c>
      <c r="C671" s="2" t="n">
        <v>0.1224199</v>
      </c>
      <c r="D671" s="2" t="n">
        <v>17.8632033383164</v>
      </c>
    </row>
    <row r="672" customFormat="false" ht="12.75" hidden="false" customHeight="false" outlineLevel="0" collapsed="false">
      <c r="A672" s="2" t="n">
        <v>2.23331122</v>
      </c>
      <c r="B672" s="2" t="n">
        <v>-0.1807829</v>
      </c>
      <c r="C672" s="2" t="n">
        <v>0.1281139</v>
      </c>
      <c r="D672" s="2" t="n">
        <v>17.8952750928097</v>
      </c>
    </row>
    <row r="673" customFormat="false" ht="12.75" hidden="false" customHeight="false" outlineLevel="0" collapsed="false">
      <c r="A673" s="2" t="n">
        <v>2.23664451</v>
      </c>
      <c r="B673" s="2" t="n">
        <v>-0.1765125</v>
      </c>
      <c r="C673" s="2" t="n">
        <v>0.1338078</v>
      </c>
      <c r="D673" s="2" t="n">
        <v>17.927401820097</v>
      </c>
    </row>
    <row r="674" customFormat="false" ht="12.75" hidden="false" customHeight="false" outlineLevel="0" collapsed="false">
      <c r="A674" s="2" t="n">
        <v>2.23997779</v>
      </c>
      <c r="B674" s="2" t="n">
        <v>-0.172242</v>
      </c>
      <c r="C674" s="2" t="n">
        <v>0.1380783</v>
      </c>
      <c r="D674" s="2" t="n">
        <v>17.9545075947354</v>
      </c>
    </row>
    <row r="675" customFormat="false" ht="12.75" hidden="false" customHeight="false" outlineLevel="0" collapsed="false">
      <c r="A675" s="2" t="n">
        <v>2.24331107</v>
      </c>
      <c r="B675" s="2" t="n">
        <v>-0.1679715</v>
      </c>
      <c r="C675" s="2" t="n">
        <v>0.1437722</v>
      </c>
      <c r="D675" s="2" t="n">
        <v>17.9866874876363</v>
      </c>
    </row>
    <row r="676" customFormat="false" ht="12.75" hidden="false" customHeight="false" outlineLevel="0" collapsed="false">
      <c r="A676" s="2" t="n">
        <v>2.24664435</v>
      </c>
      <c r="B676" s="2" t="n">
        <v>-0.1637011</v>
      </c>
      <c r="C676" s="2" t="n">
        <v>0.1494662</v>
      </c>
      <c r="D676" s="2" t="n">
        <v>18.0187344062971</v>
      </c>
    </row>
    <row r="677" customFormat="false" ht="12.75" hidden="false" customHeight="false" outlineLevel="0" collapsed="false">
      <c r="A677" s="2" t="n">
        <v>2.24997764</v>
      </c>
      <c r="B677" s="2" t="n">
        <v>-0.1594306</v>
      </c>
      <c r="C677" s="2" t="n">
        <v>0.1537367</v>
      </c>
      <c r="D677" s="2" t="n">
        <v>18.0459781055766</v>
      </c>
    </row>
    <row r="678" customFormat="false" ht="12.75" hidden="false" customHeight="false" outlineLevel="0" collapsed="false">
      <c r="A678" s="2" t="n">
        <v>2.25331092</v>
      </c>
      <c r="B678" s="2" t="n">
        <v>-0.1551601</v>
      </c>
      <c r="C678" s="2" t="n">
        <v>0.1594306</v>
      </c>
      <c r="D678" s="2" t="n">
        <v>18.0777317058581</v>
      </c>
    </row>
    <row r="679" customFormat="false" ht="12.75" hidden="false" customHeight="false" outlineLevel="0" collapsed="false">
      <c r="A679" s="2" t="n">
        <v>2.2566442</v>
      </c>
      <c r="B679" s="2" t="n">
        <v>-0.1494662</v>
      </c>
      <c r="C679" s="2" t="n">
        <v>0.1637011</v>
      </c>
      <c r="D679" s="2" t="n">
        <v>18.1095811099856</v>
      </c>
    </row>
    <row r="680" customFormat="false" ht="12.75" hidden="false" customHeight="false" outlineLevel="0" collapsed="false">
      <c r="A680" s="2" t="n">
        <v>2.25997748</v>
      </c>
      <c r="B680" s="2" t="n">
        <v>-0.1451957</v>
      </c>
      <c r="C680" s="2" t="n">
        <v>0.1679715</v>
      </c>
      <c r="D680" s="2" t="n">
        <v>18.1367572234223</v>
      </c>
    </row>
    <row r="681" customFormat="false" ht="12.75" hidden="false" customHeight="false" outlineLevel="0" collapsed="false">
      <c r="A681" s="2" t="n">
        <v>2.26331077</v>
      </c>
      <c r="B681" s="2" t="n">
        <v>-0.1395018</v>
      </c>
      <c r="C681" s="2" t="n">
        <v>0.172242</v>
      </c>
      <c r="D681" s="2" t="n">
        <v>18.168796945648</v>
      </c>
    </row>
    <row r="682" customFormat="false" ht="12.75" hidden="false" customHeight="false" outlineLevel="0" collapsed="false">
      <c r="A682" s="2" t="n">
        <v>2.26664405</v>
      </c>
      <c r="B682" s="2" t="n">
        <v>-0.1338078</v>
      </c>
      <c r="C682" s="2" t="n">
        <v>0.1765125</v>
      </c>
      <c r="D682" s="2" t="n">
        <v>18.2009136961856</v>
      </c>
    </row>
    <row r="683" customFormat="false" ht="12.75" hidden="false" customHeight="false" outlineLevel="0" collapsed="false">
      <c r="A683" s="2" t="n">
        <v>2.26997752</v>
      </c>
      <c r="B683" s="2" t="n">
        <v>-0.1281139</v>
      </c>
      <c r="C683" s="2" t="n">
        <v>0.1807829</v>
      </c>
      <c r="D683" s="2" t="n">
        <v>18.2330404234729</v>
      </c>
    </row>
    <row r="684" customFormat="false" ht="12.75" hidden="false" customHeight="false" outlineLevel="0" collapsed="false">
      <c r="A684" s="2" t="n">
        <v>2.2733108</v>
      </c>
      <c r="B684" s="2" t="n">
        <v>-0.1238434</v>
      </c>
      <c r="C684" s="2" t="n">
        <v>0.1836299</v>
      </c>
      <c r="D684" s="2" t="n">
        <v>18.2562058537278</v>
      </c>
    </row>
    <row r="685" customFormat="false" ht="12.75" hidden="false" customHeight="false" outlineLevel="0" collapsed="false">
      <c r="A685" s="2" t="n">
        <v>2.27664409</v>
      </c>
      <c r="B685" s="2" t="n">
        <v>-0.1181495</v>
      </c>
      <c r="C685" s="2" t="n">
        <v>0.1879004</v>
      </c>
      <c r="D685" s="2" t="n">
        <v>18.288237351169</v>
      </c>
    </row>
    <row r="686" customFormat="false" ht="12.75" hidden="false" customHeight="false" outlineLevel="0" collapsed="false">
      <c r="A686" s="2" t="n">
        <v>2.27997737</v>
      </c>
      <c r="B686" s="2" t="n">
        <v>-0.1124555</v>
      </c>
      <c r="C686" s="2" t="n">
        <v>0.1907473</v>
      </c>
      <c r="D686" s="2" t="n">
        <v>18.3168540101583</v>
      </c>
    </row>
    <row r="687" customFormat="false" ht="12.75" hidden="false" customHeight="false" outlineLevel="0" collapsed="false">
      <c r="A687" s="2" t="n">
        <v>2.28331065</v>
      </c>
      <c r="B687" s="2" t="n">
        <v>-0.1067616</v>
      </c>
      <c r="C687" s="2" t="n">
        <v>0.1950178</v>
      </c>
      <c r="D687" s="2" t="n">
        <v>18.3486761214974</v>
      </c>
    </row>
    <row r="688" customFormat="false" ht="12.75" hidden="false" customHeight="false" outlineLevel="0" collapsed="false">
      <c r="A688" s="2" t="n">
        <v>2.28664393</v>
      </c>
      <c r="B688" s="2" t="n">
        <v>-0.1010676</v>
      </c>
      <c r="C688" s="2" t="n">
        <v>0.1978648</v>
      </c>
      <c r="D688" s="2" t="n">
        <v>18.3773126625899</v>
      </c>
    </row>
    <row r="689" customFormat="false" ht="12.75" hidden="false" customHeight="false" outlineLevel="0" collapsed="false">
      <c r="A689" s="2" t="n">
        <v>2.28997722</v>
      </c>
      <c r="B689" s="2" t="n">
        <v>-0.0939502</v>
      </c>
      <c r="C689" s="2" t="n">
        <v>0.2007118</v>
      </c>
      <c r="D689" s="2" t="n">
        <v>18.411764635288</v>
      </c>
    </row>
    <row r="690" customFormat="false" ht="12.75" hidden="false" customHeight="false" outlineLevel="0" collapsed="false">
      <c r="A690" s="2" t="n">
        <v>2.2933105</v>
      </c>
      <c r="B690" s="2" t="n">
        <v>-0.0882562</v>
      </c>
      <c r="C690" s="2" t="n">
        <v>0.2035587</v>
      </c>
      <c r="D690" s="2" t="n">
        <v>18.4404519412211</v>
      </c>
    </row>
    <row r="691" customFormat="false" ht="12.75" hidden="false" customHeight="false" outlineLevel="0" collapsed="false">
      <c r="A691" s="2" t="n">
        <v>2.29664378</v>
      </c>
      <c r="B691" s="2" t="n">
        <v>-0.0825623</v>
      </c>
      <c r="C691" s="2" t="n">
        <v>0.2064057</v>
      </c>
      <c r="D691" s="2" t="n">
        <v>18.4690494608949</v>
      </c>
    </row>
    <row r="692" customFormat="false" ht="12.75" hidden="false" customHeight="false" outlineLevel="0" collapsed="false">
      <c r="A692" s="2" t="n">
        <v>2.29997706</v>
      </c>
      <c r="B692" s="2" t="n">
        <v>-0.0754448</v>
      </c>
      <c r="C692" s="2" t="n">
        <v>0.2078292</v>
      </c>
      <c r="D692" s="2" t="n">
        <v>18.5013351709152</v>
      </c>
    </row>
    <row r="693" customFormat="false" ht="12.75" hidden="false" customHeight="false" outlineLevel="0" collapsed="false">
      <c r="A693" s="2" t="n">
        <v>2.30331035</v>
      </c>
      <c r="B693" s="2" t="n">
        <v>-0.0697509</v>
      </c>
      <c r="C693" s="2" t="n">
        <v>0.2106762</v>
      </c>
      <c r="D693" s="2" t="n">
        <v>18.5298337792683</v>
      </c>
    </row>
    <row r="694" customFormat="false" ht="12.75" hidden="false" customHeight="false" outlineLevel="0" collapsed="false">
      <c r="A694" s="2" t="n">
        <v>2.30664382</v>
      </c>
      <c r="B694" s="2" t="n">
        <v>-0.0640569</v>
      </c>
      <c r="C694" s="2" t="n">
        <v>0.2120997</v>
      </c>
      <c r="D694" s="2" t="n">
        <v>18.5562532188934</v>
      </c>
    </row>
    <row r="695" customFormat="false" ht="12.75" hidden="false" customHeight="false" outlineLevel="0" collapsed="false">
      <c r="A695" s="2" t="n">
        <v>2.3099771</v>
      </c>
      <c r="B695" s="2" t="n">
        <v>-0.0569395</v>
      </c>
      <c r="C695" s="2" t="n">
        <v>0.2135231</v>
      </c>
      <c r="D695" s="2" t="n">
        <v>18.588953500642</v>
      </c>
    </row>
    <row r="696" customFormat="false" ht="12.75" hidden="false" customHeight="false" outlineLevel="0" collapsed="false">
      <c r="A696" s="2" t="n">
        <v>2.31331038</v>
      </c>
      <c r="B696" s="2" t="n">
        <v>-0.0498221</v>
      </c>
      <c r="C696" s="2" t="n">
        <v>0.2163701</v>
      </c>
      <c r="D696" s="2" t="n">
        <v>18.6232374470631</v>
      </c>
    </row>
    <row r="697" customFormat="false" ht="12.75" hidden="false" customHeight="false" outlineLevel="0" collapsed="false">
      <c r="A697" s="2" t="n">
        <v>2.31664367</v>
      </c>
      <c r="B697" s="2" t="n">
        <v>-0.0441281</v>
      </c>
      <c r="C697" s="2" t="n">
        <v>0.2177936</v>
      </c>
      <c r="D697" s="2" t="n">
        <v>18.6496478704628</v>
      </c>
    </row>
    <row r="698" customFormat="false" ht="12.75" hidden="false" customHeight="false" outlineLevel="0" collapsed="false">
      <c r="A698" s="2" t="n">
        <v>2.31997695</v>
      </c>
      <c r="B698" s="2" t="n">
        <v>-0.0370107</v>
      </c>
      <c r="C698" s="2" t="n">
        <v>0.2192171</v>
      </c>
      <c r="D698" s="2" t="n">
        <v>18.6823018919151</v>
      </c>
    </row>
    <row r="699" customFormat="false" ht="12.75" hidden="false" customHeight="false" outlineLevel="0" collapsed="false">
      <c r="A699" s="2" t="n">
        <v>2.32331023</v>
      </c>
      <c r="B699" s="2" t="n">
        <v>-0.0298932</v>
      </c>
      <c r="C699" s="2" t="n">
        <v>0.2192171</v>
      </c>
      <c r="D699" s="2" t="n">
        <v>18.714028390761</v>
      </c>
    </row>
    <row r="700" customFormat="false" ht="12.75" hidden="false" customHeight="false" outlineLevel="0" collapsed="false">
      <c r="A700" s="2" t="n">
        <v>2.32664351</v>
      </c>
      <c r="B700" s="2" t="n">
        <v>-0.0241993</v>
      </c>
      <c r="C700" s="2" t="n">
        <v>0.2206406</v>
      </c>
      <c r="D700" s="2" t="n">
        <v>18.7403150924519</v>
      </c>
    </row>
    <row r="701" customFormat="false" ht="12.75" hidden="false" customHeight="false" outlineLevel="0" collapsed="false">
      <c r="A701" s="2" t="n">
        <v>2.3299768</v>
      </c>
      <c r="B701" s="2" t="n">
        <v>-0.0170819</v>
      </c>
      <c r="C701" s="2" t="n">
        <v>0.2206406</v>
      </c>
      <c r="D701" s="2" t="n">
        <v>18.7722904782149</v>
      </c>
    </row>
    <row r="702" customFormat="false" ht="12.75" hidden="false" customHeight="false" outlineLevel="0" collapsed="false">
      <c r="A702" s="2" t="n">
        <v>2.33331008</v>
      </c>
      <c r="B702" s="2" t="n">
        <v>-0.0113879</v>
      </c>
      <c r="C702" s="2" t="n">
        <v>0.2206406</v>
      </c>
      <c r="D702" s="2" t="n">
        <v>18.7979887843447</v>
      </c>
    </row>
    <row r="703" customFormat="false" ht="12.75" hidden="false" customHeight="false" outlineLevel="0" collapsed="false">
      <c r="A703" s="2" t="n">
        <v>2.33664336</v>
      </c>
      <c r="B703" s="2" t="n">
        <v>-0.0042705</v>
      </c>
      <c r="C703" s="2" t="n">
        <v>0.2220641</v>
      </c>
      <c r="D703" s="2" t="n">
        <v>18.8303273579597</v>
      </c>
    </row>
    <row r="704" customFormat="false" ht="12.75" hidden="false" customHeight="false" outlineLevel="0" collapsed="false">
      <c r="A704" s="2" t="n">
        <v>2.33997664</v>
      </c>
      <c r="B704" s="2" t="n">
        <v>0.002847</v>
      </c>
      <c r="C704" s="2" t="n">
        <v>0.2220641</v>
      </c>
      <c r="D704" s="2" t="n">
        <v>18.8623758416871</v>
      </c>
    </row>
    <row r="705" customFormat="false" ht="12.75" hidden="false" customHeight="false" outlineLevel="0" collapsed="false">
      <c r="A705" s="2" t="n">
        <v>2.34331012</v>
      </c>
      <c r="B705" s="2" t="n">
        <v>0.0085409</v>
      </c>
      <c r="C705" s="2" t="n">
        <v>0.2206406</v>
      </c>
      <c r="D705" s="2" t="n">
        <v>18.8882461619181</v>
      </c>
    </row>
    <row r="706" customFormat="false" ht="12.75" hidden="false" customHeight="false" outlineLevel="0" collapsed="false">
      <c r="A706" s="2" t="n">
        <v>2.3466434</v>
      </c>
      <c r="B706" s="2" t="n">
        <v>0.0156584</v>
      </c>
      <c r="C706" s="2" t="n">
        <v>0.2206406</v>
      </c>
      <c r="D706" s="2" t="n">
        <v>18.9204050381901</v>
      </c>
    </row>
    <row r="707" customFormat="false" ht="12.75" hidden="false" customHeight="false" outlineLevel="0" collapsed="false">
      <c r="A707" s="2" t="n">
        <v>2.34997668</v>
      </c>
      <c r="B707" s="2" t="n">
        <v>0.0213523</v>
      </c>
      <c r="C707" s="2" t="n">
        <v>0.2206406</v>
      </c>
      <c r="D707" s="2" t="n">
        <v>18.9460296242987</v>
      </c>
    </row>
    <row r="708" customFormat="false" ht="12.75" hidden="false" customHeight="false" outlineLevel="0" collapsed="false">
      <c r="A708" s="2" t="n">
        <v>2.35330997</v>
      </c>
      <c r="B708" s="2" t="n">
        <v>0.0284698</v>
      </c>
      <c r="C708" s="2" t="n">
        <v>0.2192171</v>
      </c>
      <c r="D708" s="2" t="n">
        <v>18.978703421403</v>
      </c>
    </row>
    <row r="709" customFormat="false" ht="12.75" hidden="false" customHeight="false" outlineLevel="0" collapsed="false">
      <c r="A709" s="2" t="n">
        <v>2.35664325</v>
      </c>
      <c r="B709" s="2" t="n">
        <v>0.0341637</v>
      </c>
      <c r="C709" s="2" t="n">
        <v>0.2192171</v>
      </c>
      <c r="D709" s="2" t="n">
        <v>19.0041564496186</v>
      </c>
    </row>
    <row r="710" customFormat="false" ht="12.75" hidden="false" customHeight="false" outlineLevel="0" collapsed="false">
      <c r="A710" s="2" t="n">
        <v>2.35997653</v>
      </c>
      <c r="B710" s="2" t="n">
        <v>0.0412811</v>
      </c>
      <c r="C710" s="2" t="n">
        <v>0.2177936</v>
      </c>
      <c r="D710" s="2" t="n">
        <v>19.0368760788532</v>
      </c>
    </row>
    <row r="711" customFormat="false" ht="12.75" hidden="false" customHeight="false" outlineLevel="0" collapsed="false">
      <c r="A711" s="2" t="n">
        <v>2.36330981</v>
      </c>
      <c r="B711" s="2" t="n">
        <v>0.0469751</v>
      </c>
      <c r="C711" s="2" t="n">
        <v>0.2163701</v>
      </c>
      <c r="D711" s="2" t="n">
        <v>19.0633435108676</v>
      </c>
    </row>
    <row r="712" customFormat="false" ht="12.75" hidden="false" customHeight="false" outlineLevel="0" collapsed="false">
      <c r="A712" s="2" t="n">
        <v>2.3666431</v>
      </c>
      <c r="B712" s="2" t="n">
        <v>0.0540925</v>
      </c>
      <c r="C712" s="2" t="n">
        <v>0.2149466</v>
      </c>
      <c r="D712" s="2" t="n">
        <v>19.096092120187</v>
      </c>
    </row>
    <row r="713" customFormat="false" ht="12.75" hidden="false" customHeight="false" outlineLevel="0" collapsed="false">
      <c r="A713" s="2" t="n">
        <v>2.36997638</v>
      </c>
      <c r="B713" s="2" t="n">
        <v>0.0597865</v>
      </c>
      <c r="C713" s="2" t="n">
        <v>0.2135231</v>
      </c>
      <c r="D713" s="2" t="n">
        <v>19.1225647635968</v>
      </c>
    </row>
    <row r="714" customFormat="false" ht="12.75" hidden="false" customHeight="false" outlineLevel="0" collapsed="false">
      <c r="A714" s="2" t="n">
        <v>2.37330966</v>
      </c>
      <c r="B714" s="2" t="n">
        <v>0.0669039</v>
      </c>
      <c r="C714" s="2" t="n">
        <v>0.2106762</v>
      </c>
      <c r="D714" s="2" t="n">
        <v>19.1570507002033</v>
      </c>
    </row>
    <row r="715" customFormat="false" ht="12.75" hidden="false" customHeight="false" outlineLevel="0" collapsed="false">
      <c r="A715" s="2" t="n">
        <v>2.37664313</v>
      </c>
      <c r="B715" s="2" t="n">
        <v>0.0725979</v>
      </c>
      <c r="C715" s="2" t="n">
        <v>0.2092527</v>
      </c>
      <c r="D715" s="2" t="n">
        <v>19.1835010978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54:48Z</dcterms:created>
  <dc:creator>jml</dc:creator>
  <dc:description/>
  <dc:language>en-US</dc:language>
  <cp:lastModifiedBy>jml</cp:lastModifiedBy>
  <dcterms:modified xsi:type="dcterms:W3CDTF">2009-02-12T15:10:51Z</dcterms:modified>
  <cp:revision>0</cp:revision>
  <dc:subject/>
  <dc:title/>
</cp:coreProperties>
</file>